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146.xml" ContentType="application/vnd.ms-excel.controlproperties+xml"/>
  <Override PartName="/xl/ctrlProps/ctrlProps72.xml" ContentType="application/vnd.ms-excel.controlproperties+xml"/>
  <Override PartName="/xl/ctrlProps/ctrlProps145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138.xml" ContentType="application/vnd.ms-excel.controlproperties+xml"/>
  <Override PartName="/xl/ctrlProps/ctrlProps64.xml" ContentType="application/vnd.ms-excel.controlproperties+xml"/>
  <Override PartName="/xl/ctrlProps/ctrlProps137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61.xml" ContentType="application/vnd.ms-excel.controlproperties+xml"/>
  <Override PartName="/xl/ctrlProps/ctrlProps134.xml" ContentType="application/vnd.ms-excel.controlproperties+xml"/>
  <Override PartName="/xl/ctrlProps/ctrlProps58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2.xml" ContentType="application/vnd.ms-excel.controlproperties+xml"/>
  <Override PartName="/xl/ctrlProps/ctrlProps15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4.xml" ContentType="application/vnd.ms-excel.controlproperties+xml"/>
  <Override PartName="/xl/ctrlProps/ctrlProps152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51.xml" ContentType="application/vnd.ms-excel.controlproperties+xml"/>
  <Override PartName="/xl/ctrlProps/ctrlProps84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141.xml" ContentType="application/vnd.ms-excel.controlproperties+xml"/>
  <Override PartName="/xl/ctrlProps/ctrlProps89.xml" ContentType="application/vnd.ms-excel.controlproperties+xml"/>
  <Override PartName="/xl/ctrlProps/ctrlProps92.xml" ContentType="application/vnd.ms-excel.controlproperties+xml"/>
  <Override PartName="/xl/ctrlProps/ctrlProps106.xml" ContentType="application/vnd.ms-excel.controlproperties+xml"/>
  <Override PartName="/xl/ctrlProps/ctrlProps100.xml" ContentType="application/vnd.ms-excel.controlproperties+xml"/>
  <Override PartName="/xl/ctrlProps/ctrlProps10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112.xml" ContentType="application/vnd.ms-excel.controlproperties+xml"/>
  <Override PartName="/xl/ctrlProps/ctrlProps113.xml" ContentType="application/vnd.ms-excel.controlproperties+xml"/>
  <Override PartName="/xl/ctrlProps/ctrlProps148.xml" ContentType="application/vnd.ms-excel.controlproperties+xml"/>
  <Override PartName="/xl/ctrlProps/ctrlProps124.xml" ContentType="application/vnd.ms-excel.controlproperties+xml"/>
  <Override PartName="/xl/ctrlProps/ctrlProps68.xml" ContentType="application/vnd.ms-excel.controlproperties+xml"/>
  <Override PartName="/xl/ctrlProps/ctrlProps144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120.xml" ContentType="application/vnd.ms-excel.controlproperties+xml"/>
  <Override PartName="/xl/ctrlProps/ctrlProps98.xml" ContentType="application/vnd.ms-excel.controlproperties+xml"/>
  <Override PartName="/xl/ctrlProps/ctrlProps142.xml" ContentType="application/vnd.ms-excel.controlproperties+xml"/>
  <Override PartName="/xl/ctrlProps/ctrlProps86.xml" ContentType="application/vnd.ms-excel.controlproperties+xml"/>
  <Override PartName="/xl/ctrlProps/ctrlProps130.xml" ContentType="application/vnd.ms-excel.controlproperties+xml"/>
  <Override PartName="/xl/ctrlProps/ctrlProps97.xml" ContentType="application/vnd.ms-excel.controlproperties+xml"/>
  <Override PartName="/xl/ctrlProps/ctrlProps9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122.xml" ContentType="application/vnd.ms-excel.controlproperties+xml"/>
  <Override PartName="/xl/ctrlProps/ctrlProps121.xml" ContentType="application/vnd.ms-excel.controlproperties+xml"/>
  <Override PartName="/xl/ctrlProps/ctrlProps8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09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14.xml" ContentType="application/vnd.ms-excel.controlproperties+xml"/>
  <Override PartName="/xl/ctrlProps/ctrlProps41.xml" ContentType="application/vnd.ms-excel.controlproperties+xml"/>
  <Override PartName="/xl/ctrlProps/ctrlProps78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4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7.xml" ContentType="application/vnd.openxmlformats-officedocument.spreadsheetml.comments+xml"/>
  <Override PartName="/xl/drawings/vmlDrawing29.vml" ContentType="application/vnd.openxmlformats-officedocument.vmlDrawing"/>
  <Override PartName="/xl/drawings/drawing129.xml" ContentType="application/vnd.openxmlformats-officedocument.drawing+xml"/>
  <Override PartName="/xl/drawings/drawing111.xml" ContentType="application/vnd.openxmlformats-officedocument.drawing+xml"/>
  <Override PartName="/xl/drawings/vmlDrawing11.vml" ContentType="application/vnd.openxmlformats-officedocument.vmlDrawing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drawing107.xml" ContentType="application/vnd.openxmlformats-officedocument.drawing+xml"/>
  <Override PartName="/xl/drawings/vmlDrawing26.vml" ContentType="application/vnd.openxmlformats-officedocument.vmlDrawing"/>
  <Override PartName="/xl/drawings/drawing126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drawing123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87.xml" ContentType="application/vnd.openxmlformats-officedocument.drawing+xml"/>
  <Override PartName="/xl/drawings/vmlDrawing21.vml" ContentType="application/vnd.openxmlformats-officedocument.vmlDrawing"/>
  <Override PartName="/xl/drawings/vmlDrawing1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26.xml.rels" ContentType="application/vnd.openxmlformats-package.relationships+xml"/>
  <Override PartName="/xl/drawings/_rels/drawing30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128.xml.rels" ContentType="application/vnd.openxmlformats-package.relationships+xml"/>
  <Override PartName="/xl/drawings/_rels/drawing1.xml.rels" ContentType="application/vnd.openxmlformats-package.relationships+xml"/>
  <Override PartName="/xl/drawings/_rels/drawing123.xml.rels" ContentType="application/vnd.openxmlformats-package.relationships+xml"/>
  <Override PartName="/xl/drawings/vmlDrawing12.vml" ContentType="application/vnd.openxmlformats-officedocument.vmlDrawing"/>
  <Override PartName="/xl/drawings/drawing91.xml" ContentType="application/vnd.openxmlformats-officedocument.drawing+xml"/>
  <Override PartName="/xl/drawings/vmlDrawing13.vml" ContentType="application/vnd.openxmlformats-officedocument.vmlDrawing"/>
  <Override PartName="/xl/drawings/drawing51.xml" ContentType="application/vnd.openxmlformats-officedocument.drawing+xml"/>
  <Override PartName="/xl/drawings/drawing67.xml" ContentType="application/vnd.openxmlformats-officedocument.drawing+xml"/>
  <Override PartName="/xl/drawings/drawing143.xml" ContentType="application/vnd.openxmlformats-officedocument.drawing+xml"/>
  <Override PartName="/xl/drawings/vmlDrawing14.vml" ContentType="application/vnd.openxmlformats-officedocument.vmlDrawing"/>
  <Override PartName="/xl/drawings/vmlDrawing31.vml" ContentType="application/vnd.openxmlformats-officedocument.vmlDrawing"/>
  <Override PartName="/xl/drawings/vmlDrawing36.vml" ContentType="application/vnd.openxmlformats-officedocument.vmlDrawing"/>
  <Override PartName="/xl/drawings/drawing136.xml" ContentType="application/vnd.openxmlformats-officedocument.drawing+xml"/>
  <Override PartName="/xl/drawings/drawing149.xml" ContentType="application/vnd.openxmlformats-officedocument.drawing+xml"/>
  <Override PartName="/xl/drawings/vmlDrawing38.vml" ContentType="application/vnd.openxmlformats-officedocument.vmlDrawing"/>
  <Override PartName="/xl/drawings/drawing147.xml" ContentType="application/vnd.openxmlformats-officedocument.drawing+xml"/>
  <Override PartName="/xl/drawings/drawing40.xml" ContentType="application/vnd.openxmlformats-officedocument.drawing+xml"/>
  <Override PartName="/xl/drawings/vmlDrawing37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drawing27.xml" ContentType="application/vnd.openxmlformats-officedocument.drawing+xml"/>
  <Override PartName="/xl/drawings/drawing103.xml" ContentType="application/vnd.openxmlformats-officedocument.drawing+xml"/>
  <Override PartName="/xl/drawings/vmlDrawing39.vml" ContentType="application/vnd.openxmlformats-officedocument.vmlDrawing"/>
  <Override PartName="/xl/drawings/drawing139.xml" ContentType="application/vnd.openxmlformats-officedocument.drawing+xml"/>
  <Override PartName="/xl/drawings/vmlDrawing34.vml" ContentType="application/vnd.openxmlformats-officedocument.vmlDrawing"/>
  <Override PartName="/xl/drawings/vmlDrawing30.vml" ContentType="application/vnd.openxmlformats-officedocument.vmlDrawing"/>
  <Override PartName="/xl/drawings/vmlDrawing7.vml" ContentType="application/vnd.openxmlformats-officedocument.vmlDrawing"/>
  <Override PartName="/xl/drawings/drawing133.xml" ContentType="application/vnd.openxmlformats-officedocument.drawing+xml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10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1.xml" ContentType="application/vnd.openxmlformats-officedocument.drawing+xml"/>
  <Override PartName="/xl/drawings/drawing99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drawing95.xml" ContentType="application/vnd.openxmlformats-officedocument.drawing+xml"/>
  <Override PartName="/xl/drawings/drawing33.xml" ContentType="application/vnd.openxmlformats-officedocument.drawing+xml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15.xml" ContentType="application/vnd.openxmlformats-officedocument.drawing+xml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69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drawing75.xml" ContentType="application/vnd.openxmlformats-officedocument.drawing+xml"/>
  <Override PartName="/xl/drawings/drawing119.xml" ContentType="application/vnd.openxmlformats-officedocument.drawing+xml"/>
  <Override PartName="/xl/drawings/vmlDrawing19.vml" ContentType="application/vnd.openxmlformats-officedocument.vmlDrawing"/>
  <Override PartName="/xl/drawings/vmlDrawing3.vml" ContentType="application/vnd.openxmlformats-officedocument.vmlDrawing"/>
  <Override PartName="/xl/drawings/drawing79.xml" ContentType="application/vnd.openxmlformats-officedocument.drawing+xml"/>
  <Override PartName="/xl/drawings/drawing83.xml" ContentType="application/vnd.openxmlformats-officedocument.drawing+xml"/>
  <Override PartName="/xl/drawings/vmlDrawing28.vml" ContentType="application/vnd.openxmlformats-officedocument.vmlDrawing"/>
  <Override PartName="/xl/drawings/drawing12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91" firstSheet="0" activeTab="10"/>
  </bookViews>
  <sheets>
    <sheet name="Darf" sheetId="1" state="visible" r:id="rId2"/>
    <sheet name="Encargos" sheetId="2" state="visible" r:id="rId3"/>
    <sheet name="Tabelas" sheetId="3" state="visible" r:id="rId4"/>
    <sheet name="Recibos" sheetId="4" state="visible" r:id="rId5"/>
    <sheet name="Tab" sheetId="5" state="visible" r:id="rId6"/>
    <sheet name="Tabela" sheetId="6" state="visible" r:id="rId7"/>
    <sheet name="DarfComme" sheetId="7" state="visible" r:id="rId8"/>
    <sheet name="DarfComepp" sheetId="8" state="visible" r:id="rId9"/>
    <sheet name="DarfIndme" sheetId="9" state="visible" r:id="rId10"/>
    <sheet name="DarfIndepp" sheetId="10" state="visible" r:id="rId11"/>
    <sheet name="Simples" sheetId="11" state="visible" r:id="rId12"/>
    <sheet name="CadCliente" sheetId="12" state="visible" r:id="rId13"/>
    <sheet name="Controlfatura" sheetId="13" state="visible" r:id="rId14"/>
    <sheet name="CadCli" sheetId="14" state="visible" r:id="rId15"/>
    <sheet name="Caixa" sheetId="15" state="visible" r:id="rId16"/>
    <sheet name="TermoAbertCaixa" sheetId="16" state="visible" r:id="rId17"/>
    <sheet name="TermoEncerrCaixa" sheetId="17" state="visible" r:id="rId18"/>
    <sheet name="Imp_Caixa_janeiro" sheetId="18" state="visible" r:id="rId19"/>
    <sheet name="Imp_Caixa_fevereiro" sheetId="19" state="visible" r:id="rId20"/>
    <sheet name="Imp_Caixa_marco" sheetId="20" state="visible" r:id="rId21"/>
    <sheet name="Imp_Caixa_abril" sheetId="21" state="visible" r:id="rId22"/>
    <sheet name="Imp_Caixa_maio" sheetId="22" state="visible" r:id="rId23"/>
    <sheet name="Imp_Caixa_junho" sheetId="23" state="visible" r:id="rId24"/>
    <sheet name="Imp_Caixa_julho" sheetId="24" state="visible" r:id="rId25"/>
    <sheet name="Imp_Caixa_agosto" sheetId="25" state="visible" r:id="rId26"/>
    <sheet name="Imp_Caixa_setembro" sheetId="26" state="visible" r:id="rId27"/>
    <sheet name="Imp_Caixa_outubro" sheetId="27" state="visible" r:id="rId28"/>
    <sheet name="Imp_Caixa_novembro" sheetId="28" state="visible" r:id="rId29"/>
    <sheet name="Imp_Caixa_dezembro" sheetId="29" state="visible" r:id="rId30"/>
    <sheet name="Controlepgto" sheetId="30" state="visible" r:id="rId31"/>
    <sheet name="Inforend" sheetId="31" state="visible" r:id="rId32"/>
    <sheet name="Ajuda" sheetId="32" state="visible" r:id="rId33"/>
    <sheet name="Menu" sheetId="33" state="visible" r:id="rId34"/>
    <sheet name="Imp_Rec_Comum" sheetId="34" state="visible" r:id="rId35"/>
    <sheet name="RecComum" sheetId="35" state="visible" r:id="rId36"/>
    <sheet name="Rec_Aluguel" sheetId="36" state="visible" r:id="rId37"/>
    <sheet name="Decore" sheetId="37" state="visible" r:id="rId38"/>
    <sheet name="Imp_Rec_Aluguel" sheetId="38" state="visible" r:id="rId39"/>
    <sheet name="ConsultaEmpresa" sheetId="39" state="visible" r:id="rId40"/>
    <sheet name="ConsultaHonorarios" sheetId="40" state="visible" r:id="rId41"/>
  </sheets>
  <definedNames>
    <definedName function="false" hidden="false" name="Faixa" vbProcedure="false">#REF!</definedName>
    <definedName function="false" hidden="false" name="inss" vbProcedure="false">#REF!</definedName>
    <definedName function="false" hidden="false" name="Ramo" vbProcedure="false">#REF!</definedName>
    <definedName function="false" hidden="false" localSheetId="1" name="INSS" vbProcedure="false">#REF!</definedName>
    <definedName function="false" hidden="false" localSheetId="1" name="IR" vbProcedure="false">#REF!</definedName>
    <definedName function="false" hidden="false" localSheetId="1" name="IRPJ" vbProcedure="false">#REF!</definedName>
    <definedName function="false" hidden="false" localSheetId="1" name="ITR" vbProcedure="false">#REF!</definedName>
    <definedName function="false" hidden="false" localSheetId="1" name="SF" vbProcedure="false">#REF!</definedName>
    <definedName function="false" hidden="false" localSheetId="1" name="SIMPLES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Excel_BuiltIn__FilterDatabase" vbProcedure="false">Tabelas!$A$11:$B$24</definedName>
    <definedName function="false" hidden="false" localSheetId="3" name="wrn_Empresas_" vbProcedure="false">{#N/A,#N/A,TRUE,"Recibos";#N/A,#N/A,TRUE,"ConsultaEmpresa"}</definedName>
    <definedName function="false" hidden="false" localSheetId="3" name="Z_97C570A7_BEFD_11D5_9E9A_00302100979D__wvu_Cols" vbProcedure="false">Recibos!$F:$G</definedName>
    <definedName function="false" hidden="false" localSheetId="5" name="Faixa" vbProcedure="false">Tabela!$A$2:$E$13</definedName>
    <definedName function="false" hidden="false" localSheetId="5" name="Ramo" vbProcedure="false">Tabela!$F$2:$G$7</definedName>
    <definedName function="false" hidden="false" localSheetId="10" name="Faixa" vbProcedure="false">Tabela!$A$2:$E$13</definedName>
    <definedName function="false" hidden="false" localSheetId="10" name="Ramo" vbProcedure="false">Tabela!$F$2:$G$7</definedName>
    <definedName function="false" hidden="false" localSheetId="11" name="Faixa" vbProcedure="false">Tabela!$A$2:$E$13</definedName>
    <definedName function="false" hidden="false" localSheetId="11" name="Ramo" vbProcedure="false">Tabela!$F$2:$G$7</definedName>
    <definedName function="false" hidden="false" localSheetId="18" name="wrn_Empresas_" vbProcedure="false">{#N/A,#N/A,TRUE,"Recibos";#N/A,#N/A,TRUE,"ConsultaEmpresa"}</definedName>
    <definedName function="false" hidden="false" localSheetId="19" name="wrn_Empresas_" vbProcedure="false">{#N/A,#N/A,TRUE,"Recibos";#N/A,#N/A,TRUE,"ConsultaEmpresa"}</definedName>
    <definedName function="false" hidden="false" localSheetId="20" name="wrn_Empresas_" vbProcedure="false">{#N/A,#N/A,TRUE,"Recibos";#N/A,#N/A,TRUE,"ConsultaEmpresa"}</definedName>
    <definedName function="false" hidden="false" localSheetId="21" name="wrn_Empresas_" vbProcedure="false">{#N/A,#N/A,TRUE,"Recibos";#N/A,#N/A,TRUE,"ConsultaEmpresa"}</definedName>
    <definedName function="false" hidden="false" localSheetId="22" name="wrn_Empresas_" vbProcedure="false">{#N/A,#N/A,TRUE,"Recibos";#N/A,#N/A,TRUE,"ConsultaEmpresa"}</definedName>
    <definedName function="false" hidden="false" localSheetId="23" name="wrn_Empresas_" vbProcedure="false">{#N/A,#N/A,TRUE,"Recibos";#N/A,#N/A,TRUE,"ConsultaEmpresa"}</definedName>
    <definedName function="false" hidden="false" localSheetId="24" name="wrn_Empresas_" vbProcedure="false">{#N/A,#N/A,TRUE,"Recibos";#N/A,#N/A,TRUE,"ConsultaEmpresa"}</definedName>
    <definedName function="false" hidden="false" localSheetId="25" name="wrn_Empresas_" vbProcedure="false">{#N/A,#N/A,TRUE,"Recibos";#N/A,#N/A,TRUE,"ConsultaEmpresa"}</definedName>
    <definedName function="false" hidden="false" localSheetId="26" name="wrn_Empresas_" vbProcedure="false">{#N/A,#N/A,TRUE,"Recibos";#N/A,#N/A,TRUE,"ConsultaEmpresa"}</definedName>
    <definedName function="false" hidden="false" localSheetId="27" name="wrn_Empresas_" vbProcedure="false">{#N/A,#N/A,TRUE,"Recibos";#N/A,#N/A,TRUE,"ConsultaEmpresa"}</definedName>
    <definedName function="false" hidden="false" localSheetId="28" name="wrn_Empresas_" vbProcedure="false">{#N/A,#N/A,TRUE,"Recibos";#N/A,#N/A,TRUE,"ConsultaEmpresa"}</definedName>
    <definedName function="false" hidden="false" localSheetId="29" name="Excel_BuiltIn__FilterDatabase" vbProcedure="false">Controlepgto!$A$1:$M$503</definedName>
    <definedName function="false" hidden="false" localSheetId="29" name="wrn_Empresas_" vbProcedure="false">{#N/A,#N/A,TRUE,"Recibos";#N/A,#N/A,TRUE,"ConsultaEmpresa"}</definedName>
    <definedName function="false" hidden="false" localSheetId="31" name="TABLE" vbProcedure="false">Ajuda!$A$37:$A$72</definedName>
    <definedName function="false" hidden="false" localSheetId="31" name="TABLE_2" vbProcedure="false">Ajuda!$A$37:$A$72</definedName>
    <definedName function="false" hidden="false" localSheetId="31" name="TABLE_3" vbProcedure="false">Ajuda!$A$36:$A$72</definedName>
    <definedName function="false" hidden="false" localSheetId="38" name="wrn_Empresas_" vbProcedure="false">{#N/A,#N/A,TRUE,"Recibos";#N/A,#N/A,TRUE,"ConsultaEmpresa"}</definedName>
    <definedName function="false" hidden="false" localSheetId="39" name="wrn_Empresas_" vbProcedure="false">{#N/A,#N/A,TRUE,"Recibos";#N/A,#N/A,TRUE,"ConsultaEmpres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J A Contabilidade:
</t>
        </r>
        <r>
          <rPr>
            <sz val="8"/>
            <color rgb="FF000000"/>
            <rFont val="Tahoma"/>
            <family val="0"/>
          </rPr>
          <t xml:space="preserve">Incluir receita bruta do mês - Data de Apuração e venc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2</xdr:rowOff>
              </xdr:from>
              <xdr:to>
                <xdr:col>4</xdr:col>
                <xdr:colOff>16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J A Contabilidade:
</t>
        </r>
        <r>
          <rPr>
            <sz val="8"/>
            <color rgb="FF000000"/>
            <rFont val="Tahoma"/>
            <family val="0"/>
          </rPr>
          <t xml:space="preserve">Digite Código da Empresa e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7</xdr:rowOff>
              </xdr:from>
              <xdr:to>
                <xdr:col>3</xdr:col>
                <xdr:colOff>68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J A Contabilidade:
</t>
        </r>
        <r>
          <rPr>
            <sz val="8"/>
            <color rgb="FF000000"/>
            <rFont val="Tahoma"/>
            <family val="0"/>
          </rPr>
          <t xml:space="preserve">Código da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</xdr:row>
                <xdr:rowOff>11</xdr:rowOff>
              </xdr:from>
              <xdr:to>
                <xdr:col>10</xdr:col>
                <xdr:colOff>2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J A Contabilidade:
</t>
        </r>
        <r>
          <rPr>
            <sz val="8"/>
            <color rgb="FF000000"/>
            <rFont val="Tahoma"/>
            <family val="0"/>
          </rPr>
          <t xml:space="preserve">Dgite nº Recibo, mês e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7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J A Contabilidade:
</t>
        </r>
        <r>
          <rPr>
            <sz val="8"/>
            <color rgb="FF000000"/>
            <rFont val="Tahoma"/>
            <family val="0"/>
          </rPr>
          <t xml:space="preserve">Digite o Código do Locador, mês e Ano do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J A Contabilidade:
</t>
        </r>
        <r>
          <rPr>
            <sz val="8"/>
            <color rgb="FF000000"/>
            <rFont val="Tahoma"/>
            <family val="0"/>
          </rPr>
          <t xml:space="preserve">M</t>
        </r>
        <r>
          <rPr>
            <i val="true"/>
            <sz val="8"/>
            <color rgb="FFFF0000"/>
            <rFont val="Tahoma"/>
            <family val="2"/>
          </rPr>
          <t xml:space="preserve">ude o vencimeento e Ref.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7</xdr:col>
                <xdr:colOff>9</xdr:colOff>
                <xdr:row>12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Se não souber o código do cliente consulte  " Cadastro de Clientes"
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2</xdr:row>
                <xdr:rowOff>15</xdr:rowOff>
              </xdr:from>
              <xdr:to>
                <xdr:col>7</xdr:col>
                <xdr:colOff>15</xdr:colOff>
                <xdr:row>1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J A Contabilidade Informa:
O Código a Ser Inserido será o mesmo feito no "Lançamento de Honorários" Ref. p/Consu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7</xdr:row>
                <xdr:rowOff>11</xdr:rowOff>
              </xdr:from>
              <xdr:to>
                <xdr:col>5</xdr:col>
                <xdr:colOff>-1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i val="true"/>
            <sz val="8"/>
            <color rgb="FFFF0000"/>
            <rFont val="Tahoma"/>
            <family val="2"/>
          </rPr>
          <t xml:space="preserve">J A Contabilidade Informa:
</t>
        </r>
        <r>
          <rPr>
            <b val="true"/>
            <i val="true"/>
            <sz val="8"/>
            <color rgb="FF0000FF"/>
            <rFont val="Tahoma"/>
            <family val="2"/>
          </rPr>
          <t xml:space="preserve">Será digitado conforme "Lançamento de Honorários" no Item "Ref.p/Consult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J A Contabilidade:
Incluir receita bruta do mês - Data de Apuração e venc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2</xdr:rowOff>
              </xdr:from>
              <xdr:to>
                <xdr:col>4</xdr:col>
                <xdr:colOff>165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J A Contabilidade:
</t>
        </r>
        <r>
          <rPr>
            <sz val="8"/>
            <color rgb="FF000000"/>
            <rFont val="Tahoma"/>
            <family val="0"/>
          </rPr>
          <t xml:space="preserve">Incluir receita bruta do mês - Data de Apuração e venc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2</xdr:rowOff>
              </xdr:from>
              <xdr:to>
                <xdr:col>4</xdr:col>
                <xdr:colOff>16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J A Contabilidade:
Incluir receita bruta do mês - Data de Apuração e venc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2</xdr:rowOff>
              </xdr:from>
              <xdr:to>
                <xdr:col>4</xdr:col>
                <xdr:colOff>165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516">
  <si>
    <r>
      <rPr>
        <b val="true"/>
        <sz val="10"/>
        <rFont val="Arial"/>
        <family val="2"/>
      </rPr>
      <t xml:space="preserve">02</t>
    </r>
    <r>
      <rPr>
        <sz val="8"/>
        <rFont val="Arial"/>
        <family val="2"/>
      </rPr>
      <t xml:space="preserve"> PERIODO DE APURAÇÃO</t>
    </r>
  </si>
  <si>
    <t xml:space="preserve">     MINISTÉRIO DA FAZENDA</t>
  </si>
  <si>
    <r>
      <rPr>
        <b val="true"/>
        <sz val="10"/>
        <rFont val="Arial"/>
        <family val="2"/>
      </rPr>
      <t xml:space="preserve">03</t>
    </r>
    <r>
      <rPr>
        <sz val="8"/>
        <rFont val="Arial"/>
        <family val="2"/>
      </rPr>
      <t xml:space="preserve"> NÚMERO DO CPF OU CNPJ</t>
    </r>
  </si>
  <si>
    <r>
      <rPr>
        <sz val="12"/>
        <rFont val="Arial"/>
        <family val="2"/>
      </rPr>
      <t xml:space="preserve">    Secretaria da Receita Federa</t>
    </r>
    <r>
      <rPr>
        <sz val="10"/>
        <rFont val="Arial"/>
        <family val="0"/>
      </rPr>
      <t xml:space="preserve">l</t>
    </r>
  </si>
  <si>
    <r>
      <rPr>
        <b val="true"/>
        <sz val="10"/>
        <rFont val="Arial"/>
        <family val="2"/>
      </rPr>
      <t xml:space="preserve">04</t>
    </r>
    <r>
      <rPr>
        <sz val="8"/>
        <rFont val="Arial"/>
        <family val="2"/>
      </rPr>
      <t xml:space="preserve"> CÓDIGO DA RECEITA</t>
    </r>
  </si>
  <si>
    <r>
      <rPr>
        <sz val="10"/>
        <rFont val="Arial"/>
        <family val="0"/>
      </rPr>
      <t xml:space="preserve">     </t>
    </r>
    <r>
      <rPr>
        <sz val="8"/>
        <rFont val="Arial"/>
        <family val="2"/>
      </rPr>
      <t xml:space="preserve">Documento de Arrecadação de Receitas Federais</t>
    </r>
  </si>
  <si>
    <r>
      <rPr>
        <b val="true"/>
        <sz val="10"/>
        <rFont val="Arial"/>
        <family val="2"/>
      </rPr>
      <t xml:space="preserve">05</t>
    </r>
    <r>
      <rPr>
        <sz val="8"/>
        <rFont val="Arial"/>
        <family val="2"/>
      </rPr>
      <t xml:space="preserve"> NÚMERO DE REFERÊNCIA</t>
    </r>
  </si>
  <si>
    <r>
      <rPr>
        <sz val="10"/>
        <rFont val="Arial"/>
        <family val="0"/>
      </rPr>
      <t xml:space="preserve">    </t>
    </r>
    <r>
      <rPr>
        <b val="true"/>
        <sz val="11"/>
        <rFont val="Arial"/>
        <family val="2"/>
      </rPr>
      <t xml:space="preserve"> DARF</t>
    </r>
  </si>
  <si>
    <r>
      <rPr>
        <b val="true"/>
        <sz val="10"/>
        <rFont val="Arial"/>
        <family val="2"/>
      </rPr>
      <t xml:space="preserve">06 </t>
    </r>
    <r>
      <rPr>
        <sz val="8"/>
        <rFont val="Arial"/>
        <family val="2"/>
      </rPr>
      <t xml:space="preserve">DATA DE VENCIMENTO</t>
    </r>
  </si>
  <si>
    <t xml:space="preserve">Cálculo até:</t>
  </si>
  <si>
    <r>
      <rPr>
        <b val="true"/>
        <sz val="10"/>
        <rFont val="Arial"/>
        <family val="2"/>
      </rPr>
      <t xml:space="preserve">07</t>
    </r>
    <r>
      <rPr>
        <sz val="8"/>
        <rFont val="Arial"/>
        <family val="2"/>
      </rPr>
      <t xml:space="preserve"> VALOR PRINCIPAL</t>
    </r>
  </si>
  <si>
    <r>
      <rPr>
        <b val="true"/>
        <sz val="10"/>
        <rFont val="Arial"/>
        <family val="2"/>
      </rPr>
      <t xml:space="preserve">01</t>
    </r>
    <r>
      <rPr>
        <sz val="10"/>
        <rFont val="Arial"/>
        <family val="0"/>
      </rPr>
      <t xml:space="preserve"> Nome / Telefone</t>
    </r>
  </si>
  <si>
    <r>
      <rPr>
        <b val="true"/>
        <sz val="10"/>
        <rFont val="Arial"/>
        <family val="2"/>
      </rPr>
      <t xml:space="preserve">08</t>
    </r>
    <r>
      <rPr>
        <sz val="8"/>
        <rFont val="Arial"/>
        <family val="2"/>
      </rPr>
      <t xml:space="preserve"> VALOR DA MULTA</t>
    </r>
  </si>
  <si>
    <r>
      <rPr>
        <b val="true"/>
        <sz val="10"/>
        <rFont val="Arial"/>
        <family val="2"/>
      </rPr>
      <t xml:space="preserve">09</t>
    </r>
    <r>
      <rPr>
        <sz val="8"/>
        <rFont val="Arial"/>
        <family val="2"/>
      </rPr>
      <t xml:space="preserve"> VALOR DOS JUROS E/OU</t>
    </r>
  </si>
  <si>
    <t xml:space="preserve">ENCARGOS DL</t>
  </si>
  <si>
    <r>
      <rPr>
        <b val="true"/>
        <sz val="10"/>
        <rFont val="Arial"/>
        <family val="2"/>
      </rPr>
      <t xml:space="preserve">10</t>
    </r>
    <r>
      <rPr>
        <sz val="8"/>
        <rFont val="Arial"/>
        <family val="2"/>
      </rPr>
      <t xml:space="preserve"> VALOR TOTAL</t>
    </r>
  </si>
  <si>
    <t xml:space="preserve">            ATENÇÃO</t>
  </si>
  <si>
    <r>
      <rPr>
        <b val="true"/>
        <sz val="10"/>
        <rFont val="Arial"/>
        <family val="2"/>
      </rPr>
      <t xml:space="preserve">11</t>
    </r>
    <r>
      <rPr>
        <sz val="8"/>
        <rFont val="Arial"/>
        <family val="2"/>
      </rPr>
      <t xml:space="preserve"> AUTENTICAÇÃO BANCÁRIA(SOMENTE NAS 1 E 2 VIAS)</t>
    </r>
  </si>
  <si>
    <r>
      <rPr>
        <sz val="7"/>
        <rFont val="Arial"/>
        <family val="2"/>
      </rPr>
      <t xml:space="preserve">               É vedado o recolhimento de tributos e contribuições administrados pela Secretária da Receita Federal cujo valor seja inferior a R$ 10,00.                                        Ocorrendo tal situação, adicione esse valor ao tributo/contribuição de mesmo código de príodos subsequentes, até que o total seja igual ou superior a R$10,00.                                                                                                                                                                                                                                            Valores expressos em reais</t>
    </r>
    <r>
      <rPr>
        <sz val="7"/>
        <color rgb="FFFFFFFF"/>
        <rFont val="Arial"/>
        <family val="2"/>
      </rPr>
      <t xml:space="preserve">........................................................................                </t>
    </r>
    <r>
      <rPr>
        <sz val="7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</rPr>
      <t xml:space="preserve">06</t>
    </r>
    <r>
      <rPr>
        <sz val="8"/>
        <rFont val="Arial"/>
        <family val="2"/>
      </rPr>
      <t xml:space="preserve"> DATA DE VENCIMENTO</t>
    </r>
  </si>
  <si>
    <r>
      <rPr>
        <sz val="7"/>
        <rFont val="Arial"/>
        <family val="2"/>
      </rPr>
      <t xml:space="preserve">               É vedado o recolhimento de tributos e contribuições administrados pela Secretária da Receita Federal cujo valor seja inferior a R$ 10,00.                                        Ocorrendo tal situação, adicione esse valor ao tributo/contribuição de mesmo código de príodos subsequentes, até que o total seja igual ou superior a R$10,00.                                                                                                                                                                                                                                            Valores expressos em reais</t>
    </r>
    <r>
      <rPr>
        <sz val="7"/>
        <color rgb="FFFFFFFF"/>
        <rFont val="Arial"/>
        <family val="2"/>
      </rPr>
      <t xml:space="preserve">........................................................................                </t>
    </r>
    <r>
      <rPr>
        <sz val="7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</t>
    </r>
  </si>
  <si>
    <t xml:space="preserve">ENCARGOS</t>
  </si>
  <si>
    <t xml:space="preserve">INSS</t>
  </si>
  <si>
    <t xml:space="preserve">Sal. Contrib.</t>
  </si>
  <si>
    <t xml:space="preserve">% p/ INSS</t>
  </si>
  <si>
    <t xml:space="preserve">% p/ IRRF</t>
  </si>
  <si>
    <t xml:space="preserve">Desc. Máximo</t>
  </si>
  <si>
    <t xml:space="preserve">SALÁRIO FAMILIA</t>
  </si>
  <si>
    <t xml:space="preserve">Até</t>
  </si>
  <si>
    <t xml:space="preserve">acima</t>
  </si>
  <si>
    <t xml:space="preserve">Salário Minimo ou Piso da Categoria:</t>
  </si>
  <si>
    <t xml:space="preserve">IRRF</t>
  </si>
  <si>
    <t xml:space="preserve">Base</t>
  </si>
  <si>
    <t xml:space="preserve">%</t>
  </si>
  <si>
    <t xml:space="preserve">Dedução</t>
  </si>
  <si>
    <t xml:space="preserve">salário bruto até</t>
  </si>
  <si>
    <t xml:space="preserve">Isento</t>
  </si>
  <si>
    <t xml:space="preserve">salário bruto acima</t>
  </si>
  <si>
    <t xml:space="preserve">DEDUZIR</t>
  </si>
  <si>
    <t xml:space="preserve">por dependente</t>
  </si>
  <si>
    <t xml:space="preserve">Tabela para Autonomos</t>
  </si>
  <si>
    <t xml:space="preserve">Perm. Meses</t>
  </si>
  <si>
    <t xml:space="preserve">Sal. Base</t>
  </si>
  <si>
    <t xml:space="preserve">Valor contribuição</t>
  </si>
  <si>
    <t xml:space="preserve">1 a 5 meses</t>
  </si>
  <si>
    <t xml:space="preserve">Tabela para Domésticos</t>
  </si>
  <si>
    <t xml:space="preserve">Empregado</t>
  </si>
  <si>
    <t xml:space="preserve">7,65% a 11%</t>
  </si>
  <si>
    <t xml:space="preserve">Empregador</t>
  </si>
  <si>
    <t xml:space="preserve">Total</t>
  </si>
  <si>
    <t xml:space="preserve">19,65 a 23%</t>
  </si>
  <si>
    <t xml:space="preserve">Cálculo I.Renda Fonte</t>
  </si>
  <si>
    <t xml:space="preserve">Para atualizar a tabela do I.Renda clique aqui==&gt;</t>
  </si>
  <si>
    <t xml:space="preserve">FAIXA</t>
  </si>
  <si>
    <t xml:space="preserve">(Valor  a pagar)</t>
  </si>
  <si>
    <t xml:space="preserve">Digite o valor a calcular--&gt;</t>
  </si>
  <si>
    <t xml:space="preserve">PREENCHIMENTO DO DARF</t>
  </si>
  <si>
    <t xml:space="preserve">Nome------------------------------------------&gt;</t>
  </si>
  <si>
    <t xml:space="preserve">Antony Coimbra de Jesus Nascimento</t>
  </si>
  <si>
    <t xml:space="preserve">Telefone-----------------------------------------&gt;</t>
  </si>
  <si>
    <t xml:space="preserve">Códigos da Receita/Pessoa Física</t>
  </si>
  <si>
    <t xml:space="preserve">Período de Apauração---------------------&gt;</t>
  </si>
  <si>
    <t xml:space="preserve">Quotas Declaração = 0211</t>
  </si>
  <si>
    <t xml:space="preserve">Numero CPF OU CNPJ-------------------&gt;</t>
  </si>
  <si>
    <t xml:space="preserve">Carnê Leão = 0190</t>
  </si>
  <si>
    <t xml:space="preserve">Código da Receita--------------------------&gt;</t>
  </si>
  <si>
    <t xml:space="preserve">Mensalão-I.Renda Complementar = 0246</t>
  </si>
  <si>
    <t xml:space="preserve">Numero de Referência--------------------&gt;</t>
  </si>
  <si>
    <t xml:space="preserve">Rend.Trab.Assalariado = 0561</t>
  </si>
  <si>
    <t xml:space="preserve">Data de Vencimento-----------------------&gt;</t>
  </si>
  <si>
    <t xml:space="preserve">S/ Vinculo empregatício =0588</t>
  </si>
  <si>
    <t xml:space="preserve">Valor Principal-------------------------------&gt;</t>
  </si>
  <si>
    <t xml:space="preserve">Remun.Ind.(Art.74, Lei 9.383/91) = 2063</t>
  </si>
  <si>
    <t xml:space="preserve">Valor da Multa-------------------------------&gt;</t>
  </si>
  <si>
    <t xml:space="preserve">Valor dos Juros-----------------------------&gt;</t>
  </si>
  <si>
    <t xml:space="preserve">Valor Total------------------------------------&gt;</t>
  </si>
  <si>
    <t xml:space="preserve">OBSERVAÇÕES--------------------------&gt;</t>
  </si>
  <si>
    <t xml:space="preserve">Retirada de pro-labore 11/01</t>
  </si>
  <si>
    <t xml:space="preserve">Cálculo até:----------------------------------&gt;</t>
  </si>
  <si>
    <t xml:space="preserve">10.11.01</t>
  </si>
  <si>
    <t xml:space="preserve">               J.A.Contabilidade</t>
  </si>
  <si>
    <t xml:space="preserve">            Rua Manoela Barbosa nº 01 Sala 406 - Meier - RJ</t>
  </si>
  <si>
    <t xml:space="preserve"> Tel: 2289.39.45 - 2597.40.70 e 3686.07.78</t>
  </si>
  <si>
    <t xml:space="preserve">     www.jacontabilidade.hpg.com.br</t>
  </si>
  <si>
    <t xml:space="preserve">       jacontabilidade@uol.com.br</t>
  </si>
  <si>
    <t xml:space="preserve">                                           RECIBO</t>
  </si>
  <si>
    <t xml:space="preserve">     Empresa:</t>
  </si>
  <si>
    <t xml:space="preserve">                        Venc:        </t>
  </si>
  <si>
    <t xml:space="preserve">     Endereço:</t>
  </si>
  <si>
    <t xml:space="preserve">                      Ref.Mês              </t>
  </si>
  <si>
    <t xml:space="preserve">Outubro</t>
  </si>
  <si>
    <t xml:space="preserve">     Bairro:</t>
  </si>
  <si>
    <t xml:space="preserve">                      Código:     </t>
  </si>
  <si>
    <t xml:space="preserve">     Telefone:</t>
  </si>
  <si>
    <t xml:space="preserve">                       Recibo:</t>
  </si>
  <si>
    <t xml:space="preserve">116/10/01</t>
  </si>
  <si>
    <t xml:space="preserve">     Código</t>
  </si>
  <si>
    <t xml:space="preserve">          Discriminação dos Serviços</t>
  </si>
  <si>
    <t xml:space="preserve">Valor (R$)</t>
  </si>
  <si>
    <t xml:space="preserve">Total dos Serviços--&gt;</t>
  </si>
  <si>
    <t xml:space="preserve">Saldo Anterior--&gt;</t>
  </si>
  <si>
    <t xml:space="preserve">Correção--&gt;</t>
  </si>
  <si>
    <t xml:space="preserve">Pago--&gt;</t>
  </si>
  <si>
    <t xml:space="preserve">Saldo a Transportar--&gt;</t>
  </si>
  <si>
    <t xml:space="preserve">Para Uso da Contabilidade</t>
  </si>
  <si>
    <r>
      <rPr>
        <i val="true"/>
        <sz val="10"/>
        <rFont val="Arial"/>
        <family val="2"/>
      </rPr>
      <t xml:space="preserve">  </t>
    </r>
    <r>
      <rPr>
        <b val="true"/>
        <i val="true"/>
        <sz val="12"/>
        <rFont val="Arial"/>
        <family val="2"/>
      </rPr>
      <t xml:space="preserve">Os pagamentos efetuados após</t>
    </r>
    <r>
      <rPr>
        <i val="true"/>
        <sz val="10"/>
        <rFont val="Arial"/>
        <family val="2"/>
      </rPr>
      <t xml:space="preserve">      </t>
    </r>
  </si>
  <si>
    <t xml:space="preserve">         Cheque nº_______________</t>
  </si>
  <si>
    <t xml:space="preserve">  o vencimento terão acréscimo</t>
  </si>
  <si>
    <t xml:space="preserve">         Valor________________</t>
  </si>
  <si>
    <t xml:space="preserve">  de 10% sobre o total.</t>
  </si>
  <si>
    <t xml:space="preserve">         Banco___________</t>
  </si>
  <si>
    <t xml:space="preserve">         Agência____________</t>
  </si>
  <si>
    <t xml:space="preserve">          Dinheiro</t>
  </si>
  <si>
    <t xml:space="preserve">        Recebi a importância supra de R$________________referente a            (Total)          (Parte)</t>
  </si>
  <si>
    <t xml:space="preserve">       do presente recibo.</t>
  </si>
  <si>
    <t xml:space="preserve">Rio de Janeiro,___/___/___</t>
  </si>
  <si>
    <t xml:space="preserve">                          Assinatura:__________________________</t>
  </si>
  <si>
    <t xml:space="preserve">       OBSERVAÇÕES:</t>
  </si>
  <si>
    <t xml:space="preserve">Emitido em:</t>
  </si>
  <si>
    <t xml:space="preserve">Comercio - Microempresa</t>
  </si>
  <si>
    <t xml:space="preserve">Comercio Pequeno Porte</t>
  </si>
  <si>
    <t xml:space="preserve">Industria - Microempresa</t>
  </si>
  <si>
    <t xml:space="preserve">Industria - Pequeno Porte</t>
  </si>
  <si>
    <t xml:space="preserve">Porte empresa 1</t>
  </si>
  <si>
    <t xml:space="preserve">Porte empresa 2</t>
  </si>
  <si>
    <t xml:space="preserve">Porte Empresa 3</t>
  </si>
  <si>
    <t xml:space="preserve">Porte empresa 4</t>
  </si>
  <si>
    <t xml:space="preserve">Iniciante -Microempresa Comércio</t>
  </si>
  <si>
    <t xml:space="preserve">Microempresa</t>
  </si>
  <si>
    <t xml:space="preserve">Faixa</t>
  </si>
  <si>
    <t xml:space="preserve">ME-Com.</t>
  </si>
  <si>
    <t xml:space="preserve">ME-Ind.</t>
  </si>
  <si>
    <t xml:space="preserve">EPP-Com.</t>
  </si>
  <si>
    <t xml:space="preserve">EPP-Ind.</t>
  </si>
  <si>
    <t xml:space="preserve">Até 60.000,00</t>
  </si>
  <si>
    <t xml:space="preserve">Porte Empresa 5</t>
  </si>
  <si>
    <t xml:space="preserve">Até 90.000,00</t>
  </si>
  <si>
    <t xml:space="preserve">Até 120.000,00</t>
  </si>
  <si>
    <t xml:space="preserve">Empresa de Pequeno Porte</t>
  </si>
  <si>
    <t xml:space="preserve">Até 240.000,00</t>
  </si>
  <si>
    <t xml:space="preserve">Até 360.000,00</t>
  </si>
  <si>
    <t xml:space="preserve">Até 480.000,00</t>
  </si>
  <si>
    <t xml:space="preserve">Até 600.000,00</t>
  </si>
  <si>
    <t xml:space="preserve">Até 720.000,00</t>
  </si>
  <si>
    <t xml:space="preserve">Até 840.000,00</t>
  </si>
  <si>
    <t xml:space="preserve">Até 960.000,00</t>
  </si>
  <si>
    <t xml:space="preserve">Até 1.080.000,00</t>
  </si>
  <si>
    <t xml:space="preserve">Acima 1.080.000,01</t>
  </si>
  <si>
    <t xml:space="preserve">Grupo</t>
  </si>
  <si>
    <t xml:space="preserve">Nome</t>
  </si>
  <si>
    <t xml:space="preserve">ME-Comércio</t>
  </si>
  <si>
    <t xml:space="preserve">ME-Indústria</t>
  </si>
  <si>
    <t xml:space="preserve">EPP-Comércio</t>
  </si>
  <si>
    <t xml:space="preserve">EPP-Indústria</t>
  </si>
  <si>
    <t xml:space="preserve">Vencimento:</t>
  </si>
  <si>
    <t xml:space="preserve">10/05/2001</t>
  </si>
  <si>
    <t xml:space="preserve">MINISTÉRIO DA FAZENDA</t>
  </si>
  <si>
    <t xml:space="preserve">PERÍODO DE APURAÇ/AO</t>
  </si>
  <si>
    <t xml:space="preserve">31/04/2001</t>
  </si>
  <si>
    <t xml:space="preserve">SECRETARIA DA RECEITA FEDERAL</t>
  </si>
  <si>
    <t xml:space="preserve">NUMERO DO CNPJ</t>
  </si>
  <si>
    <t xml:space="preserve">                         Documento de Arrecadação                                          do Sistema Integrado de Pagamento de Impostos e Contribuições                      das Microempresas e Empresas de Pequeno Porte</t>
  </si>
  <si>
    <t xml:space="preserve">CÓDIGO DA RECEITA</t>
  </si>
  <si>
    <t xml:space="preserve">VALOR DA RECEITA BRUTA ACUMULADA</t>
  </si>
  <si>
    <t xml:space="preserve">DARF - SIMPLES</t>
  </si>
  <si>
    <t xml:space="preserve">PERCENTUAL</t>
  </si>
  <si>
    <t xml:space="preserve">NOME DA EMPRESA / TELEFONE</t>
  </si>
  <si>
    <t xml:space="preserve">VALOR DO PRINCIPAL</t>
  </si>
  <si>
    <t xml:space="preserve">Receita Bruta do mês</t>
  </si>
  <si>
    <t xml:space="preserve">VALOR DA MULTA</t>
  </si>
  <si>
    <t xml:space="preserve">ATENÇÃO para o preenchimento dos seguintes campos.                                                                      02 - Informe a data de encerramento do período de apuração no formato DD/MM/AA                                 Exemplo.: período de apuração de janeiro de 1997    =&gt;  31/01/97                                                        05 - Informe a soma das receitas brutas de janeiro até o mês de apuração.                                                                  06 - Informe o percentual decorrente da receita bruta acumulada a ser aplicado                                    sobre a receita mensal, com duas casas decimais.                                                                            07 - Informe o resultado da aplicação do percentual do campo 06 sobre a receita bruta mensal.</t>
  </si>
  <si>
    <t xml:space="preserve">VALOR DOS JUROS</t>
  </si>
  <si>
    <t xml:space="preserve">VALOR TOTAL</t>
  </si>
  <si>
    <t xml:space="preserve">AUTENTICAÇÃO BANCÁRIA(Somente nas 1ª e 2ª vias)</t>
  </si>
  <si>
    <t xml:space="preserve"> .- - - - - - - - - - - - - - - - - - - - - - - - - - - - - - - - - - - - - - - - - - - - - - - - - - - - - - - - - - - - - - - - - - - - - - - - - - - - - - - - - - - - - - ,</t>
  </si>
  <si>
    <t xml:space="preserve">SIMPLES</t>
  </si>
  <si>
    <t xml:space="preserve"> </t>
  </si>
  <si>
    <t xml:space="preserve">Empresa/Ano</t>
  </si>
  <si>
    <t xml:space="preserve">02/01</t>
  </si>
  <si>
    <t xml:space="preserve">Razão Social</t>
  </si>
  <si>
    <t xml:space="preserve">Endereço </t>
  </si>
  <si>
    <t xml:space="preserve">CEP</t>
  </si>
  <si>
    <t xml:space="preserve">Bairro</t>
  </si>
  <si>
    <t xml:space="preserve">Cidade</t>
  </si>
  <si>
    <t xml:space="preserve">CNPJ</t>
  </si>
  <si>
    <t xml:space="preserve">Porte da Empresa</t>
  </si>
  <si>
    <t xml:space="preserve">                                                 Demonstrativo da Receita Bruta e do Simples a Pagar</t>
  </si>
  <si>
    <t xml:space="preserve">Mês</t>
  </si>
  <si>
    <t xml:space="preserve">Receita Bruta Mensal</t>
  </si>
  <si>
    <t xml:space="preserve">Acumulada</t>
  </si>
  <si>
    <t xml:space="preserve">Simples a recolher</t>
  </si>
  <si>
    <t xml:space="preserve">Janeiro</t>
  </si>
  <si>
    <t xml:space="preserve">Fevereiro</t>
  </si>
  <si>
    <t xml:space="preserve">Marc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Novembro</t>
  </si>
  <si>
    <t xml:space="preserve">Dezembro</t>
  </si>
  <si>
    <t xml:space="preserve">  Código da      Empresa/Ano</t>
  </si>
  <si>
    <t xml:space="preserve">Endereço</t>
  </si>
  <si>
    <t xml:space="preserve">Receita Bruta Janeiro</t>
  </si>
  <si>
    <t xml:space="preserve">Março</t>
  </si>
  <si>
    <t xml:space="preserve">Agôsto</t>
  </si>
  <si>
    <t xml:space="preserve">01/01</t>
  </si>
  <si>
    <t xml:space="preserve">Tira Dúvidas Excel Ltda</t>
  </si>
  <si>
    <t xml:space="preserve">R de Cima, 20</t>
  </si>
  <si>
    <t xml:space="preserve">Jd Morumby</t>
  </si>
  <si>
    <t xml:space="preserve">Sorocaba</t>
  </si>
  <si>
    <t xml:space="preserve">Sua segunda empresa</t>
  </si>
  <si>
    <t xml:space="preserve">Cep</t>
  </si>
  <si>
    <t xml:space="preserve">Código</t>
  </si>
  <si>
    <t xml:space="preserve">Telefone</t>
  </si>
  <si>
    <t xml:space="preserve">Fax</t>
  </si>
  <si>
    <t xml:space="preserve">URL</t>
  </si>
  <si>
    <t xml:space="preserve">Email</t>
  </si>
  <si>
    <t xml:space="preserve">Insc.Estadual</t>
  </si>
  <si>
    <t xml:space="preserve">Insc.Municipal</t>
  </si>
  <si>
    <t xml:space="preserve">Jucerja</t>
  </si>
  <si>
    <t xml:space="preserve">Sócios</t>
  </si>
  <si>
    <t xml:space="preserve">Cliente desde</t>
  </si>
  <si>
    <t xml:space="preserve">Esta é a primeira empresa</t>
  </si>
  <si>
    <t xml:space="preserve">Aqui vc. coloca o endereço</t>
  </si>
  <si>
    <t xml:space="preserve">Bairro - Cidade</t>
  </si>
  <si>
    <t xml:space="preserve">telefone da empresa</t>
  </si>
  <si>
    <t xml:space="preserve">cnpj</t>
  </si>
  <si>
    <t xml:space="preserve">I;Estadual</t>
  </si>
  <si>
    <t xml:space="preserve">I.Municipal</t>
  </si>
  <si>
    <t xml:space="preserve">3356214895-01</t>
  </si>
  <si>
    <t xml:space="preserve">Esta é seu segundo cadastro</t>
  </si>
  <si>
    <t xml:space="preserve">O endereço vc.escolhe</t>
  </si>
  <si>
    <t xml:space="preserve">não sou muito ligado</t>
  </si>
  <si>
    <t xml:space="preserve">qualquer um</t>
  </si>
  <si>
    <t xml:space="preserve">xxxxx</t>
  </si>
  <si>
    <t xml:space="preserve">xxxxxxx</t>
  </si>
  <si>
    <t xml:space="preserve">LIVRO CAIXA</t>
  </si>
  <si>
    <t xml:space="preserve">TERMO DE ABERTURA</t>
  </si>
  <si>
    <t xml:space="preserve">(Lei nº 8.541/92, Art. 18, I)</t>
  </si>
  <si>
    <t xml:space="preserve">Numero de Ordem</t>
  </si>
  <si>
    <t xml:space="preserve">                   Contem este livro 12 folhas numeradas eletronicamente, seguidamente do numero 1 ao </t>
  </si>
  <si>
    <t xml:space="preserve"> numero 12 e servira para o lançamento dos pagamentos e recebimentos do contribuinte  </t>
  </si>
  <si>
    <t xml:space="preserve"> abaixo identificado:</t>
  </si>
  <si>
    <t xml:space="preserve">Nome:</t>
  </si>
  <si>
    <t xml:space="preserve">Endereço:</t>
  </si>
  <si>
    <t xml:space="preserve">Bairro:</t>
  </si>
  <si>
    <t xml:space="preserve">Com registro no (a) </t>
  </si>
  <si>
    <t xml:space="preserve">Jucerja ou RCPJ</t>
  </si>
  <si>
    <t xml:space="preserve">Sob Numero:</t>
  </si>
  <si>
    <t xml:space="preserve">C.N.P.J   M.F numero:</t>
  </si>
  <si>
    <t xml:space="preserve">Inscrição Estadual numero:</t>
  </si>
  <si>
    <t xml:space="preserve">Inscrição Municipal numero:</t>
  </si>
  <si>
    <t xml:space="preserve">Rio de Janeiro,</t>
  </si>
  <si>
    <t xml:space="preserve">31 de Dezembro de 2001</t>
  </si>
  <si>
    <t xml:space="preserve">     </t>
  </si>
  <si>
    <t xml:space="preserve">                              Assinatura do Contribuinte</t>
  </si>
  <si>
    <t xml:space="preserve">            ou representante legal</t>
  </si>
  <si>
    <t xml:space="preserve">____________________________________________</t>
  </si>
  <si>
    <t xml:space="preserve">Contabilista</t>
  </si>
  <si>
    <t xml:space="preserve">TERMO DE ENCERRAMENTO</t>
  </si>
  <si>
    <t xml:space="preserve">Ultimo lançamento efetuado em </t>
  </si>
  <si>
    <t xml:space="preserve">Numero de Ordem:</t>
  </si>
  <si>
    <t xml:space="preserve">       Contem este livro 14 folhas numeradas eletronicamente, seguidamente do numero 1 ao </t>
  </si>
  <si>
    <t xml:space="preserve"> numero 14 e serviu para o lançamento dos pagamentos e recebimentos do contribuinte  </t>
  </si>
  <si>
    <t xml:space="preserve">Municipio</t>
  </si>
  <si>
    <t xml:space="preserve">Assinatura do contribuinte ou</t>
  </si>
  <si>
    <t xml:space="preserve">seu representante legal</t>
  </si>
  <si>
    <t xml:space="preserve">Caixa - Janeiro</t>
  </si>
  <si>
    <t xml:space="preserve">Data</t>
  </si>
  <si>
    <t xml:space="preserve">Histórico</t>
  </si>
  <si>
    <t xml:space="preserve">Entrada</t>
  </si>
  <si>
    <t xml:space="preserve">Saida</t>
  </si>
  <si>
    <t xml:space="preserve">Saldo</t>
  </si>
  <si>
    <t xml:space="preserve">Saldo Anterior</t>
  </si>
  <si>
    <t xml:space="preserve">Recebimentoxxxxx</t>
  </si>
  <si>
    <t xml:space="preserve">pago xxxxxx</t>
  </si>
  <si>
    <t xml:space="preserve">Pagoxxxxx</t>
  </si>
  <si>
    <t xml:space="preserve">Totais do mês</t>
  </si>
  <si>
    <t xml:space="preserve">Saldo do mês</t>
  </si>
  <si>
    <t xml:space="preserve">Saldo do mês=&gt;</t>
  </si>
  <si>
    <t xml:space="preserve">Caixa/Fevereiro</t>
  </si>
  <si>
    <t xml:space="preserve">Recebimento xxxxxxx</t>
  </si>
  <si>
    <t xml:space="preserve">pagamentos xxxxxx</t>
  </si>
  <si>
    <t xml:space="preserve">pagamentosxxxxxx</t>
  </si>
  <si>
    <t xml:space="preserve">pagamentos</t>
  </si>
  <si>
    <t xml:space="preserve">Caixa/Março</t>
  </si>
  <si>
    <t xml:space="preserve">Recebimento neste mês</t>
  </si>
  <si>
    <t xml:space="preserve">pago salarios</t>
  </si>
  <si>
    <t xml:space="preserve">Caixa/Abril</t>
  </si>
  <si>
    <t xml:space="preserve">Caixa/Maio</t>
  </si>
  <si>
    <t xml:space="preserve">Caixa/Junho</t>
  </si>
  <si>
    <t xml:space="preserve">Caixa/Julho</t>
  </si>
  <si>
    <t xml:space="preserve">Caixa/Agôsto</t>
  </si>
  <si>
    <t xml:space="preserve">Caixa/Setembro</t>
  </si>
  <si>
    <t xml:space="preserve">Caixa/Outubro</t>
  </si>
  <si>
    <t xml:space="preserve">Caixa/Novembro</t>
  </si>
  <si>
    <t xml:space="preserve">Caixa/Dezembro</t>
  </si>
  <si>
    <t xml:space="preserve">Cód.Cliente/mês/Ano = Ref.p/Consulta</t>
  </si>
  <si>
    <t xml:space="preserve">Serviços</t>
  </si>
  <si>
    <t xml:space="preserve">Valor</t>
  </si>
  <si>
    <t xml:space="preserve">Anterior</t>
  </si>
  <si>
    <t xml:space="preserve">Correção </t>
  </si>
  <si>
    <t xml:space="preserve">Pago</t>
  </si>
  <si>
    <t xml:space="preserve">A Transportar</t>
  </si>
  <si>
    <t xml:space="preserve">Observações</t>
  </si>
  <si>
    <t xml:space="preserve">Forma de pagamento</t>
  </si>
  <si>
    <t xml:space="preserve">Honorarios outubro 2001</t>
  </si>
  <si>
    <t xml:space="preserve">Rais</t>
  </si>
  <si>
    <t xml:space="preserve">Decore</t>
  </si>
  <si>
    <t xml:space="preserve">Aqui vc.inclui suas observações no Lançamento de Honorários</t>
  </si>
  <si>
    <t xml:space="preserve">Aqui vc. inclui forma de pagamento do mês anterior no Lançamento de Honorários</t>
  </si>
  <si>
    <t xml:space="preserve">108/11/01</t>
  </si>
  <si>
    <t xml:space="preserve">Honorarios novembro</t>
  </si>
  <si>
    <t xml:space="preserve">Declan</t>
  </si>
  <si>
    <t xml:space="preserve">Livro Diário</t>
  </si>
  <si>
    <t xml:space="preserve">Compra do Livro Diário+Autenticação</t>
  </si>
  <si>
    <t xml:space="preserve">COMPROVANTE DE RENDIMENTOS</t>
  </si>
  <si>
    <t xml:space="preserve">PAGOS E DE RETENÇÃO DE</t>
  </si>
  <si>
    <t xml:space="preserve">IMPOSTO DE RENDA NA FONTE</t>
  </si>
  <si>
    <t xml:space="preserve">         Ano-calendário: </t>
  </si>
  <si>
    <t xml:space="preserve">    1. FONTE PAGADORA PESSOA JURÍDICA OU PESSOA FÍSICA</t>
  </si>
  <si>
    <t xml:space="preserve">      NOME EMPRESARIAL/NOME</t>
  </si>
  <si>
    <t xml:space="preserve">CNPJ/CPF</t>
  </si>
  <si>
    <t xml:space="preserve">    2.PESSOA FÍSICA BENEFICIÁRIA DOS RENDIMENTOS</t>
  </si>
  <si>
    <t xml:space="preserve">      CPF</t>
  </si>
  <si>
    <t xml:space="preserve">NOME COMPLETO</t>
  </si>
  <si>
    <r>
      <rPr>
        <sz val="10"/>
        <rFont val="Arial"/>
        <family val="0"/>
      </rPr>
      <t xml:space="preserve">  </t>
    </r>
    <r>
      <rPr>
        <sz val="8"/>
        <rFont val="Arial"/>
        <family val="2"/>
      </rPr>
      <t xml:space="preserve"> NATUREZA DO RENDIMENTO</t>
    </r>
  </si>
  <si>
    <t xml:space="preserve">    3.REND.TRIBUTÁVEIS,DEDUÇÕES E IMP. RET. NA FONTE                VALORES EM REAIS</t>
  </si>
  <si>
    <t xml:space="preserve">      01. Total dos Rendimentos(inclusive férias)</t>
  </si>
  <si>
    <t xml:space="preserve">      02. Contribuição Previdenciária Oficial</t>
  </si>
  <si>
    <t xml:space="preserve">      03. Contrib.a Prev.Privada e ao Fundo de Aposent.Prog.Indiv.-FAPI</t>
  </si>
  <si>
    <t xml:space="preserve">      04. Pensão Alimenticiaia(inf.o benefício no campo 6)</t>
  </si>
  <si>
    <t xml:space="preserve">      05. Imposto de Renda Retido</t>
  </si>
  <si>
    <t xml:space="preserve">     4.RENDIMENTOS ISENTOS E NÃO TRIBUTÁVEIS                              VALORES EM REAIS</t>
  </si>
  <si>
    <t xml:space="preserve">      01. Salário Familia</t>
  </si>
  <si>
    <t xml:space="preserve">      02.Parcela Isenta dos Prov. de Aposent.Reserva,Reforma e Pensão(65 anos ou mais)</t>
  </si>
  <si>
    <t xml:space="preserve">      03.Diárias e Ajudas de Custos</t>
  </si>
  <si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04.Pensão,Prov.de Apos.ou Ref.por Moléstia Grave e Apos.ou Ref.por Acid.em Serviço</t>
    </r>
  </si>
  <si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05. Lucros ou Div.Apur.a partir de 1996 pago por PJ(lucro Real,Presumido ou Arbittrado)</t>
    </r>
  </si>
  <si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06.Valores Pagos ao Tit.ou Sócio da ME ou EPP(exceto Pro Lab.,Aluguéis ou Serv.Prest.)</t>
    </r>
  </si>
  <si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07.Outros(especificar</t>
    </r>
    <r>
      <rPr>
        <sz val="10"/>
        <rFont val="Arial"/>
        <family val="0"/>
      </rPr>
      <t xml:space="preserve">)</t>
    </r>
  </si>
  <si>
    <t xml:space="preserve">     5.REND.SUJEITO Á TRIBUTAÇÃO EXCLUSIVA(REND.LÍQUIDO)            VALORES EM REAIS</t>
  </si>
  <si>
    <t xml:space="preserve">    01.Décimo Terceiro Salário</t>
  </si>
  <si>
    <t xml:space="preserve">    02.Outros</t>
  </si>
  <si>
    <r>
      <rPr>
        <sz val="8"/>
        <rFont val="Arial"/>
        <family val="2"/>
      </rPr>
      <t xml:space="preserve">       </t>
    </r>
    <r>
      <rPr>
        <sz val="10"/>
        <rFont val="Arial"/>
        <family val="2"/>
      </rPr>
      <t xml:space="preserve">6.INFORMAÇÕES COMPLEMENTARES</t>
    </r>
  </si>
  <si>
    <t xml:space="preserve">       DESPESAS MÉDICAS: R$</t>
  </si>
  <si>
    <t xml:space="preserve">     7.RESPONSÁVEL PELAS INFORMAÇÕES</t>
  </si>
  <si>
    <t xml:space="preserve">      NOME:                                                                                  DATA                                 ASSINATURA</t>
  </si>
  <si>
    <t xml:space="preserve">Utilizando um Banco de Dados</t>
  </si>
  <si>
    <t xml:space="preserve">Primeiro passo para continuar o programa</t>
  </si>
  <si>
    <t xml:space="preserve">No nosso caso, clique em Critérios</t>
  </si>
  <si>
    <t xml:space="preserve">digite conforme tabela dados acima</t>
  </si>
  <si>
    <t xml:space="preserve">ou seja Código do Cliente,Mês e Ano</t>
  </si>
  <si>
    <t xml:space="preserve">116(Código do Cliente)</t>
  </si>
  <si>
    <t xml:space="preserve">10 (mês a que se refere)</t>
  </si>
  <si>
    <t xml:space="preserve">01(Ano)</t>
  </si>
  <si>
    <t xml:space="preserve">para consulta, depois clique em  Localizar.</t>
  </si>
  <si>
    <t xml:space="preserve">faça os lançamentos</t>
  </si>
  <si>
    <t xml:space="preserve">O exemplo aqui é feito no Banco de Dados </t>
  </si>
  <si>
    <t xml:space="preserve">"Lançamentos de Honorários"</t>
  </si>
  <si>
    <t xml:space="preserve">O mesmo serve para Cadastro de</t>
  </si>
  <si>
    <t xml:space="preserve">Clientes.</t>
  </si>
  <si>
    <t xml:space="preserve">Para melhor controle tenha uma planilha com</t>
  </si>
  <si>
    <t xml:space="preserve">nome e numero das empresas, afinal todo o</t>
  </si>
  <si>
    <t xml:space="preserve">escritorio de contabilidade acompanha o cliente por numero.</t>
  </si>
  <si>
    <t xml:space="preserve">Ao Digitar valor será o mesmo como na planilha: ex: R$ 200,00 digite apenas 200,</t>
  </si>
  <si>
    <t xml:space="preserve">pois o R$ e 00(centavos) será preenchido automaticamente.Já para valores com</t>
  </si>
  <si>
    <t xml:space="preserve">centavos, será digitado normalmente 200,50(digite 200, a virgula e 50.</t>
  </si>
  <si>
    <t xml:space="preserve">Ações Possiveis num Formulário:</t>
  </si>
  <si>
    <r>
      <rPr>
        <b val="true"/>
        <sz val="8"/>
        <rFont val="Arial"/>
        <family val="2"/>
      </rPr>
      <t xml:space="preserve">NOVO</t>
    </r>
    <r>
      <rPr>
        <sz val="8"/>
        <rFont val="Arial"/>
        <family val="2"/>
      </rPr>
      <t xml:space="preserve"> registro: permite incluir um novo registro no fim da tabela do banco-de-dados;</t>
    </r>
  </si>
  <si>
    <r>
      <rPr>
        <b val="true"/>
        <sz val="8"/>
        <rFont val="Arial"/>
        <family val="2"/>
      </rPr>
      <t xml:space="preserve">EXCLUIR</t>
    </r>
    <r>
      <rPr>
        <sz val="8"/>
        <rFont val="Arial"/>
        <family val="2"/>
      </rPr>
      <t xml:space="preserve">: permite que se exclua o registro que aparece no formulário;</t>
    </r>
  </si>
  <si>
    <r>
      <rPr>
        <b val="true"/>
        <sz val="8"/>
        <rFont val="Arial"/>
        <family val="2"/>
      </rPr>
      <t xml:space="preserve">RESTABELECER</t>
    </r>
    <r>
      <rPr>
        <sz val="8"/>
        <rFont val="Arial"/>
        <family val="2"/>
      </rPr>
      <t xml:space="preserve">: permite que se dê um </t>
    </r>
    <r>
      <rPr>
        <b val="true"/>
        <i val="true"/>
        <sz val="8"/>
        <rFont val="Arial"/>
        <family val="2"/>
      </rPr>
      <t xml:space="preserve">UNDO </t>
    </r>
    <r>
      <rPr>
        <sz val="8"/>
        <rFont val="Arial"/>
        <family val="2"/>
      </rPr>
      <t xml:space="preserve">na alteração efetuada (volta ao que estava digitado);</t>
    </r>
  </si>
  <si>
    <r>
      <rPr>
        <b val="true"/>
        <sz val="8"/>
        <rFont val="Arial"/>
        <family val="2"/>
      </rPr>
      <t xml:space="preserve">LOCALIZAR ANTERIOR</t>
    </r>
    <r>
      <rPr>
        <sz val="8"/>
        <rFont val="Arial"/>
        <family val="2"/>
      </rPr>
      <t xml:space="preserve">: vai para o registro anterior (se existir um critério: vai para o registro anterior </t>
    </r>
  </si>
  <si>
    <t xml:space="preserve">que atenda ao critério colocado);</t>
  </si>
  <si>
    <r>
      <rPr>
        <b val="true"/>
        <sz val="8"/>
        <rFont val="Arial"/>
        <family val="2"/>
      </rPr>
      <t xml:space="preserve">LOCALIZAR PRÓXIMO</t>
    </r>
    <r>
      <rPr>
        <sz val="8"/>
        <rFont val="Arial"/>
        <family val="2"/>
      </rPr>
      <t xml:space="preserve">: vai para o próximo registro (se existir um critério: vai para o próximo registro </t>
    </r>
  </si>
  <si>
    <r>
      <rPr>
        <b val="true"/>
        <sz val="8"/>
        <rFont val="Arial"/>
        <family val="2"/>
      </rPr>
      <t xml:space="preserve">CRITÉRIOS</t>
    </r>
    <r>
      <rPr>
        <sz val="8"/>
        <rFont val="Arial"/>
        <family val="2"/>
      </rPr>
      <t xml:space="preserve">: permite que o usuário pesquise a tabela (banco-de-dados) para consultar, alterar, ou excluir </t>
    </r>
  </si>
  <si>
    <t xml:space="preserve">os registros que atendam a determinado critério (ver Como Usar o Botão Critérios á  seguir)</t>
  </si>
  <si>
    <r>
      <rPr>
        <b val="true"/>
        <sz val="8"/>
        <rFont val="Arial"/>
        <family val="2"/>
      </rPr>
      <t xml:space="preserve">FECHAR</t>
    </r>
    <r>
      <rPr>
        <sz val="8"/>
        <rFont val="Arial"/>
        <family val="2"/>
      </rPr>
      <t xml:space="preserve">: fecha o formulário, escrevendo os dados, da ficha atual, na planilha se os mesmos forem ;</t>
    </r>
  </si>
  <si>
    <t xml:space="preserve">novos ou tiverem sido alterados</t>
  </si>
  <si>
    <t xml:space="preserve">Como Usar o Botão Critérios no Banco de Dados:</t>
  </si>
  <si>
    <r>
      <rPr>
        <sz val="8"/>
        <rFont val="Arial"/>
        <family val="2"/>
      </rPr>
      <t xml:space="preserve">O botão </t>
    </r>
    <r>
      <rPr>
        <b val="true"/>
        <sz val="8"/>
        <rFont val="Arial"/>
        <family val="2"/>
      </rPr>
      <t xml:space="preserve">Critérios </t>
    </r>
    <r>
      <rPr>
        <sz val="8"/>
        <rFont val="Arial"/>
        <family val="2"/>
      </rPr>
      <t xml:space="preserve">abre um formulário idêntico ao que você usou na figura (Banco de Dados), porém com os campos </t>
    </r>
  </si>
  <si>
    <t xml:space="preserve">em branco. O usuário deverá preencher o campo  que deseje usar como critério da pesquisa.</t>
  </si>
  <si>
    <t xml:space="preserve">( Para facilitar o entendimento deste processo, veja alguns exemplos abaixo) </t>
  </si>
  <si>
    <r>
      <rPr>
        <b val="true"/>
        <sz val="8"/>
        <rFont val="Arial"/>
        <family val="2"/>
      </rPr>
      <t xml:space="preserve">Mais exemplos:</t>
    </r>
    <r>
      <rPr>
        <sz val="8"/>
        <rFont val="Arial"/>
        <family val="2"/>
      </rPr>
      <t xml:space="preserve"> =&gt;digitando </t>
    </r>
    <r>
      <rPr>
        <b val="true"/>
        <sz val="8"/>
        <rFont val="Arial"/>
        <family val="2"/>
      </rPr>
      <t xml:space="preserve">2*</t>
    </r>
    <r>
      <rPr>
        <sz val="8"/>
        <rFont val="Arial"/>
        <family val="2"/>
      </rPr>
      <t xml:space="preserve"> o </t>
    </r>
    <r>
      <rPr>
        <b val="true"/>
        <sz val="8"/>
        <rFont val="Arial"/>
        <family val="2"/>
      </rPr>
      <t xml:space="preserve">Excel </t>
    </r>
    <r>
      <rPr>
        <sz val="8"/>
        <rFont val="Arial"/>
        <family val="2"/>
      </rPr>
      <t xml:space="preserve">vai mostrar o primeiro registro que tenha um algarismo </t>
    </r>
    <r>
      <rPr>
        <b val="true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no início desse campo;</t>
    </r>
  </si>
  <si>
    <r>
      <rPr>
        <sz val="8"/>
        <rFont val="Arial"/>
        <family val="2"/>
      </rPr>
      <t xml:space="preserve">                              =&gt;digitando </t>
    </r>
    <r>
      <rPr>
        <b val="true"/>
        <sz val="8"/>
        <rFont val="Arial"/>
        <family val="2"/>
      </rPr>
      <t xml:space="preserve">00???</t>
    </r>
    <r>
      <rPr>
        <sz val="8"/>
        <rFont val="Arial"/>
        <family val="2"/>
      </rPr>
      <t xml:space="preserve"> o </t>
    </r>
    <r>
      <rPr>
        <b val="true"/>
        <sz val="8"/>
        <rFont val="Arial"/>
        <family val="2"/>
      </rPr>
      <t xml:space="preserve">Excel </t>
    </r>
    <r>
      <rPr>
        <sz val="8"/>
        <rFont val="Arial"/>
        <family val="2"/>
      </rPr>
      <t xml:space="preserve">vai mostrar o primeiro registro que tenha os algarismos </t>
    </r>
    <r>
      <rPr>
        <b val="true"/>
        <sz val="8"/>
        <rFont val="Arial"/>
        <family val="2"/>
      </rPr>
      <t xml:space="preserve">00 </t>
    </r>
    <r>
      <rPr>
        <sz val="8"/>
        <rFont val="Arial"/>
        <family val="2"/>
      </rPr>
      <t xml:space="preserve">e mais quaisquer </t>
    </r>
  </si>
  <si>
    <t xml:space="preserve">                              3 outros algarismos nesse campo (assim só mostrará¡ campos cujo conteúdo tenha exatamente 5 </t>
  </si>
  <si>
    <t xml:space="preserve">                              algarismos iniciando por 00);</t>
  </si>
  <si>
    <r>
      <rPr>
        <sz val="8"/>
        <rFont val="Arial"/>
        <family val="2"/>
      </rPr>
      <t xml:space="preserve">                            =&gt;digitando </t>
    </r>
    <r>
      <rPr>
        <b val="true"/>
        <sz val="8"/>
        <rFont val="Arial"/>
        <family val="2"/>
      </rPr>
      <t xml:space="preserve">*Pentium*</t>
    </r>
    <r>
      <rPr>
        <sz val="8"/>
        <rFont val="Arial"/>
        <family val="2"/>
      </rPr>
      <t xml:space="preserve"> o </t>
    </r>
    <r>
      <rPr>
        <b val="true"/>
        <sz val="8"/>
        <rFont val="Arial"/>
        <family val="2"/>
      </rPr>
      <t xml:space="preserve">Excel </t>
    </r>
    <r>
      <rPr>
        <sz val="8"/>
        <rFont val="Arial"/>
        <family val="2"/>
      </rPr>
      <t xml:space="preserve">vai mostrar o primeiro registro que tenha a string </t>
    </r>
    <r>
      <rPr>
        <b val="true"/>
        <sz val="8"/>
        <rFont val="Arial"/>
        <family val="2"/>
      </rPr>
      <t xml:space="preserve">Pentium </t>
    </r>
    <r>
      <rPr>
        <sz val="8"/>
        <rFont val="Arial"/>
        <family val="2"/>
      </rPr>
      <t xml:space="preserve">em qualquer lugar desse campo;</t>
    </r>
  </si>
  <si>
    <r>
      <rPr>
        <sz val="8"/>
        <rFont val="Arial"/>
        <family val="2"/>
      </rPr>
      <t xml:space="preserve">                            =&gt;digitando </t>
    </r>
    <r>
      <rPr>
        <b val="true"/>
        <sz val="8"/>
        <rFont val="Arial"/>
        <family val="2"/>
      </rPr>
      <t xml:space="preserve">&gt;548</t>
    </r>
    <r>
      <rPr>
        <sz val="8"/>
        <rFont val="Arial"/>
        <family val="2"/>
      </rPr>
      <t xml:space="preserve"> o </t>
    </r>
    <r>
      <rPr>
        <b val="true"/>
        <sz val="8"/>
        <rFont val="Arial"/>
        <family val="2"/>
      </rPr>
      <t xml:space="preserve">Excel </t>
    </r>
    <r>
      <rPr>
        <sz val="8"/>
        <rFont val="Arial"/>
        <family val="2"/>
      </rPr>
      <t xml:space="preserve">vai mostrar o primeiro registro que tenha um conteúdo de valor maior que 548 nesse campo;</t>
    </r>
  </si>
  <si>
    <r>
      <rPr>
        <sz val="8"/>
        <rFont val="Arial"/>
        <family val="2"/>
      </rPr>
      <t xml:space="preserve">                           =&gt;digitando </t>
    </r>
    <r>
      <rPr>
        <b val="true"/>
        <sz val="8"/>
        <rFont val="Arial"/>
        <family val="2"/>
      </rPr>
      <t xml:space="preserve">=1573,29</t>
    </r>
    <r>
      <rPr>
        <sz val="8"/>
        <rFont val="Arial"/>
        <family val="2"/>
      </rPr>
      <t xml:space="preserve"> o </t>
    </r>
    <r>
      <rPr>
        <b val="true"/>
        <sz val="8"/>
        <rFont val="Arial"/>
        <family val="2"/>
      </rPr>
      <t xml:space="preserve">Excel </t>
    </r>
    <r>
      <rPr>
        <sz val="8"/>
        <rFont val="Arial"/>
        <family val="2"/>
      </rPr>
      <t xml:space="preserve">vai mostrar o primeiro registro que tenha exatamente o </t>
    </r>
  </si>
  <si>
    <t xml:space="preserve">                                conteúdo desse campo igual ao número 1573,29;(2)</t>
  </si>
  <si>
    <r>
      <rPr>
        <sz val="8"/>
        <rFont val="Arial"/>
        <family val="2"/>
      </rPr>
      <t xml:space="preserve">                           =&gt;digitando no campo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o texto </t>
    </r>
    <r>
      <rPr>
        <b val="true"/>
        <sz val="8"/>
        <rFont val="Arial"/>
        <family val="2"/>
      </rPr>
      <t xml:space="preserve">Pentium*</t>
    </r>
    <r>
      <rPr>
        <sz val="8"/>
        <rFont val="Arial"/>
        <family val="2"/>
      </rPr>
      <t xml:space="preserve"> e no campo </t>
    </r>
    <r>
      <rPr>
        <b val="true"/>
        <sz val="8"/>
        <rFont val="Arial"/>
        <family val="2"/>
      </rPr>
      <t xml:space="preserve">y </t>
    </r>
    <r>
      <rPr>
        <sz val="8"/>
        <rFont val="Arial"/>
        <family val="2"/>
      </rPr>
      <t xml:space="preserve">o </t>
    </r>
    <r>
      <rPr>
        <i val="true"/>
        <sz val="8"/>
        <rFont val="Arial"/>
        <family val="2"/>
      </rPr>
      <t xml:space="preserve">booleano </t>
    </r>
    <r>
      <rPr>
        <b val="true"/>
        <sz val="8"/>
        <rFont val="Arial"/>
        <family val="2"/>
      </rPr>
      <t xml:space="preserve">&lt;1100</t>
    </r>
    <r>
      <rPr>
        <sz val="8"/>
        <rFont val="Arial"/>
        <family val="2"/>
      </rPr>
      <t xml:space="preserve">, o </t>
    </r>
    <r>
      <rPr>
        <b val="true"/>
        <sz val="8"/>
        <rFont val="Arial"/>
        <family val="2"/>
      </rPr>
      <t xml:space="preserve">Excel </t>
    </r>
    <r>
      <rPr>
        <sz val="8"/>
        <rFont val="Arial"/>
        <family val="2"/>
      </rPr>
      <t xml:space="preserve">vai </t>
    </r>
  </si>
  <si>
    <t xml:space="preserve">                                 mostrar o primeiro registro que tenha AO MESMO TEMPO a string Pentium no início do campo x e o valor do campo y seja MENOR QUE 1100;</t>
  </si>
  <si>
    <r>
      <rPr>
        <b val="true"/>
        <sz val="8"/>
        <rFont val="Arial"/>
        <family val="2"/>
      </rPr>
      <t xml:space="preserve">Tabela do tipo Banco-de-Dados</t>
    </r>
    <r>
      <rPr>
        <sz val="8"/>
        <rFont val="Arial"/>
        <family val="2"/>
      </rPr>
      <t xml:space="preserve"> é uma tabela especial, que simula um banco-de-dados, isto é as colunas </t>
    </r>
  </si>
  <si>
    <t xml:space="preserve">são os CAMPOS do banco-de-dados, enquanto as linhas são os diversos registros que compoem esse </t>
  </si>
  <si>
    <t xml:space="preserve">banco-de-dados. Assim em cada coluna todos os dados sã do mesmo tipo (numéricos, alfabéticos, </t>
  </si>
  <si>
    <t xml:space="preserve">datas, etc) e formato (1 casa decimal, data longa, etc.).</t>
  </si>
  <si>
    <t xml:space="preserve">OBS:</t>
  </si>
  <si>
    <t xml:space="preserve">1 - A planilha Recibos de Honorários está desprotegida, mude o logotipo e o cabeçalho para que se adaptar</t>
  </si>
  <si>
    <t xml:space="preserve">a sua conveniência.</t>
  </si>
  <si>
    <t xml:space="preserve">2 - No livro caixa, o total dos movimentos do mês está na 2ª folha caso queira e os lançamentos não alcançarem a referida folha, clique apertando o mouse</t>
  </si>
  <si>
    <t xml:space="preserve"> na ultima celula que não tenha lançamentos arraste até  que apareça o "Totais do mês", clique do lado direito do mouse que aparecerá o menu, clique em excluir linha inteira e depois ok.</t>
  </si>
  <si>
    <t xml:space="preserve">Para o modo inverso ou seja ao clicar com o lado direito do mouse e aparecendo o menu clique em inserir linha inteira e em Ok.</t>
  </si>
  <si>
    <t xml:space="preserve">Recibo nº</t>
  </si>
  <si>
    <t xml:space="preserve">02/11/01</t>
  </si>
  <si>
    <t xml:space="preserve">      Recebi(emos) de</t>
  </si>
  <si>
    <t xml:space="preserve">a quantia de</t>
  </si>
  <si>
    <t xml:space="preserve">referente a</t>
  </si>
  <si>
    <t xml:space="preserve">e para dar quitação firmamos o presente recibo</t>
  </si>
  <si>
    <t xml:space="preserve">Emitido em</t>
  </si>
  <si>
    <t xml:space="preserve"> - - - - - - - - - - - - - - - - - - - - - - - - - - - - - - - - - - - - - - - - - - - - - - - - - - - - - - - - - - - - - - - - - - - - - - - - </t>
  </si>
  <si>
    <t xml:space="preserve">Para Controle Interno</t>
  </si>
  <si>
    <t xml:space="preserve">Recibo nº/mês/Ano - p/referencia</t>
  </si>
  <si>
    <t xml:space="preserve">Recebi de </t>
  </si>
  <si>
    <t xml:space="preserve">Valor por Extenso</t>
  </si>
  <si>
    <t xml:space="preserve">Referente a:</t>
  </si>
  <si>
    <t xml:space="preserve">Recebido por:</t>
  </si>
  <si>
    <t xml:space="preserve">Obs</t>
  </si>
  <si>
    <t xml:space="preserve">01/11/01</t>
  </si>
  <si>
    <t xml:space="preserve">Antonio Pereira de Sousa</t>
  </si>
  <si>
    <t xml:space="preserve">Duzentos Reais</t>
  </si>
  <si>
    <t xml:space="preserve">Serviços prestados como autonomo no mês de(detalhe o tipo de recibo)</t>
  </si>
  <si>
    <t xml:space="preserve">Jorge da Silva Monteiro</t>
  </si>
  <si>
    <t xml:space="preserve">Rio de Janeiro</t>
  </si>
  <si>
    <t xml:space="preserve">Pago através do Cheque nº 1254 Bco.Itau - Agência Bandeira - Quitação total após a compensação do referido cheque</t>
  </si>
  <si>
    <t xml:space="preserve">Quinhentos Reais</t>
  </si>
  <si>
    <t xml:space="preserve">Prestação de Serviços</t>
  </si>
  <si>
    <t xml:space="preserve">Walter dos Anjos</t>
  </si>
  <si>
    <t xml:space="preserve">Pagamento em espécie</t>
  </si>
  <si>
    <t xml:space="preserve">03/11/01</t>
  </si>
  <si>
    <t xml:space="preserve">José de Alencar</t>
  </si>
  <si>
    <t xml:space="preserve">Cód.Locador/Mês/Ano p/Referencia</t>
  </si>
  <si>
    <t xml:space="preserve">Recibo nº </t>
  </si>
  <si>
    <t xml:space="preserve">Locador</t>
  </si>
  <si>
    <t xml:space="preserve">Locatário</t>
  </si>
  <si>
    <t xml:space="preserve">Correspondente ao mês vencido em:</t>
  </si>
  <si>
    <t xml:space="preserve">observações</t>
  </si>
  <si>
    <t xml:space="preserve">Agua Valor</t>
  </si>
  <si>
    <t xml:space="preserve">Esgoto Valor</t>
  </si>
  <si>
    <t xml:space="preserve">Taxas especificar</t>
  </si>
  <si>
    <t xml:space="preserve">Condominio</t>
  </si>
  <si>
    <t xml:space="preserve">IPTU</t>
  </si>
  <si>
    <t xml:space="preserve">Endereço do Imóvel</t>
  </si>
  <si>
    <t xml:space="preserve">José dos Santos</t>
  </si>
  <si>
    <t xml:space="preserve">Manoel dos Anjos</t>
  </si>
  <si>
    <t xml:space="preserve">outubro/01</t>
  </si>
  <si>
    <t xml:space="preserve">Pago em cheque nº 12546 Bco.Itau-Ag.Ramos, quitação total após a compensação</t>
  </si>
  <si>
    <t xml:space="preserve">Especifique </t>
  </si>
  <si>
    <t xml:space="preserve">Rua Venancio 103 - Gloria</t>
  </si>
  <si>
    <t xml:space="preserve">Antonio Pereira</t>
  </si>
  <si>
    <t xml:space="preserve">Jose das Farinhas</t>
  </si>
  <si>
    <t xml:space="preserve">Outubro/01</t>
  </si>
  <si>
    <t xml:space="preserve">Pago em espécie</t>
  </si>
  <si>
    <t xml:space="preserve">Aluguel Quadra Esporte</t>
  </si>
  <si>
    <t xml:space="preserve">Rua das Camelias 130 apt.1210 - Valquere</t>
  </si>
  <si>
    <t xml:space="preserve">DECLARAÇÃO COMPROBATÓRIA DE PERCEPÇÃO DE RENDIMENTOS</t>
  </si>
  <si>
    <t xml:space="preserve">DECORE - RESOLUÇÃO CFC nº 872/2000</t>
  </si>
  <si>
    <t xml:space="preserve">BENEFICIÁRIO</t>
  </si>
  <si>
    <t xml:space="preserve">José Maria da Silva</t>
  </si>
  <si>
    <t xml:space="preserve">CPF</t>
  </si>
  <si>
    <t xml:space="preserve">34383695-10</t>
  </si>
  <si>
    <t xml:space="preserve">Identidade </t>
  </si>
  <si>
    <t xml:space="preserve">Org.Exp.:</t>
  </si>
  <si>
    <t xml:space="preserve">com endereço residencial na:</t>
  </si>
  <si>
    <t xml:space="preserve">    RENDIMENTOS COMPROVADOS</t>
  </si>
  <si>
    <t xml:space="preserve">Natureza:</t>
  </si>
  <si>
    <t xml:space="preserve">Período:</t>
  </si>
  <si>
    <t xml:space="preserve">á</t>
  </si>
  <si>
    <t xml:space="preserve">Valor:</t>
  </si>
  <si>
    <t xml:space="preserve">(Dois mil e quinhentos</t>
  </si>
  <si>
    <t xml:space="preserve">)</t>
  </si>
  <si>
    <t xml:space="preserve">Documento base (especificar)</t>
  </si>
  <si>
    <t xml:space="preserve">            FONTE PAGADORA</t>
  </si>
  <si>
    <t xml:space="preserve">Vinculação</t>
  </si>
  <si>
    <t xml:space="preserve">     PROFISSIONAL DECLARANTE</t>
  </si>
  <si>
    <t xml:space="preserve">registrado nesse Conselho sob o nº CRC:</t>
  </si>
  <si>
    <t xml:space="preserve">Categoria</t>
  </si>
  <si>
    <t xml:space="preserve">Organização Contábil</t>
  </si>
  <si>
    <t xml:space="preserve">          </t>
  </si>
  <si>
    <t xml:space="preserve">DECLARAÇÃO</t>
  </si>
  <si>
    <t xml:space="preserve">             Declaro para fins de direito perante o</t>
  </si>
  <si>
    <t xml:space="preserve">e a quem interessar possa sob penas da Lei, especialmente, das previsões do artigo 298 do Código</t>
  </si>
  <si>
    <t xml:space="preserve">Penal Brasileiro e, nos incisos XX e XXIV do artigo 14 do Estatuto dos Conselhos de Contabilidade -</t>
  </si>
  <si>
    <t xml:space="preserve">Resolução CFC 825/98, que as informações acima transcritas constituem a expressão da verdade.</t>
  </si>
  <si>
    <t xml:space="preserve">Cole aqui a etiqueta</t>
  </si>
  <si>
    <t xml:space="preserve">Digite o Local</t>
  </si>
  <si>
    <t xml:space="preserve">  Assinatura do Beneficiário</t>
  </si>
  <si>
    <t xml:space="preserve">    Assinatura do Contabilista</t>
  </si>
  <si>
    <t xml:space="preserve">RECIBO DE ALUGUEL</t>
  </si>
  <si>
    <t xml:space="preserve">Nº</t>
  </si>
  <si>
    <t xml:space="preserve">Aluguel</t>
  </si>
  <si>
    <t xml:space="preserve">Recebemos do(s) Sr(s)</t>
  </si>
  <si>
    <t xml:space="preserve">Agua</t>
  </si>
  <si>
    <t xml:space="preserve">vencido em:</t>
  </si>
  <si>
    <t xml:space="preserve">Esgoto</t>
  </si>
  <si>
    <t xml:space="preserve">                       a quantia supra de </t>
  </si>
  <si>
    <t xml:space="preserve">referente aluguel/taxas do imovél no endereço:</t>
  </si>
  <si>
    <t xml:space="preserve">Obs:</t>
  </si>
  <si>
    <t xml:space="preserve">          Data:</t>
  </si>
  <si>
    <t xml:space="preserve">Consulta dados Empresa</t>
  </si>
  <si>
    <t xml:space="preserve">Código ---&gt;</t>
  </si>
  <si>
    <t xml:space="preserve">da Empresa</t>
  </si>
  <si>
    <t xml:space="preserve">Telefones</t>
  </si>
  <si>
    <t xml:space="preserve">Em@il</t>
  </si>
  <si>
    <t xml:space="preserve">CNPJ:</t>
  </si>
  <si>
    <t xml:space="preserve">Insc.Estadual:</t>
  </si>
  <si>
    <t xml:space="preserve">Insc.Mun.</t>
  </si>
  <si>
    <t xml:space="preserve">Consulta de Pagamentos Honorários</t>
  </si>
  <si>
    <t xml:space="preserve">Digite aqui ===&gt;&gt;</t>
  </si>
  <si>
    <t xml:space="preserve"> Cód. Cliente/mês/ano</t>
  </si>
  <si>
    <t xml:space="preserve">Valores</t>
  </si>
  <si>
    <t xml:space="preserve">Correção</t>
  </si>
  <si>
    <t xml:space="preserve">a Transportar</t>
  </si>
  <si>
    <t xml:space="preserve">Forma de Pagamento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h:mm:ss"/>
    <numFmt numFmtId="166" formatCode="_(&quot;R$ &quot;* #,##0_);_(&quot;R$ &quot;* \(#,##0\);_(&quot;R$ &quot;* \-_);_(@_)"/>
    <numFmt numFmtId="167" formatCode="_(&quot;R$&quot;* #,##0_);_(&quot;R$&quot;* \(#,##0\);_(&quot;R$&quot;* \-_);_(@_)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[$-409]m/d/yyyy"/>
    <numFmt numFmtId="171" formatCode="00\/000\-00"/>
    <numFmt numFmtId="172" formatCode="0000"/>
    <numFmt numFmtId="173" formatCode="General"/>
    <numFmt numFmtId="174" formatCode="000\/000\-00"/>
    <numFmt numFmtId="175" formatCode="dd\.mm\.yy"/>
    <numFmt numFmtId="176" formatCode="[&lt;=9999999]###\-####;\(###&quot;) &quot;###\-####"/>
    <numFmt numFmtId="177" formatCode="0%"/>
    <numFmt numFmtId="178" formatCode="0.00%"/>
    <numFmt numFmtId="179" formatCode="&quot;R$ &quot;#,##0.00_);[RED]&quot;(R$ &quot;#,##0.00\)"/>
    <numFmt numFmtId="180" formatCode="0.0%"/>
    <numFmt numFmtId="181" formatCode="00&quot; mêses&quot;"/>
    <numFmt numFmtId="182" formatCode="000\.000\.000\/0000\-00"/>
    <numFmt numFmtId="183" formatCode="@"/>
    <numFmt numFmtId="184" formatCode="000"/>
    <numFmt numFmtId="185" formatCode="0.00"/>
    <numFmt numFmtId="186" formatCode="[$-409]#,##0.00_);\(#,##0.00\)"/>
    <numFmt numFmtId="187" formatCode="#,##0.00;[RED]#,##0.00"/>
    <numFmt numFmtId="188" formatCode="0.00E+00"/>
    <numFmt numFmtId="189" formatCode="#,##0.00"/>
    <numFmt numFmtId="190" formatCode="_(* #,##0.00_);_(* \(#,##0.00\);_(* \-??_);_(@_)"/>
    <numFmt numFmtId="191" formatCode="00"/>
    <numFmt numFmtId="192" formatCode="00000\-000"/>
    <numFmt numFmtId="193" formatCode="00\.000\.000\/0000\-00"/>
    <numFmt numFmtId="194" formatCode="#,##0"/>
    <numFmt numFmtId="195" formatCode="[$-409]mmm\-yy"/>
    <numFmt numFmtId="196" formatCode="dd\ mmmm&quot;, &quot;yyyy"/>
    <numFmt numFmtId="197" formatCode="d\ mmmm&quot;, &quot;yyyy"/>
    <numFmt numFmtId="198" formatCode="&quot;R$&quot;#,##0.00;[RED]&quot;R$&quot;#,##0.00"/>
    <numFmt numFmtId="199" formatCode="[$-409]m/d/yyyy\ h:mm"/>
    <numFmt numFmtId="200" formatCode="&quot;R$ &quot;#,##0.00_);&quot;(R$ &quot;#,##0.00\)"/>
    <numFmt numFmtId="201" formatCode="mmmm/yyyy"/>
    <numFmt numFmtId="202" formatCode="mmmm\-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4"/>
      <color rgb="FF800080"/>
      <name val="Arial"/>
      <family val="0"/>
    </font>
    <font>
      <u val="single"/>
      <sz val="8.4"/>
      <color rgb="FF0000FF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333300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14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FF0000"/>
      <name val="Tahoma"/>
      <family val="2"/>
    </font>
    <font>
      <b val="true"/>
      <i val="true"/>
      <sz val="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8"/>
      <color rgb="FF339966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FF"/>
      <name val="Arial"/>
      <family val="2"/>
    </font>
    <font>
      <b val="true"/>
      <sz val="8"/>
      <color rgb="FFFFFFFF"/>
      <name val="Arial"/>
      <family val="2"/>
    </font>
    <font>
      <sz val="10"/>
      <color rgb="FF3366FF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color rgb="FFFF0000"/>
      <name val="Arial"/>
      <family val="2"/>
    </font>
    <font>
      <sz val="1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4"/>
      <color rgb="FFFF0000"/>
      <name val="Arial"/>
      <family val="2"/>
    </font>
    <font>
      <u val="single"/>
      <sz val="14"/>
      <color rgb="FF0000FF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8"/>
      <color rgb="FFFF0000"/>
      <name val="Tahoma"/>
      <family val="2"/>
    </font>
    <font>
      <b val="true"/>
      <i val="true"/>
      <sz val="8"/>
      <color rgb="FF0000FF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double"/>
      <top style="double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2" borderId="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17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2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3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1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4" fillId="1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2" fontId="8" fillId="1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8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44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8" fillId="1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8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1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8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45" fillId="1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5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8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6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5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5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5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5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3" fontId="0" fillId="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200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5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3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h:mm:ss Hora" xfId="21"/>
    <cellStyle name="Hyperlink seguido_DP" xfId="22"/>
    <cellStyle name="Hyperlink_DP" xfId="23"/>
    <cellStyle name="Moeda [0]_Antonio P.S.Ltda" xfId="24"/>
    <cellStyle name="Moeda [0]_Caixa" xfId="25"/>
    <cellStyle name="Moeda [0]_CÓPIA" xfId="26"/>
    <cellStyle name="Moeda [0]_DP" xfId="27"/>
    <cellStyle name="Moeda [0]_Pasta1" xfId="28"/>
    <cellStyle name="Moeda [0]_RVSANSONE" xfId="29"/>
    <cellStyle name="Moeda [0]_Simples" xfId="30"/>
    <cellStyle name="Moeda [0]_ver" xfId="31"/>
    <cellStyle name="Moeda_Antonio P.S.Ltda" xfId="32"/>
    <cellStyle name="Moeda_Caixa" xfId="33"/>
    <cellStyle name="Moeda_CÓPIA" xfId="34"/>
    <cellStyle name="Moeda_DP" xfId="35"/>
    <cellStyle name="Moeda_Pasta1" xfId="36"/>
    <cellStyle name="Moeda_RVSANSONE" xfId="37"/>
    <cellStyle name="Moeda_Simples" xfId="38"/>
    <cellStyle name="Moeda_ver" xfId="39"/>
    <cellStyle name="Normal_DP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9080</xdr:rowOff>
    </xdr:from>
    <xdr:to>
      <xdr:col>0</xdr:col>
      <xdr:colOff>735840</xdr:colOff>
      <xdr:row>3</xdr:row>
      <xdr:rowOff>152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0560" y="19080"/>
          <a:ext cx="665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3</xdr:row>
      <xdr:rowOff>19080</xdr:rowOff>
    </xdr:from>
    <xdr:to>
      <xdr:col>0</xdr:col>
      <xdr:colOff>735840</xdr:colOff>
      <xdr:row>26</xdr:row>
      <xdr:rowOff>123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0560" y="4181400"/>
          <a:ext cx="665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0</xdr:row>
      <xdr:rowOff>95040</xdr:rowOff>
    </xdr:from>
    <xdr:to>
      <xdr:col>6</xdr:col>
      <xdr:colOff>30240</xdr:colOff>
      <xdr:row>20</xdr:row>
      <xdr:rowOff>104760</xdr:rowOff>
    </xdr:to>
    <xdr:sp>
      <xdr:nvSpPr>
        <xdr:cNvPr id="2" name="Line 10"/>
        <xdr:cNvSpPr/>
      </xdr:nvSpPr>
      <xdr:spPr>
        <a:xfrm>
          <a:off x="50400" y="3628800"/>
          <a:ext cx="6489360" cy="97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Voltar p/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Cálculo I.Ren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álculo I.Renda</a:t>
              </a:r>
            </a:p>
          </xdr:txBody>
        </xdr:sp>
        <xdr:clientData/>
      </xdr:twoCellAnchor>
    </mc:Choice>
  </mc:AlternateContent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 p/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3</xdr:col>
      <xdr:colOff>1401120</xdr:colOff>
      <xdr:row>6</xdr:row>
      <xdr:rowOff>133200</xdr:rowOff>
    </xdr:to>
    <xdr:sp>
      <xdr:nvSpPr>
        <xdr:cNvPr id="3" name="Rectangle 1"/>
        <xdr:cNvSpPr/>
      </xdr:nvSpPr>
      <xdr:spPr>
        <a:xfrm>
          <a:off x="70560" y="75960"/>
          <a:ext cx="5668200" cy="1028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</xdr:row>
      <xdr:rowOff>152280</xdr:rowOff>
    </xdr:from>
    <xdr:to>
      <xdr:col>3</xdr:col>
      <xdr:colOff>1258920</xdr:colOff>
      <xdr:row>5</xdr:row>
      <xdr:rowOff>9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377960" y="314280"/>
          <a:ext cx="1218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133560</xdr:rowOff>
    </xdr:from>
    <xdr:to>
      <xdr:col>2</xdr:col>
      <xdr:colOff>1499760</xdr:colOff>
      <xdr:row>6</xdr:row>
      <xdr:rowOff>66240</xdr:rowOff>
    </xdr:to>
    <xdr:sp>
      <xdr:nvSpPr>
        <xdr:cNvPr id="5" name="Rectangle 3"/>
        <xdr:cNvSpPr/>
      </xdr:nvSpPr>
      <xdr:spPr>
        <a:xfrm>
          <a:off x="171360" y="133560"/>
          <a:ext cx="4166280" cy="904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7</xdr:row>
      <xdr:rowOff>18720</xdr:rowOff>
    </xdr:from>
    <xdr:to>
      <xdr:col>3</xdr:col>
      <xdr:colOff>1329840</xdr:colOff>
      <xdr:row>8</xdr:row>
      <xdr:rowOff>86040</xdr:rowOff>
    </xdr:to>
    <xdr:sp>
      <xdr:nvSpPr>
        <xdr:cNvPr id="6" name="Rectangle 4"/>
        <xdr:cNvSpPr/>
      </xdr:nvSpPr>
      <xdr:spPr>
        <a:xfrm>
          <a:off x="100440" y="1152360"/>
          <a:ext cx="5567040" cy="267120"/>
        </a:xfrm>
        <a:prstGeom prst="roundRect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8</xdr:row>
      <xdr:rowOff>152640</xdr:rowOff>
    </xdr:from>
    <xdr:to>
      <xdr:col>2</xdr:col>
      <xdr:colOff>716040</xdr:colOff>
      <xdr:row>12</xdr:row>
      <xdr:rowOff>152640</xdr:rowOff>
    </xdr:to>
    <xdr:sp>
      <xdr:nvSpPr>
        <xdr:cNvPr id="7" name="Rectangle 5"/>
        <xdr:cNvSpPr/>
      </xdr:nvSpPr>
      <xdr:spPr>
        <a:xfrm>
          <a:off x="90360" y="1486080"/>
          <a:ext cx="346356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760</xdr:colOff>
      <xdr:row>8</xdr:row>
      <xdr:rowOff>142920</xdr:rowOff>
    </xdr:from>
    <xdr:to>
      <xdr:col>3</xdr:col>
      <xdr:colOff>1370160</xdr:colOff>
      <xdr:row>13</xdr:row>
      <xdr:rowOff>9360</xdr:rowOff>
    </xdr:to>
    <xdr:sp>
      <xdr:nvSpPr>
        <xdr:cNvPr id="8" name="Rectangle 6"/>
        <xdr:cNvSpPr/>
      </xdr:nvSpPr>
      <xdr:spPr>
        <a:xfrm>
          <a:off x="3653640" y="1476360"/>
          <a:ext cx="2054160" cy="676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3</xdr:row>
      <xdr:rowOff>86040</xdr:rowOff>
    </xdr:from>
    <xdr:to>
      <xdr:col>3</xdr:col>
      <xdr:colOff>1390320</xdr:colOff>
      <xdr:row>25</xdr:row>
      <xdr:rowOff>95400</xdr:rowOff>
    </xdr:to>
    <xdr:sp>
      <xdr:nvSpPr>
        <xdr:cNvPr id="9" name="Rectangle 7"/>
        <xdr:cNvSpPr/>
      </xdr:nvSpPr>
      <xdr:spPr>
        <a:xfrm>
          <a:off x="90360" y="2229120"/>
          <a:ext cx="5637600" cy="1952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3</xdr:row>
      <xdr:rowOff>95400</xdr:rowOff>
    </xdr:from>
    <xdr:to>
      <xdr:col>3</xdr:col>
      <xdr:colOff>12240</xdr:colOff>
      <xdr:row>25</xdr:row>
      <xdr:rowOff>86040</xdr:rowOff>
    </xdr:to>
    <xdr:sp>
      <xdr:nvSpPr>
        <xdr:cNvPr id="10" name="Line 8"/>
        <xdr:cNvSpPr/>
      </xdr:nvSpPr>
      <xdr:spPr>
        <a:xfrm flipH="1">
          <a:off x="4348440" y="2238480"/>
          <a:ext cx="1440" cy="19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720</xdr:colOff>
      <xdr:row>13</xdr:row>
      <xdr:rowOff>95400</xdr:rowOff>
    </xdr:from>
    <xdr:to>
      <xdr:col>0</xdr:col>
      <xdr:colOff>694440</xdr:colOff>
      <xdr:row>19</xdr:row>
      <xdr:rowOff>142920</xdr:rowOff>
    </xdr:to>
    <xdr:sp>
      <xdr:nvSpPr>
        <xdr:cNvPr id="11" name="Line 10"/>
        <xdr:cNvSpPr/>
      </xdr:nvSpPr>
      <xdr:spPr>
        <a:xfrm flipH="1">
          <a:off x="693720" y="223848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5</xdr:row>
      <xdr:rowOff>9360</xdr:rowOff>
    </xdr:from>
    <xdr:to>
      <xdr:col>3</xdr:col>
      <xdr:colOff>1390320</xdr:colOff>
      <xdr:row>15</xdr:row>
      <xdr:rowOff>9360</xdr:rowOff>
    </xdr:to>
    <xdr:sp>
      <xdr:nvSpPr>
        <xdr:cNvPr id="12" name="Line 11"/>
        <xdr:cNvSpPr/>
      </xdr:nvSpPr>
      <xdr:spPr>
        <a:xfrm>
          <a:off x="110880" y="2476440"/>
          <a:ext cx="56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9</xdr:row>
      <xdr:rowOff>152280</xdr:rowOff>
    </xdr:from>
    <xdr:to>
      <xdr:col>3</xdr:col>
      <xdr:colOff>1370160</xdr:colOff>
      <xdr:row>19</xdr:row>
      <xdr:rowOff>152280</xdr:rowOff>
    </xdr:to>
    <xdr:sp>
      <xdr:nvSpPr>
        <xdr:cNvPr id="13" name="Line 12"/>
        <xdr:cNvSpPr/>
      </xdr:nvSpPr>
      <xdr:spPr>
        <a:xfrm>
          <a:off x="90360" y="3267000"/>
          <a:ext cx="56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27</xdr:row>
      <xdr:rowOff>28440</xdr:rowOff>
    </xdr:from>
    <xdr:to>
      <xdr:col>1</xdr:col>
      <xdr:colOff>1812960</xdr:colOff>
      <xdr:row>34</xdr:row>
      <xdr:rowOff>133560</xdr:rowOff>
    </xdr:to>
    <xdr:sp>
      <xdr:nvSpPr>
        <xdr:cNvPr id="14" name="Rectangle 14"/>
        <xdr:cNvSpPr/>
      </xdr:nvSpPr>
      <xdr:spPr>
        <a:xfrm>
          <a:off x="50400" y="4438440"/>
          <a:ext cx="2567160" cy="1352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560</xdr:colOff>
      <xdr:row>26</xdr:row>
      <xdr:rowOff>142920</xdr:rowOff>
    </xdr:from>
    <xdr:to>
      <xdr:col>3</xdr:col>
      <xdr:colOff>1370160</xdr:colOff>
      <xdr:row>34</xdr:row>
      <xdr:rowOff>86040</xdr:rowOff>
    </xdr:to>
    <xdr:sp>
      <xdr:nvSpPr>
        <xdr:cNvPr id="15" name="Rectangle 15"/>
        <xdr:cNvSpPr/>
      </xdr:nvSpPr>
      <xdr:spPr>
        <a:xfrm>
          <a:off x="2657160" y="4390920"/>
          <a:ext cx="3050640" cy="135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29</xdr:row>
      <xdr:rowOff>38160</xdr:rowOff>
    </xdr:from>
    <xdr:to>
      <xdr:col>2</xdr:col>
      <xdr:colOff>333720</xdr:colOff>
      <xdr:row>30</xdr:row>
      <xdr:rowOff>123480</xdr:rowOff>
    </xdr:to>
    <xdr:sp>
      <xdr:nvSpPr>
        <xdr:cNvPr id="16" name="Rectangle 16"/>
        <xdr:cNvSpPr/>
      </xdr:nvSpPr>
      <xdr:spPr>
        <a:xfrm>
          <a:off x="2778120" y="4800600"/>
          <a:ext cx="393480" cy="2757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3680</xdr:colOff>
      <xdr:row>32</xdr:row>
      <xdr:rowOff>123840</xdr:rowOff>
    </xdr:from>
    <xdr:to>
      <xdr:col>2</xdr:col>
      <xdr:colOff>363240</xdr:colOff>
      <xdr:row>34</xdr:row>
      <xdr:rowOff>9720</xdr:rowOff>
    </xdr:to>
    <xdr:sp>
      <xdr:nvSpPr>
        <xdr:cNvPr id="17" name="Rectangle 17"/>
        <xdr:cNvSpPr/>
      </xdr:nvSpPr>
      <xdr:spPr>
        <a:xfrm>
          <a:off x="2798280" y="5457960"/>
          <a:ext cx="402840" cy="20952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35</xdr:row>
      <xdr:rowOff>123840</xdr:rowOff>
    </xdr:from>
    <xdr:to>
      <xdr:col>3</xdr:col>
      <xdr:colOff>1450440</xdr:colOff>
      <xdr:row>43</xdr:row>
      <xdr:rowOff>9360</xdr:rowOff>
    </xdr:to>
    <xdr:sp>
      <xdr:nvSpPr>
        <xdr:cNvPr id="18" name="Rectangle 18"/>
        <xdr:cNvSpPr/>
      </xdr:nvSpPr>
      <xdr:spPr>
        <a:xfrm>
          <a:off x="180720" y="5943600"/>
          <a:ext cx="5607360" cy="1180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36</xdr:row>
      <xdr:rowOff>142920</xdr:rowOff>
    </xdr:from>
    <xdr:to>
      <xdr:col>3</xdr:col>
      <xdr:colOff>887040</xdr:colOff>
      <xdr:row>38</xdr:row>
      <xdr:rowOff>9720</xdr:rowOff>
    </xdr:to>
    <xdr:sp>
      <xdr:nvSpPr>
        <xdr:cNvPr id="19" name="Rectangle 19"/>
        <xdr:cNvSpPr/>
      </xdr:nvSpPr>
      <xdr:spPr>
        <a:xfrm>
          <a:off x="4911480" y="6124680"/>
          <a:ext cx="313200" cy="19044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8800</xdr:colOff>
      <xdr:row>36</xdr:row>
      <xdr:rowOff>152280</xdr:rowOff>
    </xdr:from>
    <xdr:to>
      <xdr:col>3</xdr:col>
      <xdr:colOff>92520</xdr:colOff>
      <xdr:row>38</xdr:row>
      <xdr:rowOff>9720</xdr:rowOff>
    </xdr:to>
    <xdr:sp>
      <xdr:nvSpPr>
        <xdr:cNvPr id="20" name="Rectangle 20"/>
        <xdr:cNvSpPr/>
      </xdr:nvSpPr>
      <xdr:spPr>
        <a:xfrm>
          <a:off x="4126680" y="6134040"/>
          <a:ext cx="303480" cy="18108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43</xdr:row>
      <xdr:rowOff>133560</xdr:rowOff>
    </xdr:from>
    <xdr:to>
      <xdr:col>3</xdr:col>
      <xdr:colOff>1420920</xdr:colOff>
      <xdr:row>48</xdr:row>
      <xdr:rowOff>142920</xdr:rowOff>
    </xdr:to>
    <xdr:sp>
      <xdr:nvSpPr>
        <xdr:cNvPr id="21" name="Rectangle 21"/>
        <xdr:cNvSpPr/>
      </xdr:nvSpPr>
      <xdr:spPr>
        <a:xfrm>
          <a:off x="190800" y="7248600"/>
          <a:ext cx="5567760" cy="885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Voltar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Cadastro de Cl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o de Cl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2" descr="Lançamento de Honor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çamento de Honorário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19</xdr:row>
      <xdr:rowOff>152280</xdr:rowOff>
    </xdr:from>
    <xdr:to>
      <xdr:col>2</xdr:col>
      <xdr:colOff>11520</xdr:colOff>
      <xdr:row>25</xdr:row>
      <xdr:rowOff>114480</xdr:rowOff>
    </xdr:to>
    <xdr:sp>
      <xdr:nvSpPr>
        <xdr:cNvPr id="22" name="Line 43"/>
        <xdr:cNvSpPr/>
      </xdr:nvSpPr>
      <xdr:spPr>
        <a:xfrm flipH="1">
          <a:off x="2847960" y="3267000"/>
          <a:ext cx="144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 p/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a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sulta de Honor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ulta de Honor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cib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ibos</a:t>
              </a:r>
            </a:p>
          </xdr:txBody>
        </xdr:sp>
        <xdr:clientData/>
      </xdr:twoCellAnchor>
    </mc:Choice>
  </mc:AlternateContent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152280</xdr:rowOff>
    </xdr:from>
    <xdr:to>
      <xdr:col>0</xdr:col>
      <xdr:colOff>578880</xdr:colOff>
      <xdr:row>4</xdr:row>
      <xdr:rowOff>19080</xdr:rowOff>
    </xdr:to>
    <xdr:pic>
      <xdr:nvPicPr>
        <xdr:cNvPr id="31" name="Figura 2" descr=""/>
        <xdr:cNvPicPr/>
      </xdr:nvPicPr>
      <xdr:blipFill>
        <a:blip r:embed="rId1"/>
        <a:stretch/>
      </xdr:blipFill>
      <xdr:spPr>
        <a:xfrm>
          <a:off x="99720" y="152280"/>
          <a:ext cx="479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8480</xdr:colOff>
      <xdr:row>0</xdr:row>
      <xdr:rowOff>28440</xdr:rowOff>
    </xdr:from>
    <xdr:to>
      <xdr:col>4</xdr:col>
      <xdr:colOff>529200</xdr:colOff>
      <xdr:row>4</xdr:row>
      <xdr:rowOff>162000</xdr:rowOff>
    </xdr:to>
    <xdr:sp>
      <xdr:nvSpPr>
        <xdr:cNvPr id="32" name="Line 15"/>
        <xdr:cNvSpPr/>
      </xdr:nvSpPr>
      <xdr:spPr>
        <a:xfrm>
          <a:off x="3081240" y="28440"/>
          <a:ext cx="7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5</xdr:row>
      <xdr:rowOff>152280</xdr:rowOff>
    </xdr:from>
    <xdr:to>
      <xdr:col>4</xdr:col>
      <xdr:colOff>529200</xdr:colOff>
      <xdr:row>8</xdr:row>
      <xdr:rowOff>19080</xdr:rowOff>
    </xdr:to>
    <xdr:sp>
      <xdr:nvSpPr>
        <xdr:cNvPr id="33" name="Line 21"/>
        <xdr:cNvSpPr/>
      </xdr:nvSpPr>
      <xdr:spPr>
        <a:xfrm>
          <a:off x="3081240" y="96192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0</xdr:colOff>
      <xdr:row>10</xdr:row>
      <xdr:rowOff>162000</xdr:rowOff>
    </xdr:to>
    <xdr:sp>
      <xdr:nvSpPr>
        <xdr:cNvPr id="34" name="Line 26"/>
        <xdr:cNvSpPr/>
      </xdr:nvSpPr>
      <xdr:spPr>
        <a:xfrm>
          <a:off x="1276200" y="145728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4</xdr:row>
      <xdr:rowOff>9360</xdr:rowOff>
    </xdr:from>
    <xdr:to>
      <xdr:col>6</xdr:col>
      <xdr:colOff>628920</xdr:colOff>
      <xdr:row>19</xdr:row>
      <xdr:rowOff>9360</xdr:rowOff>
    </xdr:to>
    <xdr:sp>
      <xdr:nvSpPr>
        <xdr:cNvPr id="35" name="Line 33"/>
        <xdr:cNvSpPr/>
      </xdr:nvSpPr>
      <xdr:spPr>
        <a:xfrm>
          <a:off x="4457160" y="227628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20</xdr:colOff>
      <xdr:row>26</xdr:row>
      <xdr:rowOff>161640</xdr:rowOff>
    </xdr:to>
    <xdr:sp>
      <xdr:nvSpPr>
        <xdr:cNvPr id="36" name="Line 43"/>
        <xdr:cNvSpPr/>
      </xdr:nvSpPr>
      <xdr:spPr>
        <a:xfrm>
          <a:off x="4467240" y="3238560"/>
          <a:ext cx="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720</xdr:rowOff>
    </xdr:from>
    <xdr:to>
      <xdr:col>7</xdr:col>
      <xdr:colOff>720</xdr:colOff>
      <xdr:row>29</xdr:row>
      <xdr:rowOff>162000</xdr:rowOff>
    </xdr:to>
    <xdr:sp>
      <xdr:nvSpPr>
        <xdr:cNvPr id="37" name="Line 56"/>
        <xdr:cNvSpPr/>
      </xdr:nvSpPr>
      <xdr:spPr>
        <a:xfrm>
          <a:off x="4467240" y="454356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0</xdr:colOff>
      <xdr:row>36</xdr:row>
      <xdr:rowOff>161640</xdr:rowOff>
    </xdr:to>
    <xdr:sp>
      <xdr:nvSpPr>
        <xdr:cNvPr id="38" name="Line 66"/>
        <xdr:cNvSpPr/>
      </xdr:nvSpPr>
      <xdr:spPr>
        <a:xfrm>
          <a:off x="2552760" y="56674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52280</xdr:rowOff>
    </xdr:from>
    <xdr:to>
      <xdr:col>6</xdr:col>
      <xdr:colOff>720</xdr:colOff>
      <xdr:row>36</xdr:row>
      <xdr:rowOff>161640</xdr:rowOff>
    </xdr:to>
    <xdr:sp>
      <xdr:nvSpPr>
        <xdr:cNvPr id="39" name="Line 67"/>
        <xdr:cNvSpPr/>
      </xdr:nvSpPr>
      <xdr:spPr>
        <a:xfrm>
          <a:off x="3828960" y="56577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Voltar p/ 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 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95400</xdr:rowOff>
    </xdr:from>
    <xdr:to>
      <xdr:col>3</xdr:col>
      <xdr:colOff>433800</xdr:colOff>
      <xdr:row>31</xdr:row>
      <xdr:rowOff>162000</xdr:rowOff>
    </xdr:to>
    <xdr:pic>
      <xdr:nvPicPr>
        <xdr:cNvPr id="40" name="Picture 4" descr=""/>
        <xdr:cNvPicPr/>
      </xdr:nvPicPr>
      <xdr:blipFill>
        <a:blip r:embed="rId1"/>
        <a:stretch/>
      </xdr:blipFill>
      <xdr:spPr>
        <a:xfrm>
          <a:off x="20880" y="466920"/>
          <a:ext cx="4518720" cy="512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 Menu</a:t>
              </a:r>
            </a:p>
          </xdr:txBody>
        </xdr:sp>
        <xdr:clientData/>
      </xdr:twoCellAnchor>
    </mc:Choice>
  </mc:AlternateContent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85320</xdr:rowOff>
    </xdr:from>
    <xdr:to>
      <xdr:col>5</xdr:col>
      <xdr:colOff>379800</xdr:colOff>
      <xdr:row>26</xdr:row>
      <xdr:rowOff>85680</xdr:rowOff>
    </xdr:to>
    <xdr:pic>
      <xdr:nvPicPr>
        <xdr:cNvPr id="41" name="Picture 38" descr=""/>
        <xdr:cNvPicPr/>
      </xdr:nvPicPr>
      <xdr:blipFill>
        <a:blip r:embed="rId1"/>
        <a:stretch/>
      </xdr:blipFill>
      <xdr:spPr>
        <a:xfrm>
          <a:off x="100440" y="85320"/>
          <a:ext cx="7736040" cy="479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Cadastro de Cl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o de Cl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Lançamento de Honor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çamento de Honor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Atualizar Tabe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ualizar Tabe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Ca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Recibo Com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ibo Com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7" descr="Recibo de Alug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ibo de Alugu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Consultar Dados da Empre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ultar Dados da Empre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Consulta de Honor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ulta de Honor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Recibos de Honor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ibos de Honor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Calculo I.Ren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o I.Ren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" descr="Informe de Rendi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e de Rendim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Darf-Com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rf-Com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De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Aju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Darf - Si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rf - Simp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Sa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ir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4" descr="Voltar p/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" descr="Recibo Com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ibo Com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 p/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 p/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isualizar  Recibo Com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ar  Recibo Comum</a:t>
              </a:r>
            </a:p>
          </xdr:txBody>
        </xdr:sp>
        <xdr:clientData/>
      </xdr:twoCellAnchor>
    </mc:Choice>
  </mc:AlternateContent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 p/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isualizar  Recibo Alug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ar  Recibo Aluguel</a:t>
              </a:r>
            </a:p>
          </xdr:txBody>
        </xdr:sp>
        <xdr:clientData/>
      </xdr:twoCellAnchor>
    </mc:Choice>
  </mc:AlternateContent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o I.Ren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o I.Ren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oltar p/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Voltar p/Recibo Alug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Recibo Alugu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 Menu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Lançamento de Honor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çamento de Honor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Recib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ibo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 ao Si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o Simples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1</xdr:col>
      <xdr:colOff>339840</xdr:colOff>
      <xdr:row>3</xdr:row>
      <xdr:rowOff>75960</xdr:rowOff>
    </xdr:to>
    <xdr:pic>
      <xdr:nvPicPr>
        <xdr:cNvPr id="23" name="Picture 15" descr=""/>
        <xdr:cNvPicPr/>
      </xdr:nvPicPr>
      <xdr:blipFill>
        <a:blip r:embed="rId1"/>
        <a:stretch/>
      </xdr:blipFill>
      <xdr:spPr>
        <a:xfrm>
          <a:off x="110520" y="323640"/>
          <a:ext cx="58104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17</xdr:row>
      <xdr:rowOff>47160</xdr:rowOff>
    </xdr:from>
    <xdr:to>
      <xdr:col>1</xdr:col>
      <xdr:colOff>339840</xdr:colOff>
      <xdr:row>19</xdr:row>
      <xdr:rowOff>76320</xdr:rowOff>
    </xdr:to>
    <xdr:pic>
      <xdr:nvPicPr>
        <xdr:cNvPr id="24" name="Picture 15" descr=""/>
        <xdr:cNvPicPr/>
      </xdr:nvPicPr>
      <xdr:blipFill>
        <a:blip r:embed="rId2"/>
        <a:stretch/>
      </xdr:blipFill>
      <xdr:spPr>
        <a:xfrm>
          <a:off x="110520" y="4095360"/>
          <a:ext cx="581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1</xdr:col>
      <xdr:colOff>339840</xdr:colOff>
      <xdr:row>3</xdr:row>
      <xdr:rowOff>759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10520" y="323640"/>
          <a:ext cx="58104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17</xdr:row>
      <xdr:rowOff>47160</xdr:rowOff>
    </xdr:from>
    <xdr:to>
      <xdr:col>1</xdr:col>
      <xdr:colOff>339840</xdr:colOff>
      <xdr:row>19</xdr:row>
      <xdr:rowOff>76320</xdr:rowOff>
    </xdr:to>
    <xdr:pic>
      <xdr:nvPicPr>
        <xdr:cNvPr id="26" name="Picture 5" descr=""/>
        <xdr:cNvPicPr/>
      </xdr:nvPicPr>
      <xdr:blipFill>
        <a:blip r:embed="rId2"/>
        <a:stretch/>
      </xdr:blipFill>
      <xdr:spPr>
        <a:xfrm>
          <a:off x="110520" y="4095360"/>
          <a:ext cx="581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1</xdr:col>
      <xdr:colOff>339840</xdr:colOff>
      <xdr:row>3</xdr:row>
      <xdr:rowOff>759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10520" y="323640"/>
          <a:ext cx="58104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17</xdr:row>
      <xdr:rowOff>47160</xdr:rowOff>
    </xdr:from>
    <xdr:to>
      <xdr:col>1</xdr:col>
      <xdr:colOff>339840</xdr:colOff>
      <xdr:row>19</xdr:row>
      <xdr:rowOff>76320</xdr:rowOff>
    </xdr:to>
    <xdr:pic>
      <xdr:nvPicPr>
        <xdr:cNvPr id="28" name="Picture 5" descr=""/>
        <xdr:cNvPicPr/>
      </xdr:nvPicPr>
      <xdr:blipFill>
        <a:blip r:embed="rId2"/>
        <a:stretch/>
      </xdr:blipFill>
      <xdr:spPr>
        <a:xfrm>
          <a:off x="110520" y="4095360"/>
          <a:ext cx="581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1</xdr:col>
      <xdr:colOff>339840</xdr:colOff>
      <xdr:row>3</xdr:row>
      <xdr:rowOff>759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10520" y="323640"/>
          <a:ext cx="58104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17</xdr:row>
      <xdr:rowOff>47160</xdr:rowOff>
    </xdr:from>
    <xdr:to>
      <xdr:col>1</xdr:col>
      <xdr:colOff>339840</xdr:colOff>
      <xdr:row>19</xdr:row>
      <xdr:rowOff>76320</xdr:rowOff>
    </xdr:to>
    <xdr:pic>
      <xdr:nvPicPr>
        <xdr:cNvPr id="30" name="Picture 5" descr=""/>
        <xdr:cNvPicPr/>
      </xdr:nvPicPr>
      <xdr:blipFill>
        <a:blip r:embed="rId2"/>
        <a:stretch/>
      </xdr:blipFill>
      <xdr:spPr>
        <a:xfrm>
          <a:off x="110520" y="4095360"/>
          <a:ext cx="581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Emitir DAR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itir DAR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Emitir DAR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itir DAR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Emitir DAR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itir DAR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Emitir DAR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itir DAR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Tabe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 Menu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trole de Fatu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 Fatu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ples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Controle de Fatu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 Fatu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ança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çam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Tabela do Si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a do Simp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i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p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oltar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 Menu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 p/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Menu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Menu do Ca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do Ca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Janei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ei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olta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 p/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Feverei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verei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Mar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Abr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r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Ma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Jun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Jul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Agô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ô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Setemb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emb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Outub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ub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Novemb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emb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Dezemb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zemb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Termo de Abert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mo de Abertu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Termo de Encer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mo de Encerrament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Volta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 p/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Dar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r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De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Atualizar Tabe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ualizar Tabelas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 p/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 p/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a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 p/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 p/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 p/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 p/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 p/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/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68.xml"/><Relationship Id="rId5" Type="http://schemas.openxmlformats.org/officeDocument/2006/relationships/image" Target="../media/image2.png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<Relationship Id="rId4" Type="http://schemas.openxmlformats.org/officeDocument/2006/relationships/image" Target="../media/image2.png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image" Target="../media/image2.png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80.xml"/><Relationship Id="rId4" Type="http://schemas.openxmlformats.org/officeDocument/2006/relationships/ctrlProp" Target="../ctrlProps/ctrlProps81.xml"/><Relationship Id="rId5" Type="http://schemas.openxmlformats.org/officeDocument/2006/relationships/ctrlProp" Target="../ctrlProps/ctrlProps8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1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92.x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96.x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3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104.xml"/><Relationship Id="rId4" Type="http://schemas.openxmlformats.org/officeDocument/2006/relationships/ctrlProp" Target="../ctrlProps/ctrlProps105.xml"/><Relationship Id="rId5" Type="http://schemas.openxmlformats.org/officeDocument/2006/relationships/ctrlProp" Target="../ctrlProps/ctrlProps10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7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108.xml"/><Relationship Id="rId4" Type="http://schemas.openxmlformats.org/officeDocument/2006/relationships/ctrlProp" Target="../ctrlProps/ctrlProps109.xml"/><Relationship Id="rId5" Type="http://schemas.openxmlformats.org/officeDocument/2006/relationships/ctrlProp" Target="../ctrlProps/ctrlProps1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15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116.xml"/><Relationship Id="rId4" Type="http://schemas.openxmlformats.org/officeDocument/2006/relationships/ctrlProp" Target="../ctrlProps/ctrlProps117.xml"/><Relationship Id="rId5" Type="http://schemas.openxmlformats.org/officeDocument/2006/relationships/ctrlProp" Target="../ctrlProps/ctrlProps1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124.xml"/><Relationship Id="rId4" Type="http://schemas.openxmlformats.org/officeDocument/2006/relationships/ctrlProp" Target="../ctrlProps/ctrlProps1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1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129.xml"/><Relationship Id="rId3" Type="http://schemas.openxmlformats.org/officeDocument/2006/relationships/vmlDrawing" Target="../drawings/vmlDrawing33.vml"/><Relationship Id="rId4" Type="http://schemas.openxmlformats.org/officeDocument/2006/relationships/ctrlProp" Target="../ctrlProps/ctrlProps130.xml"/><Relationship Id="rId5" Type="http://schemas.openxmlformats.org/officeDocument/2006/relationships/ctrlProp" Target="../ctrlProps/ctrlProps131.xml"/><Relationship Id="rId6" Type="http://schemas.openxmlformats.org/officeDocument/2006/relationships/ctrlProp" Target="../ctrlProps/ctrlProps1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34.xml"/><Relationship Id="rId4" Type="http://schemas.openxmlformats.org/officeDocument/2006/relationships/ctrlProp" Target="../ctrlProps/ctrlProps1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6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37.xml"/><Relationship Id="rId4" Type="http://schemas.openxmlformats.org/officeDocument/2006/relationships/ctrlProp" Target="../ctrlProps/ctrlProps13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143.xml"/><Relationship Id="rId3" Type="http://schemas.openxmlformats.org/officeDocument/2006/relationships/vmlDrawing" Target="../drawings/vmlDrawing37.vml"/><Relationship Id="rId4" Type="http://schemas.openxmlformats.org/officeDocument/2006/relationships/ctrlProp" Target="../ctrlProps/ctrlProps144.xml"/><Relationship Id="rId5" Type="http://schemas.openxmlformats.org/officeDocument/2006/relationships/ctrlProp" Target="../ctrlProps/ctrlProps145.xml"/><Relationship Id="rId6" Type="http://schemas.openxmlformats.org/officeDocument/2006/relationships/ctrlProp" Target="../ctrlProps/ctrlProps14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149.xml"/><Relationship Id="rId3" Type="http://schemas.openxmlformats.org/officeDocument/2006/relationships/vmlDrawing" Target="../drawings/vmlDrawing39.vml"/><Relationship Id="rId4" Type="http://schemas.openxmlformats.org/officeDocument/2006/relationships/ctrlProp" Target="../ctrlProps/ctrlProps150.xml"/><Relationship Id="rId5" Type="http://schemas.openxmlformats.org/officeDocument/2006/relationships/ctrlProp" Target="../ctrlProps/ctrlProps151.xml"/><Relationship Id="rId6" Type="http://schemas.openxmlformats.org/officeDocument/2006/relationships/ctrlProp" Target="../ctrlProps/ctrlProps15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5.85"/>
    <col collapsed="false" customWidth="true" hidden="false" outlineLevel="0" max="5" min="5" style="0" width="5.71"/>
    <col collapsed="false" customWidth="true" hidden="false" outlineLevel="0" max="6" min="6" style="0" width="19.41"/>
  </cols>
  <sheetData>
    <row r="1" customFormat="false" ht="12.75" hidden="false" customHeight="true" outlineLevel="0" collapsed="false">
      <c r="A1" s="1"/>
      <c r="B1" s="2"/>
      <c r="C1" s="3" t="s">
        <v>0</v>
      </c>
      <c r="D1" s="4"/>
      <c r="E1" s="4"/>
      <c r="F1" s="5" t="n">
        <f aca="false">Tabelas!B14</f>
        <v>37195</v>
      </c>
      <c r="G1" s="6"/>
      <c r="H1" s="7"/>
      <c r="I1" s="7"/>
      <c r="J1" s="7"/>
    </row>
    <row r="2" customFormat="false" ht="17.25" hidden="false" customHeight="false" outlineLevel="0" collapsed="false">
      <c r="A2" s="8"/>
      <c r="B2" s="9" t="s">
        <v>1</v>
      </c>
      <c r="C2" s="10" t="s">
        <v>2</v>
      </c>
      <c r="D2" s="11"/>
      <c r="E2" s="12"/>
      <c r="F2" s="13" t="n">
        <f aca="false">Tabelas!B15</f>
        <v>34383695000150</v>
      </c>
      <c r="G2" s="6"/>
      <c r="H2" s="7"/>
      <c r="I2" s="7"/>
      <c r="J2" s="7"/>
    </row>
    <row r="3" customFormat="false" ht="14.25" hidden="false" customHeight="true" outlineLevel="0" collapsed="false">
      <c r="A3" s="8"/>
      <c r="B3" s="14" t="s">
        <v>3</v>
      </c>
      <c r="C3" s="3" t="s">
        <v>4</v>
      </c>
      <c r="D3" s="15"/>
      <c r="E3" s="15"/>
      <c r="F3" s="16" t="n">
        <f aca="false">Tabelas!B16</f>
        <v>190</v>
      </c>
      <c r="G3" s="6"/>
      <c r="H3" s="7"/>
      <c r="I3" s="7"/>
      <c r="J3" s="7"/>
    </row>
    <row r="4" customFormat="false" ht="13.5" hidden="false" customHeight="true" outlineLevel="0" collapsed="false">
      <c r="A4" s="8"/>
      <c r="B4" s="17" t="s">
        <v>5</v>
      </c>
      <c r="C4" s="3" t="s">
        <v>6</v>
      </c>
      <c r="D4" s="15"/>
      <c r="E4" s="18"/>
      <c r="F4" s="19" t="n">
        <f aca="false">Tabelas!B17</f>
        <v>0</v>
      </c>
      <c r="G4" s="6"/>
      <c r="H4" s="7"/>
      <c r="I4" s="7"/>
      <c r="J4" s="7"/>
    </row>
    <row r="5" customFormat="false" ht="15.75" hidden="false" customHeight="true" outlineLevel="0" collapsed="false">
      <c r="A5" s="8"/>
      <c r="B5" s="17" t="s">
        <v>7</v>
      </c>
      <c r="C5" s="3" t="s">
        <v>8</v>
      </c>
      <c r="D5" s="4"/>
      <c r="E5" s="18"/>
      <c r="F5" s="5" t="n">
        <f aca="false">Tabelas!B18</f>
        <v>37225</v>
      </c>
      <c r="G5" s="6"/>
      <c r="H5" s="7"/>
      <c r="I5" s="7"/>
      <c r="J5" s="7"/>
    </row>
    <row r="6" customFormat="false" ht="15.75" hidden="false" customHeight="true" outlineLevel="0" collapsed="false">
      <c r="A6" s="20" t="s">
        <v>9</v>
      </c>
      <c r="B6" s="21" t="str">
        <f aca="false">Tabelas!B24</f>
        <v>10.11.01</v>
      </c>
      <c r="C6" s="3" t="s">
        <v>10</v>
      </c>
      <c r="D6" s="4"/>
      <c r="E6" s="22"/>
      <c r="F6" s="23" t="n">
        <f aca="false">Tabelas!B19</f>
        <v>18</v>
      </c>
      <c r="G6" s="6"/>
      <c r="H6" s="7"/>
      <c r="I6" s="7"/>
      <c r="J6" s="7"/>
      <c r="K6" s="7"/>
      <c r="L6" s="7"/>
    </row>
    <row r="7" customFormat="false" ht="12.75" hidden="false" customHeight="false" outlineLevel="0" collapsed="false">
      <c r="A7" s="24" t="s">
        <v>11</v>
      </c>
      <c r="B7" s="17"/>
      <c r="C7" s="24" t="s">
        <v>12</v>
      </c>
      <c r="D7" s="25"/>
      <c r="E7" s="2"/>
      <c r="F7" s="26" t="n">
        <f aca="false">Tabelas!B20</f>
        <v>0</v>
      </c>
      <c r="G7" s="6"/>
      <c r="H7" s="7"/>
      <c r="I7" s="7"/>
      <c r="J7" s="7"/>
      <c r="K7" s="7"/>
      <c r="L7" s="7"/>
    </row>
    <row r="8" customFormat="false" ht="13.5" hidden="false" customHeight="false" outlineLevel="0" collapsed="false">
      <c r="A8" s="8" t="str">
        <f aca="false">Tabelas!B12</f>
        <v>Antony Coimbra de Jesus Nascimento</v>
      </c>
      <c r="B8" s="17"/>
      <c r="C8" s="27"/>
      <c r="D8" s="28"/>
      <c r="E8" s="28"/>
      <c r="F8" s="29"/>
      <c r="G8" s="6"/>
      <c r="H8" s="7"/>
      <c r="I8" s="7"/>
      <c r="J8" s="7"/>
      <c r="K8" s="7"/>
      <c r="L8" s="7"/>
    </row>
    <row r="9" customFormat="false" ht="15" hidden="false" customHeight="true" outlineLevel="0" collapsed="false">
      <c r="A9" s="30" t="n">
        <f aca="false">Tabelas!B13</f>
        <v>22893645</v>
      </c>
      <c r="B9" s="31"/>
      <c r="C9" s="24" t="s">
        <v>13</v>
      </c>
      <c r="D9" s="32"/>
      <c r="E9" s="33"/>
      <c r="F9" s="34" t="n">
        <f aca="false">Tabelas!B21</f>
        <v>0</v>
      </c>
      <c r="G9" s="6"/>
      <c r="H9" s="7"/>
      <c r="I9" s="7"/>
      <c r="J9" s="7"/>
      <c r="K9" s="7"/>
      <c r="L9" s="7"/>
    </row>
    <row r="10" customFormat="false" ht="13.5" hidden="false" customHeight="false" outlineLevel="0" collapsed="false">
      <c r="A10" s="1" t="str">
        <f aca="false">Tabelas!B23</f>
        <v>Retirada de pro-labore 11/01</v>
      </c>
      <c r="B10" s="2"/>
      <c r="C10" s="35" t="s">
        <v>14</v>
      </c>
      <c r="D10" s="32"/>
      <c r="E10" s="36"/>
      <c r="F10" s="29"/>
      <c r="G10" s="6"/>
      <c r="H10" s="7"/>
      <c r="I10" s="7"/>
      <c r="J10" s="7"/>
      <c r="K10" s="7"/>
      <c r="L10" s="7"/>
    </row>
    <row r="11" customFormat="false" ht="13.5" hidden="false" customHeight="true" outlineLevel="0" collapsed="false">
      <c r="A11" s="8"/>
      <c r="B11" s="17"/>
      <c r="C11" s="24" t="s">
        <v>15</v>
      </c>
      <c r="D11" s="37"/>
      <c r="E11" s="2"/>
      <c r="F11" s="38" t="n">
        <f aca="false">Tabelas!B22</f>
        <v>18</v>
      </c>
      <c r="G11" s="6"/>
      <c r="H11" s="7"/>
      <c r="I11" s="7"/>
      <c r="J11" s="7"/>
      <c r="K11" s="7"/>
      <c r="L11" s="7"/>
    </row>
    <row r="12" customFormat="false" ht="3.75" hidden="false" customHeight="true" outlineLevel="0" collapsed="false">
      <c r="A12" s="27"/>
      <c r="B12" s="31"/>
      <c r="C12" s="8"/>
      <c r="D12" s="28"/>
      <c r="E12" s="31"/>
      <c r="F12" s="29"/>
      <c r="G12" s="6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"/>
      <c r="B13" s="39" t="s">
        <v>16</v>
      </c>
      <c r="C13" s="24" t="s">
        <v>17</v>
      </c>
      <c r="D13" s="37"/>
      <c r="E13" s="37"/>
      <c r="F13" s="2"/>
      <c r="G13" s="6"/>
      <c r="H13" s="7"/>
      <c r="I13" s="7"/>
      <c r="J13" s="7"/>
      <c r="K13" s="7"/>
      <c r="L13" s="7"/>
    </row>
    <row r="14" customFormat="false" ht="3" hidden="false" customHeight="true" outlineLevel="0" collapsed="false">
      <c r="A14" s="40" t="s">
        <v>18</v>
      </c>
      <c r="B14" s="40"/>
      <c r="C14" s="8"/>
      <c r="D14" s="41"/>
      <c r="E14" s="41"/>
      <c r="F14" s="17"/>
      <c r="G14" s="6"/>
      <c r="H14" s="7"/>
      <c r="I14" s="7"/>
      <c r="J14" s="7"/>
      <c r="K14" s="7"/>
      <c r="L14" s="7"/>
    </row>
    <row r="15" customFormat="false" ht="12.75" hidden="false" customHeight="true" outlineLevel="0" collapsed="false">
      <c r="A15" s="40"/>
      <c r="B15" s="40"/>
      <c r="C15" s="8"/>
      <c r="D15" s="41"/>
      <c r="E15" s="41"/>
      <c r="F15" s="17"/>
      <c r="G15" s="6"/>
      <c r="H15" s="7"/>
      <c r="I15" s="7"/>
      <c r="J15" s="7"/>
      <c r="K15" s="7"/>
      <c r="L15" s="7"/>
    </row>
    <row r="16" customFormat="false" ht="6.75" hidden="false" customHeight="true" outlineLevel="0" collapsed="false">
      <c r="A16" s="40"/>
      <c r="B16" s="40"/>
      <c r="C16" s="8"/>
      <c r="D16" s="41"/>
      <c r="E16" s="41"/>
      <c r="F16" s="17"/>
      <c r="G16" s="6"/>
      <c r="H16" s="42"/>
      <c r="I16" s="7"/>
      <c r="J16" s="7"/>
      <c r="K16" s="7"/>
      <c r="L16" s="7"/>
    </row>
    <row r="17" customFormat="false" ht="8.25" hidden="false" customHeight="true" outlineLevel="0" collapsed="false">
      <c r="A17" s="40"/>
      <c r="B17" s="40"/>
      <c r="C17" s="8"/>
      <c r="D17" s="41"/>
      <c r="E17" s="41"/>
      <c r="F17" s="17"/>
      <c r="G17" s="6"/>
      <c r="H17" s="42"/>
      <c r="I17" s="7"/>
      <c r="J17" s="7"/>
      <c r="K17" s="7"/>
      <c r="L17" s="7"/>
    </row>
    <row r="18" customFormat="false" ht="18.75" hidden="false" customHeight="true" outlineLevel="0" collapsed="false">
      <c r="A18" s="40"/>
      <c r="B18" s="40"/>
      <c r="C18" s="8"/>
      <c r="D18" s="41"/>
      <c r="E18" s="41"/>
      <c r="F18" s="17"/>
      <c r="G18" s="6"/>
      <c r="H18" s="42"/>
      <c r="I18" s="7"/>
      <c r="J18" s="7"/>
      <c r="K18" s="7"/>
      <c r="L18" s="7"/>
    </row>
    <row r="19" customFormat="false" ht="35.25" hidden="false" customHeight="true" outlineLevel="0" collapsed="false">
      <c r="A19" s="40"/>
      <c r="B19" s="40"/>
      <c r="C19" s="27"/>
      <c r="D19" s="28"/>
      <c r="E19" s="28"/>
      <c r="F19" s="31"/>
      <c r="G19" s="6"/>
      <c r="H19" s="42"/>
      <c r="I19" s="7"/>
      <c r="J19" s="7"/>
      <c r="K19" s="7"/>
      <c r="L19" s="7"/>
    </row>
    <row r="20" customFormat="false" ht="19.5" hidden="false" customHeight="true" outlineLevel="0" collapsed="false">
      <c r="A20" s="43"/>
      <c r="B20" s="43"/>
      <c r="C20" s="41"/>
      <c r="D20" s="41"/>
      <c r="E20" s="41"/>
      <c r="F20" s="41"/>
      <c r="G20" s="6"/>
      <c r="H20" s="42"/>
      <c r="I20" s="7"/>
      <c r="J20" s="7"/>
      <c r="K20" s="7"/>
      <c r="L20" s="7"/>
    </row>
    <row r="21" customFormat="false" ht="22.5" hidden="false" customHeight="true" outlineLevel="0" collapsed="false">
      <c r="A21" s="44"/>
      <c r="B21" s="44"/>
      <c r="C21" s="45"/>
      <c r="D21" s="45"/>
      <c r="E21" s="45"/>
      <c r="F21" s="45"/>
      <c r="G21" s="46"/>
      <c r="H21" s="42"/>
      <c r="I21" s="7"/>
      <c r="J21" s="7"/>
      <c r="K21" s="7"/>
      <c r="L21" s="7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6"/>
      <c r="H22" s="42"/>
      <c r="I22" s="7"/>
      <c r="J22" s="7"/>
      <c r="K22" s="7"/>
      <c r="L22" s="7"/>
    </row>
    <row r="23" customFormat="false" ht="13.5" hidden="false" customHeight="false" outlineLevel="0" collapsed="false">
      <c r="A23" s="47"/>
      <c r="B23" s="48"/>
      <c r="C23" s="49" t="s">
        <v>0</v>
      </c>
      <c r="D23" s="50"/>
      <c r="E23" s="51"/>
      <c r="F23" s="52" t="n">
        <f aca="false">Tabelas!B14</f>
        <v>37195</v>
      </c>
      <c r="G23" s="46"/>
      <c r="H23" s="42"/>
      <c r="I23" s="7"/>
      <c r="J23" s="7"/>
      <c r="K23" s="7"/>
      <c r="L23" s="7"/>
    </row>
    <row r="24" customFormat="false" ht="17.25" hidden="false" customHeight="false" outlineLevel="0" collapsed="false">
      <c r="A24" s="53"/>
      <c r="B24" s="54" t="s">
        <v>1</v>
      </c>
      <c r="C24" s="55" t="s">
        <v>2</v>
      </c>
      <c r="D24" s="56"/>
      <c r="E24" s="51"/>
      <c r="F24" s="57" t="n">
        <f aca="false">Tabelas!B15</f>
        <v>34383695000150</v>
      </c>
      <c r="G24" s="46"/>
      <c r="H24" s="42"/>
      <c r="I24" s="7"/>
      <c r="J24" s="7"/>
      <c r="K24" s="7"/>
      <c r="L24" s="7"/>
    </row>
    <row r="25" customFormat="false" ht="15.75" hidden="false" customHeight="false" outlineLevel="0" collapsed="false">
      <c r="A25" s="53"/>
      <c r="B25" s="58" t="s">
        <v>3</v>
      </c>
      <c r="C25" s="55" t="s">
        <v>4</v>
      </c>
      <c r="D25" s="59"/>
      <c r="E25" s="60"/>
      <c r="F25" s="52" t="n">
        <f aca="false">Tabelas!B16</f>
        <v>190</v>
      </c>
      <c r="G25" s="46"/>
      <c r="H25" s="42"/>
      <c r="I25" s="7"/>
      <c r="J25" s="7"/>
      <c r="K25" s="7"/>
      <c r="L25" s="7"/>
    </row>
    <row r="26" customFormat="false" ht="13.5" hidden="false" customHeight="false" outlineLevel="0" collapsed="false">
      <c r="A26" s="53"/>
      <c r="B26" s="61" t="s">
        <v>5</v>
      </c>
      <c r="C26" s="55" t="s">
        <v>6</v>
      </c>
      <c r="D26" s="59"/>
      <c r="E26" s="60"/>
      <c r="F26" s="52" t="n">
        <f aca="false">Tabelas!B17</f>
        <v>0</v>
      </c>
      <c r="G26" s="46"/>
      <c r="H26" s="42"/>
      <c r="I26" s="7"/>
      <c r="J26" s="7"/>
      <c r="K26" s="7"/>
      <c r="L26" s="7"/>
    </row>
    <row r="27" customFormat="false" ht="15.75" hidden="false" customHeight="false" outlineLevel="0" collapsed="false">
      <c r="A27" s="53"/>
      <c r="B27" s="61" t="s">
        <v>7</v>
      </c>
      <c r="C27" s="55" t="s">
        <v>19</v>
      </c>
      <c r="D27" s="56"/>
      <c r="E27" s="60"/>
      <c r="F27" s="52" t="n">
        <f aca="false">Tabelas!B18</f>
        <v>37225</v>
      </c>
      <c r="G27" s="46"/>
      <c r="H27" s="42"/>
      <c r="I27" s="7"/>
      <c r="J27" s="7"/>
      <c r="K27" s="7"/>
      <c r="L27" s="7"/>
    </row>
    <row r="28" customFormat="false" ht="16.5" hidden="false" customHeight="true" outlineLevel="0" collapsed="false">
      <c r="A28" s="62" t="s">
        <v>9</v>
      </c>
      <c r="B28" s="63" t="str">
        <f aca="false">Tabelas!B24</f>
        <v>10.11.01</v>
      </c>
      <c r="C28" s="55" t="s">
        <v>10</v>
      </c>
      <c r="D28" s="56"/>
      <c r="E28" s="51"/>
      <c r="F28" s="64" t="n">
        <f aca="false">Tabelas!B19</f>
        <v>18</v>
      </c>
      <c r="G28" s="46"/>
      <c r="H28" s="42"/>
      <c r="I28" s="7"/>
      <c r="J28" s="7"/>
      <c r="K28" s="7"/>
      <c r="L28" s="7"/>
    </row>
    <row r="29" customFormat="false" ht="12.75" hidden="false" customHeight="false" outlineLevel="0" collapsed="false">
      <c r="A29" s="65" t="s">
        <v>11</v>
      </c>
      <c r="B29" s="48"/>
      <c r="C29" s="66" t="s">
        <v>12</v>
      </c>
      <c r="D29" s="67"/>
      <c r="E29" s="48"/>
      <c r="F29" s="68" t="n">
        <f aca="false">Tabelas!B20</f>
        <v>0</v>
      </c>
      <c r="G29" s="46"/>
      <c r="H29" s="42"/>
      <c r="I29" s="7"/>
      <c r="J29" s="7"/>
      <c r="K29" s="7"/>
      <c r="L29" s="7"/>
    </row>
    <row r="30" customFormat="false" ht="13.5" hidden="false" customHeight="false" outlineLevel="0" collapsed="false">
      <c r="A30" s="53" t="str">
        <f aca="false">Tabelas!B12</f>
        <v>Antony Coimbra de Jesus Nascimento</v>
      </c>
      <c r="B30" s="61"/>
      <c r="C30" s="69"/>
      <c r="D30" s="70"/>
      <c r="E30" s="71"/>
      <c r="F30" s="72"/>
      <c r="G30" s="46"/>
      <c r="H30" s="42"/>
      <c r="I30" s="7"/>
      <c r="J30" s="7"/>
      <c r="K30" s="7"/>
      <c r="L30" s="7"/>
    </row>
    <row r="31" customFormat="false" ht="13.5" hidden="false" customHeight="false" outlineLevel="0" collapsed="false">
      <c r="A31" s="73" t="n">
        <f aca="false">Tabelas!B13</f>
        <v>22893645</v>
      </c>
      <c r="B31" s="71"/>
      <c r="C31" s="65" t="s">
        <v>13</v>
      </c>
      <c r="D31" s="74"/>
      <c r="E31" s="75"/>
      <c r="F31" s="68" t="n">
        <f aca="false">Tabelas!B21</f>
        <v>0</v>
      </c>
      <c r="G31" s="46"/>
      <c r="H31" s="42"/>
      <c r="I31" s="7"/>
      <c r="J31" s="7"/>
      <c r="K31" s="7"/>
      <c r="L31" s="7"/>
    </row>
    <row r="32" customFormat="false" ht="13.5" hidden="false" customHeight="false" outlineLevel="0" collapsed="false">
      <c r="A32" s="47" t="str">
        <f aca="false">Tabelas!B23</f>
        <v>Retirada de pro-labore 11/01</v>
      </c>
      <c r="B32" s="48"/>
      <c r="C32" s="76" t="s">
        <v>14</v>
      </c>
      <c r="D32" s="74"/>
      <c r="E32" s="77"/>
      <c r="F32" s="72"/>
      <c r="G32" s="46"/>
      <c r="H32" s="42"/>
      <c r="I32" s="7"/>
      <c r="J32" s="7"/>
      <c r="K32" s="7"/>
      <c r="L32" s="7"/>
    </row>
    <row r="33" customFormat="false" ht="12.75" hidden="false" customHeight="false" outlineLevel="0" collapsed="false">
      <c r="A33" s="53"/>
      <c r="B33" s="61"/>
      <c r="C33" s="65" t="s">
        <v>15</v>
      </c>
      <c r="D33" s="78"/>
      <c r="E33" s="48"/>
      <c r="F33" s="68" t="n">
        <f aca="false">Tabelas!B22</f>
        <v>18</v>
      </c>
      <c r="G33" s="46"/>
      <c r="H33" s="42"/>
      <c r="I33" s="7"/>
      <c r="J33" s="7"/>
      <c r="K33" s="7"/>
      <c r="L33" s="7"/>
    </row>
    <row r="34" customFormat="false" ht="7.5" hidden="false" customHeight="true" outlineLevel="0" collapsed="false">
      <c r="A34" s="69"/>
      <c r="B34" s="71"/>
      <c r="C34" s="69"/>
      <c r="D34" s="70"/>
      <c r="E34" s="71"/>
      <c r="F34" s="72"/>
      <c r="G34" s="46"/>
      <c r="H34" s="42"/>
      <c r="I34" s="7"/>
      <c r="J34" s="7"/>
      <c r="K34" s="7"/>
      <c r="L34" s="7"/>
    </row>
    <row r="35" customFormat="false" ht="12.75" hidden="false" customHeight="false" outlineLevel="0" collapsed="false">
      <c r="A35" s="53"/>
      <c r="B35" s="79" t="s">
        <v>16</v>
      </c>
      <c r="C35" s="65" t="s">
        <v>17</v>
      </c>
      <c r="D35" s="78"/>
      <c r="E35" s="78"/>
      <c r="F35" s="48"/>
      <c r="G35" s="46"/>
      <c r="H35" s="42"/>
      <c r="I35" s="7"/>
      <c r="J35" s="7"/>
      <c r="K35" s="7"/>
      <c r="L35" s="7"/>
    </row>
    <row r="36" customFormat="false" ht="12.75" hidden="false" customHeight="false" outlineLevel="0" collapsed="false">
      <c r="A36" s="80" t="s">
        <v>20</v>
      </c>
      <c r="B36" s="80"/>
      <c r="C36" s="53"/>
      <c r="D36" s="45"/>
      <c r="E36" s="45"/>
      <c r="F36" s="61"/>
      <c r="G36" s="46"/>
      <c r="H36" s="42"/>
      <c r="I36" s="7"/>
      <c r="J36" s="7"/>
      <c r="K36" s="7"/>
      <c r="L36" s="7"/>
    </row>
    <row r="37" customFormat="false" ht="12.75" hidden="false" customHeight="false" outlineLevel="0" collapsed="false">
      <c r="A37" s="80"/>
      <c r="B37" s="80"/>
      <c r="C37" s="53"/>
      <c r="D37" s="45"/>
      <c r="E37" s="45"/>
      <c r="F37" s="61"/>
      <c r="G37" s="46"/>
      <c r="H37" s="42"/>
      <c r="I37" s="7"/>
      <c r="J37" s="7"/>
      <c r="K37" s="7"/>
      <c r="L37" s="7"/>
    </row>
    <row r="38" customFormat="false" ht="12.75" hidden="false" customHeight="false" outlineLevel="0" collapsed="false">
      <c r="A38" s="80"/>
      <c r="B38" s="80"/>
      <c r="C38" s="53"/>
      <c r="D38" s="45"/>
      <c r="E38" s="45"/>
      <c r="F38" s="61"/>
      <c r="G38" s="46"/>
      <c r="H38" s="42"/>
      <c r="I38" s="7"/>
      <c r="J38" s="7"/>
      <c r="K38" s="7"/>
      <c r="L38" s="7"/>
    </row>
    <row r="39" customFormat="false" ht="12.75" hidden="false" customHeight="false" outlineLevel="0" collapsed="false">
      <c r="A39" s="80"/>
      <c r="B39" s="80"/>
      <c r="C39" s="53"/>
      <c r="D39" s="45"/>
      <c r="E39" s="45"/>
      <c r="F39" s="61"/>
      <c r="G39" s="46"/>
      <c r="H39" s="42"/>
      <c r="I39" s="7"/>
      <c r="J39" s="7"/>
      <c r="K39" s="7"/>
      <c r="L39" s="7"/>
    </row>
    <row r="40" customFormat="false" ht="12.75" hidden="false" customHeight="false" outlineLevel="0" collapsed="false">
      <c r="A40" s="80"/>
      <c r="B40" s="80"/>
      <c r="C40" s="53"/>
      <c r="D40" s="45"/>
      <c r="E40" s="45"/>
      <c r="F40" s="61"/>
      <c r="G40" s="46"/>
      <c r="H40" s="42"/>
      <c r="I40" s="7"/>
      <c r="J40" s="7"/>
      <c r="K40" s="7"/>
      <c r="L40" s="7"/>
    </row>
    <row r="41" customFormat="false" ht="13.5" hidden="false" customHeight="false" outlineLevel="0" collapsed="false">
      <c r="A41" s="80"/>
      <c r="B41" s="80"/>
      <c r="C41" s="69"/>
      <c r="D41" s="70"/>
      <c r="E41" s="70"/>
      <c r="F41" s="71"/>
      <c r="G41" s="46"/>
      <c r="H41" s="42"/>
      <c r="I41" s="7"/>
      <c r="J41" s="7"/>
      <c r="K41" s="7"/>
      <c r="L41" s="7"/>
    </row>
    <row r="42" customFormat="false" ht="12.75" hidden="false" customHeight="false" outlineLevel="0" collapsed="false">
      <c r="A42" s="78"/>
      <c r="B42" s="45"/>
      <c r="C42" s="45"/>
      <c r="D42" s="45"/>
      <c r="E42" s="45"/>
      <c r="F42" s="45"/>
      <c r="G42" s="46"/>
      <c r="H42" s="42"/>
      <c r="I42" s="7"/>
      <c r="J42" s="7"/>
      <c r="K42" s="7"/>
      <c r="L42" s="7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6"/>
      <c r="H43" s="42"/>
      <c r="I43" s="7"/>
      <c r="J43" s="7"/>
      <c r="K43" s="7"/>
      <c r="L43" s="7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6"/>
      <c r="H44" s="42"/>
      <c r="I44" s="7"/>
      <c r="J44" s="7"/>
      <c r="K44" s="7"/>
      <c r="L44" s="7"/>
    </row>
    <row r="45" customFormat="false" ht="12.75" hidden="false" customHeight="false" outlineLevel="0" collapsed="false">
      <c r="A45" s="41"/>
      <c r="B45" s="6"/>
      <c r="C45" s="6"/>
      <c r="D45" s="6"/>
      <c r="E45" s="6"/>
      <c r="F45" s="6"/>
      <c r="G45" s="6"/>
      <c r="H45" s="42"/>
      <c r="I45" s="7"/>
      <c r="J45" s="7"/>
      <c r="K45" s="7"/>
      <c r="L45" s="7"/>
    </row>
    <row r="46" customFormat="false" ht="12.75" hidden="false" customHeight="false" outlineLevel="0" collapsed="false">
      <c r="A46" s="41"/>
      <c r="B46" s="6"/>
      <c r="C46" s="6"/>
      <c r="D46" s="6"/>
      <c r="E46" s="6"/>
      <c r="F46" s="6"/>
      <c r="G46" s="6"/>
      <c r="H46" s="42"/>
      <c r="I46" s="7"/>
      <c r="J46" s="7"/>
      <c r="K46" s="7"/>
      <c r="L46" s="7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42"/>
      <c r="I47" s="7"/>
      <c r="J47" s="7"/>
      <c r="K47" s="7"/>
      <c r="L47" s="7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42"/>
      <c r="I48" s="7"/>
      <c r="J48" s="7"/>
      <c r="K48" s="7"/>
      <c r="L48" s="7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42"/>
      <c r="I49" s="7"/>
      <c r="J49" s="7"/>
      <c r="K49" s="7"/>
      <c r="L49" s="7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42"/>
      <c r="I50" s="7"/>
      <c r="J50" s="7"/>
      <c r="K50" s="7"/>
      <c r="L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42"/>
      <c r="I51" s="7"/>
      <c r="J51" s="7"/>
      <c r="K51" s="7"/>
      <c r="L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42"/>
      <c r="I52" s="7"/>
      <c r="J52" s="7"/>
      <c r="K52" s="7"/>
      <c r="L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42"/>
      <c r="I53" s="7"/>
      <c r="J53" s="7"/>
      <c r="K53" s="7"/>
      <c r="L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42"/>
      <c r="I54" s="7"/>
      <c r="J54" s="7"/>
      <c r="K54" s="7"/>
      <c r="L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42"/>
      <c r="I55" s="7"/>
      <c r="J55" s="7"/>
      <c r="K55" s="7"/>
      <c r="L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42"/>
      <c r="I56" s="7"/>
      <c r="J56" s="7"/>
      <c r="K56" s="7"/>
      <c r="L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42"/>
      <c r="I57" s="7"/>
      <c r="J57" s="7"/>
      <c r="K57" s="7"/>
      <c r="L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42"/>
      <c r="I58" s="7"/>
      <c r="J58" s="7"/>
      <c r="K58" s="7"/>
      <c r="L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42"/>
      <c r="I59" s="7"/>
      <c r="J59" s="7"/>
      <c r="K59" s="7"/>
      <c r="L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42"/>
      <c r="I60" s="7"/>
      <c r="J60" s="7"/>
      <c r="K60" s="7"/>
      <c r="L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42"/>
      <c r="I61" s="7"/>
      <c r="J61" s="7"/>
      <c r="K61" s="7"/>
      <c r="L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42"/>
      <c r="I62" s="7"/>
      <c r="J62" s="7"/>
      <c r="K62" s="7"/>
      <c r="L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42"/>
      <c r="I63" s="7"/>
      <c r="J63" s="7"/>
      <c r="K63" s="7"/>
      <c r="L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42"/>
      <c r="I64" s="7"/>
      <c r="J64" s="7"/>
      <c r="K64" s="7"/>
      <c r="L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42"/>
      <c r="I65" s="7"/>
      <c r="J65" s="7"/>
      <c r="K65" s="7"/>
      <c r="L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42"/>
      <c r="I66" s="7"/>
      <c r="J66" s="7"/>
      <c r="K66" s="7"/>
      <c r="L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42"/>
      <c r="I67" s="7"/>
      <c r="J67" s="7"/>
      <c r="K67" s="7"/>
      <c r="L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42"/>
      <c r="I68" s="7"/>
      <c r="J68" s="7"/>
      <c r="K68" s="7"/>
      <c r="L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42"/>
      <c r="I69" s="7"/>
      <c r="J69" s="7"/>
      <c r="K69" s="7"/>
      <c r="L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42"/>
      <c r="I70" s="7"/>
      <c r="J70" s="7"/>
      <c r="K70" s="7"/>
      <c r="L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42"/>
      <c r="I71" s="7"/>
      <c r="J71" s="7"/>
      <c r="K71" s="7"/>
      <c r="L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H73" s="7"/>
      <c r="I73" s="7"/>
      <c r="J73" s="7"/>
    </row>
    <row r="74" customFormat="false" ht="12.75" hidden="false" customHeight="false" outlineLevel="0" collapsed="false">
      <c r="H74" s="7"/>
      <c r="I74" s="7"/>
      <c r="J74" s="7"/>
    </row>
    <row r="75" customFormat="false" ht="12.75" hidden="false" customHeight="false" outlineLevel="0" collapsed="false">
      <c r="H75" s="7"/>
      <c r="I75" s="7"/>
      <c r="J75" s="7"/>
    </row>
    <row r="76" customFormat="false" ht="12.75" hidden="false" customHeight="false" outlineLevel="0" collapsed="false">
      <c r="H76" s="7"/>
      <c r="I76" s="7"/>
      <c r="J76" s="7"/>
    </row>
    <row r="77" customFormat="false" ht="12.75" hidden="false" customHeight="false" outlineLevel="0" collapsed="false">
      <c r="H77" s="7"/>
      <c r="I77" s="7"/>
      <c r="J77" s="7"/>
    </row>
    <row r="78" customFormat="false" ht="12.75" hidden="false" customHeight="false" outlineLevel="0" collapsed="false">
      <c r="H78" s="7"/>
      <c r="I78" s="7"/>
      <c r="J78" s="7"/>
    </row>
    <row r="79" customFormat="false" ht="12.75" hidden="false" customHeight="false" outlineLevel="0" collapsed="false">
      <c r="H79" s="7"/>
      <c r="I79" s="7"/>
      <c r="J79" s="7"/>
    </row>
    <row r="80" customFormat="false" ht="12.75" hidden="false" customHeight="false" outlineLevel="0" collapsed="false">
      <c r="H80" s="7"/>
      <c r="I80" s="7"/>
      <c r="J80" s="7"/>
    </row>
    <row r="81" customFormat="false" ht="12.75" hidden="false" customHeight="false" outlineLevel="0" collapsed="false">
      <c r="H81" s="7"/>
      <c r="I81" s="7"/>
      <c r="J81" s="7"/>
    </row>
    <row r="82" customFormat="false" ht="12.75" hidden="false" customHeight="false" outlineLevel="0" collapsed="false">
      <c r="H82" s="7"/>
      <c r="I82" s="7"/>
      <c r="J82" s="7"/>
    </row>
    <row r="83" customFormat="false" ht="12.75" hidden="false" customHeight="false" outlineLevel="0" collapsed="false">
      <c r="H83" s="7"/>
      <c r="I83" s="7"/>
      <c r="J83" s="7"/>
    </row>
    <row r="84" customFormat="false" ht="12.75" hidden="false" customHeight="false" outlineLevel="0" collapsed="false">
      <c r="H84" s="7"/>
      <c r="I84" s="7"/>
      <c r="J84" s="7"/>
    </row>
    <row r="85" customFormat="false" ht="12.75" hidden="false" customHeight="false" outlineLevel="0" collapsed="false">
      <c r="H85" s="7"/>
      <c r="I85" s="7"/>
      <c r="J85" s="7"/>
    </row>
    <row r="86" customFormat="false" ht="12.75" hidden="false" customHeight="false" outlineLevel="0" collapsed="false">
      <c r="H86" s="7"/>
      <c r="I86" s="7"/>
      <c r="J86" s="7"/>
    </row>
    <row r="87" customFormat="false" ht="12.75" hidden="false" customHeight="false" outlineLevel="0" collapsed="false">
      <c r="H87" s="7"/>
      <c r="I87" s="7"/>
      <c r="J87" s="7"/>
    </row>
    <row r="88" customFormat="false" ht="12.75" hidden="false" customHeight="false" outlineLevel="0" collapsed="false">
      <c r="H88" s="7"/>
      <c r="I88" s="7"/>
      <c r="J88" s="7"/>
    </row>
    <row r="89" customFormat="false" ht="12.75" hidden="false" customHeight="false" outlineLevel="0" collapsed="false">
      <c r="H89" s="7"/>
      <c r="I89" s="7"/>
      <c r="J89" s="7"/>
    </row>
    <row r="90" customFormat="false" ht="12.75" hidden="false" customHeight="false" outlineLevel="0" collapsed="false">
      <c r="H90" s="7"/>
      <c r="I90" s="7"/>
      <c r="J90" s="7"/>
    </row>
    <row r="91" customFormat="false" ht="12.75" hidden="false" customHeight="false" outlineLevel="0" collapsed="false">
      <c r="H91" s="7"/>
      <c r="I91" s="7"/>
      <c r="J91" s="7"/>
    </row>
    <row r="92" customFormat="false" ht="12.75" hidden="false" customHeight="false" outlineLevel="0" collapsed="false">
      <c r="H92" s="7"/>
      <c r="I92" s="7"/>
      <c r="J92" s="7"/>
    </row>
    <row r="93" customFormat="false" ht="12.75" hidden="false" customHeight="false" outlineLevel="0" collapsed="false">
      <c r="H93" s="7"/>
      <c r="I93" s="7"/>
      <c r="J93" s="7"/>
    </row>
    <row r="94" customFormat="false" ht="12.75" hidden="false" customHeight="false" outlineLevel="0" collapsed="false">
      <c r="H94" s="7"/>
      <c r="I94" s="7"/>
      <c r="J94" s="7"/>
    </row>
    <row r="95" customFormat="false" ht="12.75" hidden="false" customHeight="false" outlineLevel="0" collapsed="false">
      <c r="H95" s="7"/>
      <c r="I95" s="7"/>
      <c r="J95" s="7"/>
    </row>
    <row r="96" customFormat="false" ht="12.75" hidden="false" customHeight="false" outlineLevel="0" collapsed="false">
      <c r="H96" s="7"/>
      <c r="I96" s="7"/>
      <c r="J96" s="7"/>
    </row>
    <row r="97" customFormat="false" ht="12.75" hidden="false" customHeight="false" outlineLevel="0" collapsed="false">
      <c r="H97" s="7"/>
      <c r="I97" s="7"/>
      <c r="J97" s="7"/>
    </row>
    <row r="98" customFormat="false" ht="12.75" hidden="false" customHeight="false" outlineLevel="0" collapsed="false">
      <c r="H98" s="7"/>
      <c r="I98" s="7"/>
      <c r="J98" s="7"/>
    </row>
    <row r="99" customFormat="false" ht="12.75" hidden="false" customHeight="false" outlineLevel="0" collapsed="false">
      <c r="H99" s="7"/>
      <c r="I99" s="7"/>
      <c r="J99" s="7"/>
    </row>
    <row r="100" customFormat="false" ht="12.75" hidden="false" customHeight="false" outlineLevel="0" collapsed="false">
      <c r="H100" s="7"/>
      <c r="I100" s="7"/>
      <c r="J100" s="7"/>
    </row>
    <row r="101" customFormat="false" ht="12.75" hidden="false" customHeight="false" outlineLevel="0" collapsed="false">
      <c r="H101" s="7"/>
      <c r="I101" s="7"/>
      <c r="J101" s="7"/>
    </row>
    <row r="102" customFormat="false" ht="12.75" hidden="false" customHeight="false" outlineLevel="0" collapsed="false">
      <c r="H102" s="7"/>
      <c r="I102" s="7"/>
      <c r="J102" s="7"/>
    </row>
    <row r="103" customFormat="false" ht="12.75" hidden="false" customHeight="false" outlineLevel="0" collapsed="false">
      <c r="H103" s="7"/>
      <c r="I103" s="7"/>
      <c r="J103" s="7"/>
    </row>
    <row r="104" customFormat="false" ht="12.75" hidden="false" customHeight="false" outlineLevel="0" collapsed="false">
      <c r="H104" s="7"/>
      <c r="I104" s="7"/>
      <c r="J104" s="7"/>
    </row>
    <row r="105" customFormat="false" ht="12.75" hidden="false" customHeight="false" outlineLevel="0" collapsed="false">
      <c r="H105" s="7"/>
      <c r="I105" s="7"/>
      <c r="J105" s="7"/>
    </row>
    <row r="106" customFormat="false" ht="12.75" hidden="false" customHeight="false" outlineLevel="0" collapsed="false">
      <c r="H106" s="7"/>
      <c r="I106" s="7"/>
      <c r="J106" s="7"/>
    </row>
    <row r="107" customFormat="false" ht="12.75" hidden="false" customHeight="false" outlineLevel="0" collapsed="false">
      <c r="H107" s="7"/>
      <c r="I107" s="7"/>
      <c r="J107" s="7"/>
    </row>
    <row r="108" customFormat="false" ht="12.75" hidden="false" customHeight="false" outlineLevel="0" collapsed="false">
      <c r="H108" s="7"/>
      <c r="I108" s="7"/>
      <c r="J108" s="7"/>
    </row>
    <row r="109" customFormat="false" ht="12.75" hidden="false" customHeight="false" outlineLevel="0" collapsed="false">
      <c r="H109" s="7"/>
      <c r="I109" s="7"/>
      <c r="J109" s="7"/>
    </row>
    <row r="110" customFormat="false" ht="12.75" hidden="false" customHeight="false" outlineLevel="0" collapsed="false">
      <c r="H110" s="7"/>
      <c r="I110" s="7"/>
      <c r="J110" s="7"/>
    </row>
    <row r="111" customFormat="false" ht="12.75" hidden="false" customHeight="false" outlineLevel="0" collapsed="false">
      <c r="H111" s="7"/>
      <c r="I111" s="7"/>
      <c r="J111" s="7"/>
    </row>
    <row r="112" customFormat="false" ht="12.75" hidden="false" customHeight="false" outlineLevel="0" collapsed="false">
      <c r="H112" s="7"/>
      <c r="I112" s="7"/>
      <c r="J112" s="7"/>
    </row>
    <row r="113" customFormat="false" ht="12.75" hidden="false" customHeight="false" outlineLevel="0" collapsed="false">
      <c r="H113" s="7"/>
      <c r="I113" s="7"/>
      <c r="J113" s="7"/>
    </row>
    <row r="114" customFormat="false" ht="12.75" hidden="false" customHeight="false" outlineLevel="0" collapsed="false">
      <c r="H114" s="7"/>
      <c r="I114" s="7"/>
      <c r="J114" s="7"/>
    </row>
    <row r="115" customFormat="false" ht="12.75" hidden="false" customHeight="false" outlineLevel="0" collapsed="false">
      <c r="H115" s="7"/>
      <c r="I115" s="7"/>
      <c r="J115" s="7"/>
    </row>
    <row r="116" customFormat="false" ht="12.75" hidden="false" customHeight="false" outlineLevel="0" collapsed="false">
      <c r="H116" s="7"/>
      <c r="I116" s="7"/>
      <c r="J116" s="7"/>
    </row>
    <row r="117" customFormat="false" ht="12.75" hidden="false" customHeight="false" outlineLevel="0" collapsed="false">
      <c r="H117" s="7"/>
      <c r="I117" s="7"/>
      <c r="J117" s="7"/>
    </row>
    <row r="118" customFormat="false" ht="12.75" hidden="false" customHeight="false" outlineLevel="0" collapsed="false">
      <c r="H118" s="7"/>
      <c r="I118" s="7"/>
      <c r="J118" s="7"/>
    </row>
    <row r="119" customFormat="false" ht="12.75" hidden="false" customHeight="false" outlineLevel="0" collapsed="false">
      <c r="H119" s="7"/>
      <c r="I119" s="7"/>
      <c r="J119" s="7"/>
    </row>
    <row r="120" customFormat="false" ht="12.75" hidden="false" customHeight="false" outlineLevel="0" collapsed="false">
      <c r="H120" s="7"/>
      <c r="I120" s="7"/>
      <c r="J120" s="7"/>
    </row>
    <row r="121" customFormat="false" ht="12.75" hidden="false" customHeight="false" outlineLevel="0" collapsed="false">
      <c r="H121" s="7"/>
      <c r="I121" s="7"/>
      <c r="J121" s="7"/>
    </row>
    <row r="122" customFormat="false" ht="12.75" hidden="false" customHeight="false" outlineLevel="0" collapsed="false">
      <c r="H122" s="7"/>
      <c r="I122" s="7"/>
      <c r="J122" s="7"/>
    </row>
    <row r="123" customFormat="false" ht="12.75" hidden="false" customHeight="false" outlineLevel="0" collapsed="false">
      <c r="H123" s="7"/>
      <c r="I123" s="7"/>
      <c r="J123" s="7"/>
    </row>
    <row r="124" customFormat="false" ht="12.75" hidden="false" customHeight="false" outlineLevel="0" collapsed="false">
      <c r="H124" s="7"/>
      <c r="I124" s="7"/>
      <c r="J124" s="7"/>
    </row>
    <row r="125" customFormat="false" ht="12.75" hidden="false" customHeight="false" outlineLevel="0" collapsed="false">
      <c r="H125" s="7"/>
      <c r="I125" s="7"/>
      <c r="J125" s="7"/>
    </row>
    <row r="126" customFormat="false" ht="12.75" hidden="false" customHeight="false" outlineLevel="0" collapsed="false">
      <c r="H126" s="7"/>
      <c r="I126" s="7"/>
      <c r="J126" s="7"/>
    </row>
    <row r="127" customFormat="false" ht="12.75" hidden="false" customHeight="false" outlineLevel="0" collapsed="false">
      <c r="H127" s="7"/>
      <c r="I127" s="7"/>
      <c r="J127" s="7"/>
    </row>
    <row r="128" customFormat="false" ht="12.75" hidden="false" customHeight="false" outlineLevel="0" collapsed="false">
      <c r="H128" s="7"/>
      <c r="I128" s="7"/>
      <c r="J128" s="7"/>
    </row>
    <row r="129" customFormat="false" ht="12.75" hidden="false" customHeight="false" outlineLevel="0" collapsed="false">
      <c r="H129" s="7"/>
      <c r="I129" s="7"/>
      <c r="J129" s="7"/>
    </row>
    <row r="130" customFormat="false" ht="12.75" hidden="false" customHeight="false" outlineLevel="0" collapsed="false">
      <c r="H130" s="7"/>
      <c r="I130" s="7"/>
      <c r="J130" s="7"/>
    </row>
    <row r="131" customFormat="false" ht="12.75" hidden="false" customHeight="false" outlineLevel="0" collapsed="false">
      <c r="H131" s="7"/>
      <c r="I131" s="7"/>
      <c r="J131" s="7"/>
    </row>
    <row r="132" customFormat="false" ht="12.75" hidden="false" customHeight="false" outlineLevel="0" collapsed="false">
      <c r="H132" s="7"/>
      <c r="I132" s="7"/>
      <c r="J132" s="7"/>
    </row>
    <row r="133" customFormat="false" ht="12.75" hidden="false" customHeight="false" outlineLevel="0" collapsed="false">
      <c r="H133" s="7"/>
      <c r="I133" s="7"/>
      <c r="J133" s="7"/>
    </row>
    <row r="134" customFormat="false" ht="12.75" hidden="false" customHeight="false" outlineLevel="0" collapsed="false">
      <c r="H134" s="7"/>
      <c r="I134" s="7"/>
      <c r="J134" s="7"/>
    </row>
    <row r="135" customFormat="false" ht="12.75" hidden="false" customHeight="false" outlineLevel="0" collapsed="false">
      <c r="H135" s="7"/>
      <c r="I135" s="7"/>
      <c r="J135" s="7"/>
    </row>
    <row r="136" customFormat="false" ht="12.75" hidden="false" customHeight="false" outlineLevel="0" collapsed="false">
      <c r="H136" s="7"/>
      <c r="I136" s="7"/>
      <c r="J136" s="7"/>
    </row>
    <row r="137" customFormat="false" ht="12.75" hidden="false" customHeight="false" outlineLevel="0" collapsed="false">
      <c r="H137" s="7"/>
      <c r="I137" s="7"/>
      <c r="J137" s="7"/>
    </row>
    <row r="138" customFormat="false" ht="12.75" hidden="false" customHeight="false" outlineLevel="0" collapsed="false">
      <c r="H138" s="7"/>
      <c r="I138" s="7"/>
      <c r="J138" s="7"/>
    </row>
    <row r="139" customFormat="false" ht="12.75" hidden="false" customHeight="false" outlineLevel="0" collapsed="false">
      <c r="H139" s="7"/>
      <c r="I139" s="7"/>
      <c r="J139" s="7"/>
    </row>
    <row r="140" customFormat="false" ht="12.75" hidden="false" customHeight="false" outlineLevel="0" collapsed="false">
      <c r="H140" s="7"/>
      <c r="I140" s="7"/>
      <c r="J140" s="7"/>
    </row>
    <row r="141" customFormat="false" ht="12.75" hidden="false" customHeight="false" outlineLevel="0" collapsed="false">
      <c r="H141" s="7"/>
      <c r="I141" s="7"/>
      <c r="J141" s="7"/>
    </row>
    <row r="142" customFormat="false" ht="12.75" hidden="false" customHeight="false" outlineLevel="0" collapsed="false">
      <c r="H142" s="7"/>
      <c r="I142" s="7"/>
      <c r="J142" s="7"/>
    </row>
    <row r="143" customFormat="false" ht="12.75" hidden="false" customHeight="false" outlineLevel="0" collapsed="false">
      <c r="H143" s="7"/>
      <c r="I143" s="7"/>
      <c r="J143" s="7"/>
    </row>
    <row r="144" customFormat="false" ht="12.75" hidden="false" customHeight="false" outlineLevel="0" collapsed="false">
      <c r="H144" s="7"/>
      <c r="I144" s="7"/>
      <c r="J144" s="7"/>
    </row>
    <row r="145" customFormat="false" ht="12.75" hidden="false" customHeight="false" outlineLevel="0" collapsed="false">
      <c r="H145" s="7"/>
      <c r="I145" s="7"/>
      <c r="J145" s="7"/>
    </row>
    <row r="146" customFormat="false" ht="12.75" hidden="false" customHeight="false" outlineLevel="0" collapsed="false">
      <c r="H146" s="7"/>
      <c r="I146" s="7"/>
      <c r="J146" s="7"/>
    </row>
    <row r="147" customFormat="false" ht="12.75" hidden="false" customHeight="false" outlineLevel="0" collapsed="false">
      <c r="H147" s="7"/>
      <c r="I147" s="7"/>
      <c r="J147" s="7"/>
    </row>
    <row r="148" customFormat="false" ht="12.75" hidden="false" customHeight="false" outlineLevel="0" collapsed="false">
      <c r="H148" s="7"/>
      <c r="I148" s="7"/>
      <c r="J148" s="7"/>
    </row>
    <row r="149" customFormat="false" ht="12.75" hidden="false" customHeight="false" outlineLevel="0" collapsed="false">
      <c r="H149" s="7"/>
      <c r="I149" s="7"/>
      <c r="J149" s="7"/>
    </row>
  </sheetData>
  <mergeCells count="2">
    <mergeCell ref="A14:B19"/>
    <mergeCell ref="A36:B41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Plan1.Menu_Clique">
                <anchor moveWithCells="true" sizeWithCells="false">
                  <from>
                    <xdr:col>6</xdr:col>
                    <xdr:colOff>109440</xdr:colOff>
                    <xdr:row>0</xdr:row>
                    <xdr:rowOff>105120</xdr:rowOff>
                  </from>
                  <to>
                    <xdr:col>7</xdr:col>
                    <xdr:colOff>41940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Plan7.Tabelas_Clique">
                <anchor moveWithCells="true" sizeWithCells="false">
                  <from>
                    <xdr:col>6</xdr:col>
                    <xdr:colOff>39600</xdr:colOff>
                    <xdr:row>1</xdr:row>
                    <xdr:rowOff>200160</xdr:rowOff>
                  </from>
                  <to>
                    <xdr:col>7</xdr:col>
                    <xdr:colOff>43956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14"/>
    <col collapsed="false" customWidth="true" hidden="false" outlineLevel="0" max="5" min="5" style="0" width="22.99"/>
    <col collapsed="false" customWidth="true" hidden="false" outlineLevel="0" max="6" min="6" style="0" width="2.99"/>
    <col collapsed="false" customWidth="true" hidden="false" outlineLevel="0" max="7" min="7" style="0" width="17.99"/>
    <col collapsed="false" customWidth="true" hidden="false" outlineLevel="0" max="8" min="8" style="0" width="22.28"/>
  </cols>
  <sheetData>
    <row r="1" customFormat="false" ht="21.75" hidden="false" customHeight="true" outlineLevel="0" collapsed="false">
      <c r="A1" s="230" t="s">
        <v>154</v>
      </c>
      <c r="B1" s="230"/>
      <c r="C1" s="231" t="s">
        <v>155</v>
      </c>
    </row>
    <row r="2" customFormat="false" ht="23.25" hidden="false" customHeight="true" outlineLevel="0" collapsed="false">
      <c r="A2" s="232"/>
      <c r="B2" s="233" t="s">
        <v>156</v>
      </c>
      <c r="C2" s="233"/>
      <c r="D2" s="233"/>
      <c r="E2" s="233"/>
      <c r="F2" s="234" t="n">
        <v>2</v>
      </c>
      <c r="G2" s="235" t="s">
        <v>157</v>
      </c>
      <c r="H2" s="236" t="s">
        <v>158</v>
      </c>
    </row>
    <row r="3" customFormat="false" ht="23.25" hidden="false" customHeight="true" outlineLevel="0" collapsed="false">
      <c r="A3" s="237"/>
      <c r="B3" s="238" t="s">
        <v>159</v>
      </c>
      <c r="C3" s="238"/>
      <c r="D3" s="238"/>
      <c r="E3" s="238"/>
      <c r="F3" s="234" t="n">
        <v>3</v>
      </c>
      <c r="G3" s="235" t="s">
        <v>160</v>
      </c>
      <c r="H3" s="271" t="str">
        <f aca="false">Simples!B9</f>
        <v>CNPJ</v>
      </c>
    </row>
    <row r="4" customFormat="false" ht="23.25" hidden="false" customHeight="true" outlineLevel="0" collapsed="false">
      <c r="A4" s="240" t="s">
        <v>161</v>
      </c>
      <c r="B4" s="240"/>
      <c r="C4" s="240"/>
      <c r="D4" s="240"/>
      <c r="E4" s="240"/>
      <c r="F4" s="234" t="n">
        <v>4</v>
      </c>
      <c r="G4" s="241" t="s">
        <v>162</v>
      </c>
      <c r="H4" s="242" t="n">
        <v>6106</v>
      </c>
    </row>
    <row r="5" customFormat="false" ht="23.25" hidden="false" customHeight="true" outlineLevel="0" collapsed="false">
      <c r="A5" s="240"/>
      <c r="B5" s="240"/>
      <c r="C5" s="240"/>
      <c r="D5" s="240"/>
      <c r="E5" s="240"/>
      <c r="F5" s="234" t="n">
        <v>5</v>
      </c>
      <c r="G5" s="243" t="s">
        <v>163</v>
      </c>
      <c r="H5" s="244" t="n">
        <f aca="false">Simples!B27</f>
        <v>10000</v>
      </c>
    </row>
    <row r="6" customFormat="false" ht="22.5" hidden="false" customHeight="true" outlineLevel="0" collapsed="false">
      <c r="A6" s="245"/>
      <c r="B6" s="246"/>
      <c r="C6" s="247" t="s">
        <v>164</v>
      </c>
      <c r="D6" s="247"/>
      <c r="E6" s="247"/>
      <c r="F6" s="234" t="n">
        <v>6</v>
      </c>
      <c r="G6" s="235" t="s">
        <v>165</v>
      </c>
      <c r="H6" s="274" t="n">
        <f aca="false">IF(H5&lt;=Tab!J2,Tab!K2,IF(H5&lt;=Tab!J3,Tab!K3,IF(H5&lt;=Tab!J4,Tab!K4,IF(H5&lt;=Tab!J5,Tab!K5,IF(H5&lt;=Tab!J6,Tab!K6,IF(H5&lt;=Tab!J7,Tab!K7,IF(H5&lt;=Tab!J8,Tab!K8,IF(H5&gt;=Tab!J9,Tab!K9))))))))</f>
        <v>0.058</v>
      </c>
    </row>
    <row r="7" customFormat="false" ht="12" hidden="false" customHeight="true" outlineLevel="0" collapsed="false">
      <c r="A7" s="250" t="n">
        <v>1</v>
      </c>
      <c r="B7" s="251" t="s">
        <v>166</v>
      </c>
      <c r="C7" s="251"/>
      <c r="D7" s="251"/>
      <c r="E7" s="252"/>
      <c r="F7" s="250" t="n">
        <v>7</v>
      </c>
      <c r="G7" s="253" t="s">
        <v>167</v>
      </c>
      <c r="H7" s="244" t="n">
        <f aca="false">E9*H6</f>
        <v>5510.00058</v>
      </c>
    </row>
    <row r="8" customFormat="false" ht="11.25" hidden="false" customHeight="true" outlineLevel="0" collapsed="false">
      <c r="A8" s="254" t="str">
        <f aca="false">Simples!B4</f>
        <v>Sua segunda empresa</v>
      </c>
      <c r="B8" s="254"/>
      <c r="C8" s="254"/>
      <c r="D8" s="254"/>
      <c r="E8" s="254"/>
      <c r="F8" s="255"/>
      <c r="G8" s="209"/>
      <c r="H8" s="244"/>
    </row>
    <row r="9" customFormat="false" ht="24" hidden="false" customHeight="true" outlineLevel="0" collapsed="false">
      <c r="A9" s="256"/>
      <c r="B9" s="257"/>
      <c r="C9" s="258" t="s">
        <v>168</v>
      </c>
      <c r="D9" s="258"/>
      <c r="E9" s="259" t="n">
        <v>95000.01</v>
      </c>
      <c r="F9" s="234" t="n">
        <v>8</v>
      </c>
      <c r="G9" s="235" t="s">
        <v>169</v>
      </c>
      <c r="H9" s="260"/>
    </row>
    <row r="10" customFormat="false" ht="23.25" hidden="false" customHeight="true" outlineLevel="0" collapsed="false">
      <c r="A10" s="261" t="s">
        <v>170</v>
      </c>
      <c r="B10" s="261"/>
      <c r="C10" s="261"/>
      <c r="D10" s="261"/>
      <c r="E10" s="261"/>
      <c r="F10" s="262" t="n">
        <v>9</v>
      </c>
      <c r="G10" s="235" t="s">
        <v>171</v>
      </c>
      <c r="H10" s="260"/>
    </row>
    <row r="11" customFormat="false" ht="23.25" hidden="false" customHeight="true" outlineLevel="0" collapsed="false">
      <c r="A11" s="261"/>
      <c r="B11" s="261"/>
      <c r="C11" s="261"/>
      <c r="D11" s="261"/>
      <c r="E11" s="261"/>
      <c r="F11" s="263" t="n">
        <v>10</v>
      </c>
      <c r="G11" s="235" t="s">
        <v>172</v>
      </c>
      <c r="H11" s="244" t="n">
        <f aca="false">SUM(H7:H10)</f>
        <v>5510.00058</v>
      </c>
    </row>
    <row r="12" customFormat="false" ht="23.25" hidden="false" customHeight="true" outlineLevel="0" collapsed="false">
      <c r="A12" s="261"/>
      <c r="B12" s="261"/>
      <c r="C12" s="261"/>
      <c r="D12" s="261"/>
      <c r="E12" s="261"/>
      <c r="F12" s="264" t="n">
        <v>11</v>
      </c>
      <c r="G12" s="235" t="s">
        <v>173</v>
      </c>
      <c r="H12" s="235"/>
    </row>
    <row r="13" customFormat="false" ht="12.75" hidden="false" customHeight="false" outlineLevel="0" collapsed="false">
      <c r="A13" s="261"/>
      <c r="B13" s="261"/>
      <c r="C13" s="261"/>
      <c r="D13" s="261"/>
      <c r="E13" s="261"/>
      <c r="F13" s="237"/>
      <c r="G13" s="235"/>
      <c r="H13" s="235"/>
    </row>
    <row r="14" customFormat="false" ht="18.75" hidden="false" customHeight="true" outlineLevel="0" collapsed="false">
      <c r="A14" s="261"/>
      <c r="B14" s="261"/>
      <c r="C14" s="261"/>
      <c r="D14" s="261"/>
      <c r="E14" s="261"/>
      <c r="F14" s="255"/>
      <c r="G14" s="235"/>
      <c r="H14" s="235"/>
    </row>
    <row r="15" customFormat="false" ht="12.75" hidden="false" customHeight="false" outlineLevel="0" collapsed="false">
      <c r="A15" s="265"/>
      <c r="B15" s="265"/>
      <c r="C15" s="266"/>
    </row>
    <row r="16" customFormat="false" ht="7.5" hidden="false" customHeight="true" outlineLevel="0" collapsed="false">
      <c r="A16" s="0" t="s">
        <v>174</v>
      </c>
      <c r="C16" s="266"/>
      <c r="D16" s="249"/>
    </row>
    <row r="17" customFormat="false" ht="12.75" hidden="false" customHeight="false" outlineLevel="0" collapsed="false">
      <c r="C17" s="267"/>
    </row>
    <row r="18" customFormat="false" ht="23.25" hidden="false" customHeight="true" outlineLevel="0" collapsed="false">
      <c r="A18" s="268" t="s">
        <v>156</v>
      </c>
      <c r="B18" s="268"/>
      <c r="C18" s="268"/>
      <c r="D18" s="268"/>
      <c r="E18" s="268"/>
      <c r="F18" s="234" t="n">
        <v>2</v>
      </c>
      <c r="G18" s="235" t="s">
        <v>157</v>
      </c>
      <c r="H18" s="269" t="str">
        <f aca="false">H2</f>
        <v>31/04/2001</v>
      </c>
    </row>
    <row r="19" customFormat="false" ht="23.25" hidden="false" customHeight="true" outlineLevel="0" collapsed="false">
      <c r="A19" s="270"/>
      <c r="B19" s="238" t="s">
        <v>159</v>
      </c>
      <c r="C19" s="238"/>
      <c r="D19" s="238"/>
      <c r="E19" s="238"/>
      <c r="F19" s="234" t="n">
        <v>3</v>
      </c>
      <c r="G19" s="235" t="s">
        <v>160</v>
      </c>
      <c r="H19" s="271" t="str">
        <f aca="false">H3</f>
        <v>CNPJ</v>
      </c>
    </row>
    <row r="20" s="272" customFormat="true" ht="23.25" hidden="false" customHeight="true" outlineLevel="0" collapsed="false">
      <c r="A20" s="240" t="s">
        <v>161</v>
      </c>
      <c r="B20" s="240"/>
      <c r="C20" s="240"/>
      <c r="D20" s="240"/>
      <c r="E20" s="240"/>
      <c r="F20" s="234" t="n">
        <v>4</v>
      </c>
      <c r="G20" s="241" t="s">
        <v>162</v>
      </c>
      <c r="H20" s="242" t="n">
        <v>6106</v>
      </c>
    </row>
    <row r="21" customFormat="false" ht="23.25" hidden="false" customHeight="true" outlineLevel="0" collapsed="false">
      <c r="A21" s="240"/>
      <c r="B21" s="240"/>
      <c r="C21" s="240"/>
      <c r="D21" s="240"/>
      <c r="E21" s="240"/>
      <c r="F21" s="234" t="n">
        <v>5</v>
      </c>
      <c r="G21" s="243" t="s">
        <v>163</v>
      </c>
      <c r="H21" s="273" t="n">
        <f aca="false">H5</f>
        <v>10000</v>
      </c>
    </row>
    <row r="22" customFormat="false" ht="23.25" hidden="false" customHeight="true" outlineLevel="0" collapsed="false">
      <c r="A22" s="255"/>
      <c r="B22" s="206"/>
      <c r="C22" s="247" t="s">
        <v>164</v>
      </c>
      <c r="D22" s="247"/>
      <c r="E22" s="247"/>
      <c r="F22" s="234" t="n">
        <v>6</v>
      </c>
      <c r="G22" s="235" t="s">
        <v>165</v>
      </c>
      <c r="H22" s="274" t="n">
        <f aca="false">H6</f>
        <v>0.058</v>
      </c>
    </row>
    <row r="23" customFormat="false" ht="12" hidden="false" customHeight="true" outlineLevel="0" collapsed="false">
      <c r="A23" s="250" t="n">
        <v>1</v>
      </c>
      <c r="B23" s="251" t="s">
        <v>166</v>
      </c>
      <c r="C23" s="251"/>
      <c r="D23" s="251"/>
      <c r="E23" s="201"/>
      <c r="F23" s="275" t="n">
        <v>7</v>
      </c>
      <c r="G23" s="253" t="s">
        <v>167</v>
      </c>
      <c r="H23" s="244" t="n">
        <f aca="false">H7</f>
        <v>5510.00058</v>
      </c>
    </row>
    <row r="24" customFormat="false" ht="11.25" hidden="false" customHeight="true" outlineLevel="0" collapsed="false">
      <c r="A24" s="276" t="str">
        <f aca="false">A8</f>
        <v>Sua segunda empresa</v>
      </c>
      <c r="B24" s="276"/>
      <c r="C24" s="276"/>
      <c r="D24" s="276"/>
      <c r="E24" s="204"/>
      <c r="F24" s="206"/>
      <c r="G24" s="209"/>
      <c r="H24" s="244"/>
    </row>
    <row r="25" customFormat="false" ht="24.75" hidden="false" customHeight="true" outlineLevel="0" collapsed="false">
      <c r="A25" s="255"/>
      <c r="B25" s="206"/>
      <c r="C25" s="258" t="s">
        <v>168</v>
      </c>
      <c r="D25" s="258"/>
      <c r="E25" s="277" t="n">
        <f aca="false">E9</f>
        <v>95000.01</v>
      </c>
      <c r="F25" s="234" t="n">
        <v>8</v>
      </c>
      <c r="G25" s="235" t="s">
        <v>169</v>
      </c>
      <c r="H25" s="244" t="n">
        <f aca="false">H9</f>
        <v>0</v>
      </c>
    </row>
    <row r="26" customFormat="false" ht="23.25" hidden="false" customHeight="true" outlineLevel="0" collapsed="false">
      <c r="A26" s="278" t="s">
        <v>170</v>
      </c>
      <c r="B26" s="278"/>
      <c r="C26" s="278"/>
      <c r="D26" s="278"/>
      <c r="E26" s="278"/>
      <c r="F26" s="262" t="n">
        <v>9</v>
      </c>
      <c r="G26" s="235" t="s">
        <v>171</v>
      </c>
      <c r="H26" s="244" t="n">
        <f aca="false">H10</f>
        <v>0</v>
      </c>
    </row>
    <row r="27" customFormat="false" ht="23.25" hidden="false" customHeight="true" outlineLevel="0" collapsed="false">
      <c r="A27" s="278"/>
      <c r="B27" s="278"/>
      <c r="C27" s="278"/>
      <c r="D27" s="278"/>
      <c r="E27" s="278"/>
      <c r="F27" s="263" t="n">
        <v>10</v>
      </c>
      <c r="G27" s="253" t="s">
        <v>172</v>
      </c>
      <c r="H27" s="244" t="n">
        <f aca="false">H11</f>
        <v>5510.00058</v>
      </c>
    </row>
    <row r="28" customFormat="false" ht="23.25" hidden="false" customHeight="true" outlineLevel="0" collapsed="false">
      <c r="A28" s="278"/>
      <c r="B28" s="278"/>
      <c r="C28" s="278"/>
      <c r="D28" s="278"/>
      <c r="E28" s="278"/>
      <c r="F28" s="264" t="n">
        <v>11</v>
      </c>
      <c r="G28" s="235" t="s">
        <v>173</v>
      </c>
      <c r="H28" s="235"/>
    </row>
    <row r="29" customFormat="false" ht="20.25" hidden="false" customHeight="true" outlineLevel="0" collapsed="false">
      <c r="A29" s="278"/>
      <c r="B29" s="278"/>
      <c r="C29" s="278"/>
      <c r="D29" s="278"/>
      <c r="E29" s="278"/>
      <c r="F29" s="237"/>
      <c r="G29" s="235"/>
      <c r="H29" s="235"/>
    </row>
    <row r="30" customFormat="false" ht="12.75" hidden="false" customHeight="false" outlineLevel="0" collapsed="false">
      <c r="A30" s="255"/>
      <c r="B30" s="206"/>
      <c r="C30" s="206"/>
      <c r="D30" s="206"/>
      <c r="E30" s="209"/>
      <c r="F30" s="255"/>
      <c r="G30" s="235"/>
      <c r="H30" s="235"/>
    </row>
  </sheetData>
  <mergeCells count="22">
    <mergeCell ref="A1:B1"/>
    <mergeCell ref="B2:E2"/>
    <mergeCell ref="B3:E3"/>
    <mergeCell ref="A4:E5"/>
    <mergeCell ref="C6:E6"/>
    <mergeCell ref="B7:D7"/>
    <mergeCell ref="H7:H8"/>
    <mergeCell ref="A8:E8"/>
    <mergeCell ref="C9:D9"/>
    <mergeCell ref="A10:E14"/>
    <mergeCell ref="G12:H14"/>
    <mergeCell ref="A15:B15"/>
    <mergeCell ref="A18:E18"/>
    <mergeCell ref="B19:E19"/>
    <mergeCell ref="A20:E21"/>
    <mergeCell ref="C22:E22"/>
    <mergeCell ref="B23:D23"/>
    <mergeCell ref="H23:H24"/>
    <mergeCell ref="A24:D24"/>
    <mergeCell ref="C25:D25"/>
    <mergeCell ref="A26:E29"/>
    <mergeCell ref="G28:H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Plan41.Simples_Clique">
                <anchor moveWithCells="true" sizeWithCells="false">
                  <from>
                    <xdr:col>6</xdr:col>
                    <xdr:colOff>29520</xdr:colOff>
                    <xdr:row>0</xdr:row>
                    <xdr:rowOff>28080</xdr:rowOff>
                  </from>
                  <to>
                    <xdr:col>7</xdr:col>
                    <xdr:colOff>-361440</xdr:colOff>
                    <xdr:row>1</xdr:row>
                    <xdr:rowOff>-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Plan34111.PreviewDarfindepp_Clique">
                <anchor moveWithCells="true" sizeWithCells="false">
                  <from>
                    <xdr:col>6</xdr:col>
                    <xdr:colOff>1016640</xdr:colOff>
                    <xdr:row>0</xdr:row>
                    <xdr:rowOff>28080</xdr:rowOff>
                  </from>
                  <to>
                    <xdr:col>7</xdr:col>
                    <xdr:colOff>726840</xdr:colOff>
                    <xdr:row>1</xdr:row>
                    <xdr:rowOff>-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8.14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3" min="13" style="0" width="10.28"/>
    <col collapsed="false" customWidth="true" hidden="false" outlineLevel="0" max="14" min="14" style="0" width="13.28"/>
    <col collapsed="false" customWidth="true" hidden="false" outlineLevel="0" max="15" min="15" style="0" width="11.42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79" t="s">
        <v>175</v>
      </c>
      <c r="B1" s="280"/>
      <c r="C1" s="280"/>
      <c r="D1" s="280"/>
      <c r="E1" s="280"/>
      <c r="F1" s="280"/>
      <c r="G1" s="280"/>
      <c r="H1" s="281"/>
      <c r="I1" s="281"/>
      <c r="J1" s="112"/>
      <c r="K1" s="282" t="s">
        <v>176</v>
      </c>
      <c r="L1" s="283" t="s">
        <v>176</v>
      </c>
      <c r="M1" s="284"/>
      <c r="N1" s="285"/>
      <c r="O1" s="283"/>
    </row>
    <row r="2" customFormat="false" ht="9.7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7"/>
      <c r="K2" s="288" t="s">
        <v>176</v>
      </c>
      <c r="L2" s="289" t="s">
        <v>176</v>
      </c>
      <c r="M2" s="290"/>
      <c r="N2" s="289"/>
      <c r="O2" s="289"/>
      <c r="P2" s="227"/>
      <c r="Q2" s="227"/>
      <c r="R2" s="227"/>
      <c r="S2" s="227"/>
      <c r="T2" s="227"/>
    </row>
    <row r="3" customFormat="false" ht="19.5" hidden="false" customHeight="true" outlineLevel="0" collapsed="false">
      <c r="A3" s="291" t="s">
        <v>177</v>
      </c>
      <c r="B3" s="292" t="s">
        <v>178</v>
      </c>
      <c r="C3" s="293"/>
      <c r="D3" s="293"/>
      <c r="E3" s="294" t="str">
        <f aca="false">IF(B27&gt;=1200001,"A EMPRESA ULTRAPASSOU A TABELA DO SIMPLES, NÃO ESQUEÇA DE FAZER A EXCLUSÃO JUNTO AO MIN. DA FAZENDA","EMPRESA EM CONDIÇÕES DE PERMANECER NO SIMPLES")</f>
        <v>EMPRESA EM CONDIÇÕES DE PERMANECER NO SIMPLES</v>
      </c>
      <c r="F3" s="294"/>
      <c r="G3" s="294"/>
      <c r="H3" s="294"/>
      <c r="I3" s="294"/>
      <c r="J3" s="295"/>
      <c r="K3" s="288" t="s">
        <v>176</v>
      </c>
      <c r="L3" s="289" t="s">
        <v>176</v>
      </c>
      <c r="M3" s="290"/>
      <c r="N3" s="289"/>
      <c r="O3" s="289"/>
      <c r="P3" s="227"/>
      <c r="Q3" s="227"/>
      <c r="R3" s="227"/>
      <c r="S3" s="227"/>
      <c r="T3" s="227"/>
    </row>
    <row r="4" customFormat="false" ht="13.5" hidden="false" customHeight="true" outlineLevel="0" collapsed="false">
      <c r="A4" s="296" t="s">
        <v>179</v>
      </c>
      <c r="B4" s="297" t="str">
        <f aca="false">VLOOKUP(B3,CadCliente!A1:Z4995,2)</f>
        <v>Sua segunda empresa</v>
      </c>
      <c r="C4" s="297"/>
      <c r="D4" s="297"/>
      <c r="E4" s="298" t="str">
        <f aca="false">IF(B27&lt;120000.01,"","Se o porte da empresa está nos códigos 1 ou 2 - Ultrapassou a condição de microempresa,mude o porte da empresa(Voltar-Lançamentos-Porte empresa)Se estiver dúvidas veja a tabela")</f>
        <v/>
      </c>
      <c r="F4" s="298"/>
      <c r="G4" s="298"/>
      <c r="H4" s="298"/>
      <c r="I4" s="298"/>
      <c r="J4" s="298"/>
      <c r="K4" s="288" t="s">
        <v>176</v>
      </c>
      <c r="L4" s="289" t="s">
        <v>176</v>
      </c>
      <c r="M4" s="290"/>
      <c r="N4" s="289"/>
      <c r="O4" s="289"/>
      <c r="P4" s="227"/>
      <c r="Q4" s="227"/>
      <c r="R4" s="227"/>
      <c r="S4" s="227"/>
      <c r="T4" s="227"/>
    </row>
    <row r="5" customFormat="false" ht="16.5" hidden="false" customHeight="true" outlineLevel="0" collapsed="false">
      <c r="A5" s="296" t="s">
        <v>180</v>
      </c>
      <c r="B5" s="297" t="str">
        <f aca="false">VLOOKUP(B3,CadCliente!A1:Z4995,3)</f>
        <v>Endereço</v>
      </c>
      <c r="C5" s="297"/>
      <c r="D5" s="297"/>
      <c r="E5" s="298"/>
      <c r="F5" s="298"/>
      <c r="G5" s="298"/>
      <c r="H5" s="298"/>
      <c r="I5" s="298"/>
      <c r="J5" s="298"/>
      <c r="K5" s="288"/>
      <c r="L5" s="289" t="s">
        <v>176</v>
      </c>
      <c r="M5" s="228"/>
      <c r="N5" s="289"/>
      <c r="O5" s="289"/>
      <c r="P5" s="289"/>
      <c r="Q5" s="227"/>
      <c r="R5" s="227"/>
      <c r="S5" s="227"/>
      <c r="T5" s="227"/>
    </row>
    <row r="6" customFormat="false" ht="13.5" hidden="false" customHeight="true" outlineLevel="0" collapsed="false">
      <c r="A6" s="296" t="s">
        <v>181</v>
      </c>
      <c r="B6" s="299" t="str">
        <f aca="false">VLOOKUP(B3,CadCliente!A1:Z4995,4)</f>
        <v>Cep</v>
      </c>
      <c r="C6" s="300"/>
      <c r="D6" s="301"/>
      <c r="E6" s="301"/>
      <c r="F6" s="301"/>
      <c r="G6" s="301"/>
      <c r="H6" s="301"/>
      <c r="I6" s="301"/>
      <c r="J6" s="295"/>
      <c r="K6" s="288" t="s">
        <v>176</v>
      </c>
      <c r="L6" s="289" t="s">
        <v>176</v>
      </c>
      <c r="M6" s="228"/>
      <c r="N6" s="289"/>
      <c r="O6" s="289"/>
      <c r="P6" s="289"/>
      <c r="Q6" s="227"/>
      <c r="R6" s="227"/>
      <c r="S6" s="227"/>
      <c r="T6" s="227"/>
    </row>
    <row r="7" customFormat="false" ht="9.75" hidden="false" customHeight="true" outlineLevel="0" collapsed="false">
      <c r="A7" s="296" t="s">
        <v>182</v>
      </c>
      <c r="B7" s="297" t="str">
        <f aca="false">VLOOKUP(B3,CadCliente!A1:H4995,5)</f>
        <v>Bairro</v>
      </c>
      <c r="C7" s="297"/>
      <c r="D7" s="301"/>
      <c r="E7" s="301"/>
      <c r="F7" s="301"/>
      <c r="G7" s="301"/>
      <c r="H7" s="301"/>
      <c r="I7" s="301"/>
      <c r="J7" s="295"/>
      <c r="K7" s="288" t="s">
        <v>176</v>
      </c>
      <c r="L7" s="289" t="s">
        <v>176</v>
      </c>
      <c r="M7" s="228"/>
      <c r="N7" s="289"/>
      <c r="O7" s="289"/>
      <c r="P7" s="289"/>
      <c r="Q7" s="227"/>
      <c r="R7" s="227"/>
      <c r="S7" s="227"/>
      <c r="T7" s="227"/>
    </row>
    <row r="8" customFormat="false" ht="9.75" hidden="false" customHeight="true" outlineLevel="0" collapsed="false">
      <c r="A8" s="296" t="s">
        <v>183</v>
      </c>
      <c r="B8" s="297" t="str">
        <f aca="false">VLOOKUP(B3,CadCliente!A1:H4995,6)</f>
        <v>Cidade</v>
      </c>
      <c r="C8" s="302"/>
      <c r="D8" s="303"/>
      <c r="E8" s="303"/>
      <c r="F8" s="303"/>
      <c r="G8" s="303"/>
      <c r="H8" s="303"/>
      <c r="I8" s="302"/>
      <c r="J8" s="295"/>
      <c r="K8" s="288" t="s">
        <v>176</v>
      </c>
      <c r="L8" s="289" t="s">
        <v>176</v>
      </c>
      <c r="M8" s="228"/>
      <c r="N8" s="289"/>
      <c r="O8" s="289"/>
      <c r="P8" s="289"/>
      <c r="Q8" s="227"/>
      <c r="R8" s="227"/>
      <c r="S8" s="227"/>
      <c r="T8" s="227"/>
    </row>
    <row r="9" customFormat="false" ht="9.75" hidden="false" customHeight="true" outlineLevel="0" collapsed="false">
      <c r="A9" s="296" t="s">
        <v>184</v>
      </c>
      <c r="B9" s="304" t="str">
        <f aca="false">VLOOKUP(B3,CadCliente!A1:Z49995,7)</f>
        <v>CNPJ</v>
      </c>
      <c r="C9" s="305"/>
      <c r="D9" s="305"/>
      <c r="E9" s="305"/>
      <c r="F9" s="305"/>
      <c r="G9" s="305"/>
      <c r="H9" s="305"/>
      <c r="I9" s="305"/>
      <c r="J9" s="295"/>
      <c r="K9" s="306"/>
      <c r="L9" s="227"/>
      <c r="M9" s="228"/>
      <c r="N9" s="289"/>
      <c r="O9" s="289"/>
      <c r="P9" s="289"/>
      <c r="Q9" s="227"/>
      <c r="R9" s="227"/>
      <c r="S9" s="227"/>
      <c r="T9" s="227"/>
    </row>
    <row r="10" customFormat="false" ht="21.75" hidden="false" customHeight="true" outlineLevel="0" collapsed="false">
      <c r="A10" s="307" t="s">
        <v>185</v>
      </c>
      <c r="B10" s="308" t="n">
        <f aca="false">VLOOKUP(B3,CadCliente!A2:Z4995,8,0)</f>
        <v>2</v>
      </c>
      <c r="C10" s="309" t="str">
        <f aca="false">VLOOKUP(B10,Ramo,2)</f>
        <v>ME-Indústria</v>
      </c>
      <c r="D10" s="309"/>
      <c r="E10" s="310"/>
      <c r="F10" s="310"/>
      <c r="G10" s="310"/>
      <c r="H10" s="310"/>
      <c r="I10" s="311"/>
      <c r="J10" s="295"/>
      <c r="K10" s="306"/>
      <c r="L10" s="227"/>
      <c r="M10" s="228"/>
      <c r="N10" s="289"/>
      <c r="O10" s="289"/>
      <c r="P10" s="289"/>
      <c r="Q10" s="227"/>
      <c r="R10" s="227"/>
      <c r="S10" s="227"/>
      <c r="T10" s="227"/>
    </row>
    <row r="11" customFormat="false" ht="9.75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12"/>
      <c r="I11" s="313"/>
      <c r="J11" s="314"/>
      <c r="K11" s="306"/>
      <c r="L11" s="227"/>
      <c r="M11" s="228"/>
      <c r="N11" s="289"/>
      <c r="O11" s="289"/>
      <c r="P11" s="289"/>
      <c r="Q11" s="227"/>
      <c r="R11" s="227"/>
      <c r="S11" s="227"/>
      <c r="T11" s="227"/>
    </row>
    <row r="12" customFormat="false" ht="10.5" hidden="false" customHeight="true" outlineLevel="0" collapsed="false">
      <c r="A12" s="315" t="s">
        <v>186</v>
      </c>
      <c r="B12" s="315"/>
      <c r="C12" s="315"/>
      <c r="D12" s="315"/>
      <c r="E12" s="315"/>
      <c r="F12" s="315"/>
      <c r="G12" s="315"/>
      <c r="H12" s="315"/>
      <c r="I12" s="315"/>
      <c r="J12" s="287"/>
      <c r="K12" s="306"/>
      <c r="L12" s="227"/>
      <c r="M12" s="228"/>
      <c r="N12" s="289"/>
      <c r="O12" s="289"/>
      <c r="P12" s="289"/>
      <c r="Q12" s="227"/>
      <c r="R12" s="227"/>
      <c r="S12" s="227"/>
      <c r="T12" s="227"/>
    </row>
    <row r="13" customFormat="false" ht="5.25" hidden="false" customHeight="true" outlineLevel="0" collapsed="false">
      <c r="A13" s="316"/>
      <c r="B13" s="316"/>
      <c r="C13" s="316"/>
      <c r="D13" s="316"/>
      <c r="E13" s="316"/>
      <c r="F13" s="316"/>
      <c r="G13" s="316"/>
      <c r="H13" s="316"/>
      <c r="I13" s="316"/>
      <c r="J13" s="317"/>
      <c r="K13" s="306"/>
      <c r="L13" s="227"/>
      <c r="M13" s="227"/>
      <c r="N13" s="227"/>
      <c r="O13" s="227"/>
      <c r="P13" s="227"/>
      <c r="Q13" s="227"/>
      <c r="R13" s="227"/>
      <c r="S13" s="227"/>
      <c r="T13" s="227"/>
    </row>
    <row r="14" customFormat="false" ht="40.5" hidden="false" customHeight="true" outlineLevel="0" collapsed="false">
      <c r="A14" s="318" t="s">
        <v>187</v>
      </c>
      <c r="B14" s="318" t="s">
        <v>188</v>
      </c>
      <c r="C14" s="318" t="s">
        <v>189</v>
      </c>
      <c r="D14" s="319" t="s">
        <v>190</v>
      </c>
      <c r="E14" s="112"/>
      <c r="F14" s="319" t="s">
        <v>190</v>
      </c>
      <c r="G14" s="112"/>
      <c r="H14" s="319" t="s">
        <v>190</v>
      </c>
      <c r="I14" s="112"/>
      <c r="J14" s="319" t="s">
        <v>190</v>
      </c>
      <c r="K14" s="306"/>
      <c r="L14" s="227"/>
      <c r="M14" s="227"/>
      <c r="N14" s="227"/>
      <c r="O14" s="227"/>
      <c r="P14" s="227"/>
      <c r="Q14" s="227"/>
      <c r="R14" s="227"/>
      <c r="S14" s="227"/>
      <c r="T14" s="227"/>
    </row>
    <row r="15" customFormat="false" ht="9.75" hidden="false" customHeight="true" outlineLevel="0" collapsed="false">
      <c r="A15" s="320" t="s">
        <v>191</v>
      </c>
      <c r="B15" s="321" t="n">
        <f aca="false">VLOOKUP(B3,CadCliente!A2:Z4995,9,0)</f>
        <v>10000</v>
      </c>
      <c r="C15" s="321" t="n">
        <f aca="false">B15</f>
        <v>10000</v>
      </c>
      <c r="D15" s="322" t="str">
        <f aca="false">IF(B$10=1,VLOOKUP(C15,Faixa,2)*B15,"")</f>
        <v/>
      </c>
      <c r="E15" s="323"/>
      <c r="F15" s="324" t="n">
        <f aca="false">IF(B$10=2,VLOOKUP(C15,Faixa,3)*B15,"")</f>
        <v>350</v>
      </c>
      <c r="G15" s="325"/>
      <c r="H15" s="324" t="str">
        <f aca="false">IF(B$10=3,VLOOKUP(C15,Faixa,4)*B15,"")</f>
        <v/>
      </c>
      <c r="I15" s="325"/>
      <c r="J15" s="324" t="str">
        <f aca="false">IF(B$10=4,VLOOKUP(C15,Faixa,5)*B15,"")</f>
        <v/>
      </c>
      <c r="K15" s="306"/>
      <c r="L15" s="227"/>
      <c r="M15" s="227"/>
      <c r="N15" s="227"/>
      <c r="O15" s="227"/>
      <c r="P15" s="227"/>
      <c r="Q15" s="227"/>
      <c r="R15" s="227"/>
      <c r="S15" s="227"/>
      <c r="T15" s="227"/>
    </row>
    <row r="16" customFormat="false" ht="9.75" hidden="false" customHeight="true" outlineLevel="0" collapsed="false">
      <c r="A16" s="320" t="s">
        <v>192</v>
      </c>
      <c r="B16" s="321" t="n">
        <f aca="false">VLOOKUP(B3,CadCliente!A2:Z4995,10,0)</f>
        <v>0</v>
      </c>
      <c r="C16" s="321" t="n">
        <f aca="false">SUM(B15:B16)</f>
        <v>10000</v>
      </c>
      <c r="D16" s="324" t="str">
        <f aca="false">IF(B$10=1,VLOOKUP(C16,Faixa,2)*B16,"")</f>
        <v/>
      </c>
      <c r="E16" s="323"/>
      <c r="F16" s="324" t="n">
        <f aca="false">IF(B$10=2,VLOOKUP(C16,Faixa,3)*B16,"")</f>
        <v>0</v>
      </c>
      <c r="G16" s="325"/>
      <c r="H16" s="324" t="str">
        <f aca="false">IF(B$10=3,VLOOKUP(C16,Faixa,4)*B16,"")</f>
        <v/>
      </c>
      <c r="I16" s="325"/>
      <c r="J16" s="324" t="str">
        <f aca="false">IF(B$10=4,VLOOKUP(C16,Faixa,5)*B16,"")</f>
        <v/>
      </c>
      <c r="K16" s="306"/>
      <c r="L16" s="227"/>
      <c r="M16" s="227"/>
      <c r="N16" s="227"/>
      <c r="O16" s="227"/>
      <c r="P16" s="227"/>
      <c r="Q16" s="227"/>
      <c r="R16" s="227"/>
      <c r="S16" s="227"/>
      <c r="T16" s="227"/>
    </row>
    <row r="17" customFormat="false" ht="9.75" hidden="false" customHeight="true" outlineLevel="0" collapsed="false">
      <c r="A17" s="320" t="s">
        <v>193</v>
      </c>
      <c r="B17" s="321" t="n">
        <f aca="false">VLOOKUP(B3,CadCliente!A2:Z4995,11,0)</f>
        <v>0</v>
      </c>
      <c r="C17" s="321" t="n">
        <f aca="false">SUM(B15:B17)</f>
        <v>10000</v>
      </c>
      <c r="D17" s="324" t="str">
        <f aca="false">IF(B$10=1,VLOOKUP(C17,Faixa,2)*B17,"")</f>
        <v/>
      </c>
      <c r="E17" s="323"/>
      <c r="F17" s="324" t="n">
        <f aca="false">IF(B$10=2,VLOOKUP(C17,Faixa,3)*B17,"")</f>
        <v>0</v>
      </c>
      <c r="G17" s="325"/>
      <c r="H17" s="324" t="str">
        <f aca="false">IF(B$10=3,VLOOKUP(C17,Faixa,4)*B17,"")</f>
        <v/>
      </c>
      <c r="I17" s="325"/>
      <c r="J17" s="324" t="str">
        <f aca="false">IF(B$10=4,VLOOKUP(C17,Faixa,5)*B17,"")</f>
        <v/>
      </c>
      <c r="K17" s="306"/>
      <c r="L17" s="227"/>
      <c r="M17" s="227"/>
      <c r="N17" s="227"/>
      <c r="O17" s="227"/>
      <c r="P17" s="227"/>
      <c r="Q17" s="227"/>
      <c r="R17" s="227"/>
      <c r="S17" s="227"/>
      <c r="T17" s="227"/>
    </row>
    <row r="18" customFormat="false" ht="9.75" hidden="false" customHeight="true" outlineLevel="0" collapsed="false">
      <c r="A18" s="320" t="s">
        <v>194</v>
      </c>
      <c r="B18" s="321" t="n">
        <f aca="false">VLOOKUP(B3,CadCliente!A2:Z4995,12,0)</f>
        <v>0</v>
      </c>
      <c r="C18" s="321" t="n">
        <f aca="false">SUM(B15:B18)</f>
        <v>10000</v>
      </c>
      <c r="D18" s="324" t="str">
        <f aca="false">IF(B$10=1,VLOOKUP(C18,Faixa,2)*B18,"")</f>
        <v/>
      </c>
      <c r="E18" s="323"/>
      <c r="F18" s="324" t="n">
        <f aca="false">IF(B$10=2,VLOOKUP(C18,Faixa,3)*B18,"")</f>
        <v>0</v>
      </c>
      <c r="G18" s="325"/>
      <c r="H18" s="324" t="str">
        <f aca="false">IF(B$10=3,VLOOKUP(C18,Faixa,4)*B18,"")</f>
        <v/>
      </c>
      <c r="I18" s="325"/>
      <c r="J18" s="324" t="str">
        <f aca="false">IF(B$10=4,VLOOKUP(C18,Faixa,5)*B18,"")</f>
        <v/>
      </c>
      <c r="K18" s="306"/>
      <c r="L18" s="227"/>
      <c r="M18" s="227"/>
      <c r="N18" s="227"/>
      <c r="O18" s="227"/>
      <c r="P18" s="227"/>
      <c r="Q18" s="227"/>
      <c r="R18" s="227"/>
      <c r="S18" s="227"/>
      <c r="T18" s="227"/>
    </row>
    <row r="19" customFormat="false" ht="9.75" hidden="false" customHeight="true" outlineLevel="0" collapsed="false">
      <c r="A19" s="320" t="s">
        <v>195</v>
      </c>
      <c r="B19" s="321" t="n">
        <f aca="false">VLOOKUP(B3,CadCliente!A2:Z4995,13,0)</f>
        <v>0</v>
      </c>
      <c r="C19" s="321" t="n">
        <f aca="false">SUM(B15:B19)</f>
        <v>10000</v>
      </c>
      <c r="D19" s="324" t="str">
        <f aca="false">IF(B$10=1,VLOOKUP(C19,Faixa,2)*B19,"")</f>
        <v/>
      </c>
      <c r="E19" s="323"/>
      <c r="F19" s="324" t="n">
        <f aca="false">IF(B$10=2,VLOOKUP(C19,Faixa,3)*B19,"")</f>
        <v>0</v>
      </c>
      <c r="G19" s="325"/>
      <c r="H19" s="324" t="str">
        <f aca="false">IF(B$10=3,VLOOKUP(C19,Faixa,4)*B19,"")</f>
        <v/>
      </c>
      <c r="I19" s="325"/>
      <c r="J19" s="324" t="str">
        <f aca="false">IF(B$10=4,VLOOKUP(C19,Faixa,5)*B19,"")</f>
        <v/>
      </c>
      <c r="K19" s="306"/>
      <c r="L19" s="227"/>
      <c r="M19" s="227"/>
      <c r="N19" s="227"/>
      <c r="O19" s="227"/>
      <c r="P19" s="227"/>
      <c r="Q19" s="227"/>
      <c r="R19" s="227"/>
      <c r="S19" s="227"/>
      <c r="T19" s="227"/>
    </row>
    <row r="20" customFormat="false" ht="9.75" hidden="false" customHeight="true" outlineLevel="0" collapsed="false">
      <c r="A20" s="320" t="s">
        <v>196</v>
      </c>
      <c r="B20" s="321" t="n">
        <f aca="false">VLOOKUP(B3,CadCliente!A2:Z4995,14,0)</f>
        <v>0</v>
      </c>
      <c r="C20" s="321" t="n">
        <f aca="false">SUM(B15:B20)</f>
        <v>10000</v>
      </c>
      <c r="D20" s="324" t="str">
        <f aca="false">IF(B$10=1,VLOOKUP(C20,Faixa,2)*B20,"")</f>
        <v/>
      </c>
      <c r="E20" s="323"/>
      <c r="F20" s="324" t="n">
        <f aca="false">IF(B$10=2,VLOOKUP(C20,Faixa,3)*B20,"")</f>
        <v>0</v>
      </c>
      <c r="G20" s="325"/>
      <c r="H20" s="324" t="str">
        <f aca="false">IF(B$10=3,VLOOKUP(C20,Faixa,4)*B20,"")</f>
        <v/>
      </c>
      <c r="I20" s="325"/>
      <c r="J20" s="324" t="str">
        <f aca="false">IF(B$10=4,VLOOKUP(C20,Faixa,5)*B20,"")</f>
        <v/>
      </c>
      <c r="K20" s="306"/>
      <c r="L20" s="227"/>
      <c r="M20" s="227"/>
      <c r="N20" s="227"/>
      <c r="O20" s="227"/>
      <c r="P20" s="227"/>
      <c r="Q20" s="227"/>
      <c r="R20" s="227"/>
      <c r="S20" s="227"/>
      <c r="T20" s="227"/>
    </row>
    <row r="21" customFormat="false" ht="9.75" hidden="false" customHeight="true" outlineLevel="0" collapsed="false">
      <c r="A21" s="320" t="s">
        <v>197</v>
      </c>
      <c r="B21" s="321" t="n">
        <f aca="false">VLOOKUP(B3,CadCliente!A2:Z4995,15,0)</f>
        <v>0</v>
      </c>
      <c r="C21" s="321" t="n">
        <f aca="false">SUM(B15:B21)</f>
        <v>10000</v>
      </c>
      <c r="D21" s="324" t="str">
        <f aca="false">IF(B$10=1,VLOOKUP(C21,Faixa,2)*B21,"")</f>
        <v/>
      </c>
      <c r="E21" s="323"/>
      <c r="F21" s="324" t="n">
        <f aca="false">IF(B$10=2,VLOOKUP(C21,Faixa,3)*B21,"")</f>
        <v>0</v>
      </c>
      <c r="G21" s="325"/>
      <c r="H21" s="324" t="str">
        <f aca="false">IF(B$10=3,VLOOKUP(C21,Faixa,4)*B21,"")</f>
        <v/>
      </c>
      <c r="I21" s="325"/>
      <c r="J21" s="324" t="str">
        <f aca="false">IF(B$10=4,VLOOKUP(C21,Faixa,5)*B21,"")</f>
        <v/>
      </c>
      <c r="K21" s="306"/>
      <c r="L21" s="227"/>
      <c r="M21" s="227"/>
      <c r="N21" s="227"/>
      <c r="O21" s="227"/>
      <c r="P21" s="227"/>
      <c r="Q21" s="227"/>
      <c r="R21" s="227"/>
      <c r="S21" s="227"/>
      <c r="T21" s="227"/>
    </row>
    <row r="22" customFormat="false" ht="9.75" hidden="false" customHeight="true" outlineLevel="0" collapsed="false">
      <c r="A22" s="320" t="s">
        <v>198</v>
      </c>
      <c r="B22" s="321" t="n">
        <f aca="false">VLOOKUP(B3,CadCliente!A2:Z4995,16,0)</f>
        <v>0</v>
      </c>
      <c r="C22" s="321" t="n">
        <f aca="false">SUM(B15:B22)</f>
        <v>10000</v>
      </c>
      <c r="D22" s="324" t="str">
        <f aca="false">IF(B$10=1,VLOOKUP(C22,Faixa,2)*B22,"")</f>
        <v/>
      </c>
      <c r="E22" s="323"/>
      <c r="F22" s="324" t="n">
        <f aca="false">IF(B$10=2,VLOOKUP(C22,Faixa,3)*B22,"")</f>
        <v>0</v>
      </c>
      <c r="G22" s="325"/>
      <c r="H22" s="324" t="str">
        <f aca="false">IF(B$10=3,VLOOKUP(C22,Faixa,4)*B22,"")</f>
        <v/>
      </c>
      <c r="I22" s="325"/>
      <c r="J22" s="324" t="str">
        <f aca="false">IF(B$10=4,VLOOKUP(C22,Faixa,5)*B22,"")</f>
        <v/>
      </c>
      <c r="K22" s="306"/>
      <c r="L22" s="227"/>
      <c r="M22" s="227"/>
      <c r="N22" s="227"/>
      <c r="O22" s="227"/>
      <c r="P22" s="227"/>
      <c r="Q22" s="227"/>
      <c r="R22" s="227"/>
      <c r="S22" s="227"/>
      <c r="T22" s="227"/>
    </row>
    <row r="23" customFormat="false" ht="9.75" hidden="false" customHeight="true" outlineLevel="0" collapsed="false">
      <c r="A23" s="320" t="s">
        <v>199</v>
      </c>
      <c r="B23" s="321" t="n">
        <f aca="false">VLOOKUP(B3,CadCliente!A2:Z4995,17,0)</f>
        <v>0</v>
      </c>
      <c r="C23" s="321" t="n">
        <f aca="false">SUM(B15:B23)</f>
        <v>10000</v>
      </c>
      <c r="D23" s="324" t="str">
        <f aca="false">IF(B$10=1,VLOOKUP(C23,Faixa,2)*B23,"")</f>
        <v/>
      </c>
      <c r="E23" s="323"/>
      <c r="F23" s="324" t="n">
        <f aca="false">IF(B$10=2,VLOOKUP(C23,Faixa,3)*B23,"")</f>
        <v>0</v>
      </c>
      <c r="G23" s="325"/>
      <c r="H23" s="324" t="str">
        <f aca="false">IF(B$10=3,VLOOKUP(C23,Faixa,4)*B23,"")</f>
        <v/>
      </c>
      <c r="I23" s="325"/>
      <c r="J23" s="324" t="str">
        <f aca="false">IF(B$10=4,VLOOKUP(C23,Faixa,5)*B23,"")</f>
        <v/>
      </c>
      <c r="K23" s="306"/>
      <c r="L23" s="227"/>
      <c r="M23" s="227"/>
      <c r="N23" s="227"/>
      <c r="O23" s="227"/>
      <c r="P23" s="227"/>
      <c r="Q23" s="227"/>
      <c r="R23" s="227"/>
      <c r="S23" s="227"/>
      <c r="T23" s="227"/>
    </row>
    <row r="24" customFormat="false" ht="9.75" hidden="false" customHeight="true" outlineLevel="0" collapsed="false">
      <c r="A24" s="320" t="s">
        <v>90</v>
      </c>
      <c r="B24" s="321" t="n">
        <f aca="false">VLOOKUP(B3,CadCliente!A2:Z4995,18,0)</f>
        <v>0</v>
      </c>
      <c r="C24" s="321" t="n">
        <f aca="false">SUM(B15:B24)</f>
        <v>10000</v>
      </c>
      <c r="D24" s="324" t="str">
        <f aca="false">IF(B$10=1,VLOOKUP(C24,Faixa,2)*B24,"")</f>
        <v/>
      </c>
      <c r="E24" s="323"/>
      <c r="F24" s="324" t="n">
        <f aca="false">IF(B$10=2,VLOOKUP(C24,Faixa,3)*B24,"")</f>
        <v>0</v>
      </c>
      <c r="G24" s="325"/>
      <c r="H24" s="324" t="str">
        <f aca="false">IF(B$10=3,VLOOKUP(C24,Faixa,4)*B24,"")</f>
        <v/>
      </c>
      <c r="I24" s="325"/>
      <c r="J24" s="324" t="str">
        <f aca="false">IF(B$10=4,VLOOKUP(C24,Faixa,5)*B24,"")</f>
        <v/>
      </c>
      <c r="K24" s="306"/>
      <c r="L24" s="227"/>
      <c r="M24" s="227"/>
      <c r="N24" s="227"/>
      <c r="O24" s="227"/>
      <c r="P24" s="227"/>
      <c r="Q24" s="227"/>
      <c r="R24" s="227"/>
      <c r="S24" s="227"/>
      <c r="T24" s="227"/>
    </row>
    <row r="25" customFormat="false" ht="9.75" hidden="false" customHeight="true" outlineLevel="0" collapsed="false">
      <c r="A25" s="320" t="s">
        <v>200</v>
      </c>
      <c r="B25" s="321" t="n">
        <f aca="false">VLOOKUP(B3,CadCliente!A2:Z4995,19,0)</f>
        <v>0</v>
      </c>
      <c r="C25" s="321" t="n">
        <f aca="false">SUM(B15:B25)</f>
        <v>10000</v>
      </c>
      <c r="D25" s="324" t="str">
        <f aca="false">IF(B$10=1,VLOOKUP(C25,Faixa,2)*B25,"")</f>
        <v/>
      </c>
      <c r="E25" s="323"/>
      <c r="F25" s="324" t="n">
        <f aca="false">IF(B$10=2,VLOOKUP(C25,Faixa,3)*B25,"")</f>
        <v>0</v>
      </c>
      <c r="G25" s="325"/>
      <c r="H25" s="324" t="str">
        <f aca="false">IF(B$10=3,VLOOKUP(C25,Faixa,4)*B25,"")</f>
        <v/>
      </c>
      <c r="I25" s="325"/>
      <c r="J25" s="324" t="str">
        <f aca="false">IF(B$10=4,VLOOKUP(C25,Faixa,5)*B25,"")</f>
        <v/>
      </c>
      <c r="K25" s="306"/>
      <c r="L25" s="227"/>
      <c r="M25" s="227"/>
      <c r="N25" s="227"/>
      <c r="O25" s="227"/>
      <c r="P25" s="227"/>
      <c r="Q25" s="227"/>
      <c r="R25" s="227"/>
      <c r="S25" s="227"/>
      <c r="T25" s="227"/>
    </row>
    <row r="26" customFormat="false" ht="9.75" hidden="false" customHeight="true" outlineLevel="0" collapsed="false">
      <c r="A26" s="320" t="s">
        <v>201</v>
      </c>
      <c r="B26" s="321" t="n">
        <f aca="false">VLOOKUP(B3,CadCliente!A2:Z495,20,0)</f>
        <v>0</v>
      </c>
      <c r="C26" s="321" t="n">
        <f aca="false">SUM(B15:B26)</f>
        <v>10000</v>
      </c>
      <c r="D26" s="324" t="str">
        <f aca="false">IF(B$10=1,VLOOKUP(C26,Faixa,2)*B26,"")</f>
        <v/>
      </c>
      <c r="E26" s="323"/>
      <c r="F26" s="324" t="n">
        <f aca="false">IF(B$10=2,VLOOKUP(C26,Faixa,3)*B26,"")</f>
        <v>0</v>
      </c>
      <c r="G26" s="325"/>
      <c r="H26" s="324" t="str">
        <f aca="false">IF(B$10=3,VLOOKUP(C26,Faixa,4)*B26,"")</f>
        <v/>
      </c>
      <c r="I26" s="325"/>
      <c r="J26" s="324" t="str">
        <f aca="false">IF(B$10=4,VLOOKUP(C26,Faixa,5)*B26,"")</f>
        <v/>
      </c>
      <c r="K26" s="306"/>
      <c r="L26" s="227"/>
      <c r="M26" s="227"/>
      <c r="N26" s="227"/>
      <c r="O26" s="227"/>
      <c r="P26" s="227"/>
      <c r="Q26" s="227"/>
      <c r="R26" s="227"/>
      <c r="S26" s="227"/>
      <c r="T26" s="227"/>
    </row>
    <row r="27" customFormat="false" ht="9.75" hidden="false" customHeight="true" outlineLevel="0" collapsed="false">
      <c r="A27" s="320" t="s">
        <v>49</v>
      </c>
      <c r="B27" s="326" t="n">
        <f aca="false">SUM(B15:B26)</f>
        <v>10000</v>
      </c>
      <c r="C27" s="327"/>
      <c r="D27" s="328"/>
      <c r="E27" s="328"/>
      <c r="F27" s="328"/>
      <c r="G27" s="328"/>
      <c r="H27" s="328"/>
      <c r="I27" s="328"/>
      <c r="J27" s="329"/>
      <c r="K27" s="306"/>
      <c r="L27" s="227"/>
      <c r="M27" s="227"/>
      <c r="N27" s="227"/>
      <c r="O27" s="227"/>
      <c r="P27" s="227"/>
      <c r="Q27" s="227"/>
      <c r="R27" s="227"/>
      <c r="S27" s="227"/>
      <c r="T27" s="227"/>
    </row>
    <row r="28" customFormat="false" ht="12.75" hidden="false" customHeight="false" outlineLevel="0" collapsed="false">
      <c r="A28" s="306"/>
      <c r="B28" s="288"/>
      <c r="C28" s="306"/>
      <c r="D28" s="330"/>
      <c r="E28" s="306"/>
      <c r="F28" s="306"/>
      <c r="G28" s="306"/>
      <c r="H28" s="306"/>
      <c r="I28" s="306"/>
      <c r="J28" s="306"/>
      <c r="K28" s="306"/>
      <c r="L28" s="227"/>
      <c r="M28" s="227"/>
      <c r="N28" s="227"/>
      <c r="O28" s="227"/>
      <c r="P28" s="227"/>
      <c r="Q28" s="227"/>
      <c r="R28" s="227"/>
      <c r="S28" s="227"/>
      <c r="T28" s="227"/>
    </row>
    <row r="29" customFormat="false" ht="12.75" hidden="false" customHeight="false" outlineLevel="0" collapsed="false">
      <c r="A29" s="306"/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227"/>
      <c r="M29" s="227"/>
      <c r="N29" s="227"/>
      <c r="O29" s="227"/>
      <c r="P29" s="227"/>
      <c r="Q29" s="227"/>
      <c r="R29" s="227"/>
      <c r="S29" s="227"/>
      <c r="T29" s="227"/>
    </row>
    <row r="30" customFormat="false" ht="12.75" hidden="false" customHeight="false" outlineLevel="0" collapsed="false">
      <c r="A30" s="331"/>
      <c r="B30" s="331"/>
      <c r="C30" s="331"/>
      <c r="D30" s="331"/>
      <c r="E30" s="331"/>
      <c r="F30" s="331"/>
      <c r="G30" s="331"/>
      <c r="H30" s="331"/>
      <c r="I30" s="331"/>
      <c r="J30" s="331"/>
      <c r="K30" s="306"/>
      <c r="L30" s="227"/>
      <c r="M30" s="227"/>
      <c r="N30" s="227"/>
      <c r="O30" s="227"/>
      <c r="P30" s="227"/>
      <c r="Q30" s="227"/>
      <c r="R30" s="227"/>
      <c r="S30" s="227"/>
      <c r="T30" s="227"/>
    </row>
    <row r="31" customFormat="false" ht="12.75" hidden="false" customHeight="false" outlineLevel="0" collapsed="false">
      <c r="A31" s="331"/>
      <c r="B31" s="331"/>
      <c r="C31" s="331"/>
      <c r="D31" s="331"/>
      <c r="E31" s="331"/>
      <c r="F31" s="331"/>
      <c r="G31" s="331"/>
      <c r="H31" s="331"/>
      <c r="I31" s="331"/>
      <c r="J31" s="331"/>
      <c r="K31" s="306"/>
      <c r="L31" s="227"/>
      <c r="M31" s="227"/>
      <c r="N31" s="227"/>
      <c r="O31" s="227"/>
      <c r="P31" s="227"/>
      <c r="Q31" s="227"/>
      <c r="R31" s="227"/>
      <c r="S31" s="227"/>
      <c r="T31" s="227"/>
    </row>
    <row r="32" customFormat="false" ht="12.75" hidden="false" customHeight="false" outlineLevel="0" collapsed="false">
      <c r="A32" s="331"/>
      <c r="B32" s="331"/>
      <c r="C32" s="331"/>
      <c r="D32" s="332"/>
      <c r="E32" s="331"/>
      <c r="F32" s="331"/>
      <c r="G32" s="331"/>
      <c r="H32" s="331"/>
      <c r="I32" s="331"/>
      <c r="J32" s="331"/>
      <c r="K32" s="306"/>
      <c r="L32" s="227"/>
      <c r="M32" s="227"/>
      <c r="N32" s="227"/>
      <c r="O32" s="227"/>
      <c r="P32" s="227"/>
      <c r="Q32" s="227"/>
      <c r="R32" s="227"/>
      <c r="S32" s="227"/>
      <c r="T32" s="227"/>
    </row>
    <row r="33" customFormat="false" ht="12.75" hidden="false" customHeight="false" outlineLevel="0" collapsed="false">
      <c r="A33" s="331"/>
      <c r="B33" s="331"/>
      <c r="C33" s="331"/>
      <c r="D33" s="331"/>
      <c r="E33" s="331"/>
      <c r="F33" s="331"/>
      <c r="G33" s="331"/>
      <c r="H33" s="331"/>
      <c r="I33" s="331"/>
      <c r="J33" s="331"/>
      <c r="K33" s="306"/>
      <c r="L33" s="227"/>
      <c r="M33" s="227"/>
      <c r="N33" s="227"/>
      <c r="O33" s="227"/>
      <c r="P33" s="227"/>
      <c r="Q33" s="227"/>
      <c r="R33" s="227"/>
      <c r="S33" s="227"/>
      <c r="T33" s="227"/>
    </row>
    <row r="34" customFormat="false" ht="12.75" hidden="false" customHeight="false" outlineLevel="0" collapsed="false">
      <c r="A34" s="331"/>
      <c r="B34" s="331"/>
      <c r="C34" s="331"/>
      <c r="D34" s="331"/>
      <c r="E34" s="331"/>
      <c r="F34" s="331"/>
      <c r="G34" s="331"/>
      <c r="H34" s="331"/>
      <c r="I34" s="331"/>
      <c r="J34" s="331"/>
      <c r="K34" s="306"/>
      <c r="L34" s="227"/>
      <c r="M34" s="227"/>
      <c r="N34" s="227"/>
      <c r="O34" s="227"/>
      <c r="P34" s="227"/>
      <c r="Q34" s="227"/>
      <c r="R34" s="227"/>
      <c r="S34" s="227"/>
      <c r="T34" s="227"/>
    </row>
    <row r="35" customFormat="false" ht="12.75" hidden="false" customHeight="false" outlineLevel="0" collapsed="false">
      <c r="A35" s="333"/>
      <c r="B35" s="333"/>
      <c r="C35" s="333"/>
      <c r="D35" s="333"/>
      <c r="E35" s="333"/>
      <c r="F35" s="333"/>
      <c r="G35" s="333"/>
      <c r="H35" s="333"/>
      <c r="I35" s="333"/>
      <c r="J35" s="333"/>
      <c r="K35" s="227"/>
      <c r="L35" s="227"/>
      <c r="M35" s="227"/>
      <c r="N35" s="227"/>
      <c r="O35" s="227"/>
      <c r="P35" s="227"/>
      <c r="Q35" s="227"/>
      <c r="R35" s="227"/>
      <c r="S35" s="227"/>
      <c r="T35" s="227"/>
    </row>
    <row r="36" customFormat="false" ht="12.75" hidden="false" customHeight="false" outlineLevel="0" collapsed="false">
      <c r="A36" s="333"/>
      <c r="B36" s="333"/>
      <c r="C36" s="333"/>
      <c r="D36" s="333"/>
      <c r="E36" s="333"/>
      <c r="F36" s="333"/>
      <c r="G36" s="333"/>
      <c r="H36" s="333"/>
      <c r="I36" s="333"/>
      <c r="J36" s="333"/>
      <c r="K36" s="227"/>
      <c r="L36" s="227"/>
      <c r="M36" s="227"/>
      <c r="N36" s="227"/>
      <c r="O36" s="227"/>
      <c r="P36" s="227"/>
      <c r="Q36" s="227"/>
      <c r="R36" s="227"/>
      <c r="S36" s="227"/>
      <c r="T36" s="227"/>
    </row>
    <row r="37" customFormat="false" ht="12.75" hidden="false" customHeight="fals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  <c r="J37" s="333"/>
      <c r="K37" s="227"/>
      <c r="L37" s="227"/>
      <c r="M37" s="227"/>
      <c r="N37" s="227"/>
      <c r="O37" s="227"/>
      <c r="P37" s="227"/>
      <c r="Q37" s="227"/>
      <c r="R37" s="227"/>
      <c r="S37" s="227"/>
      <c r="T37" s="227"/>
    </row>
    <row r="38" customFormat="false" ht="12.75" hidden="false" customHeight="fals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227"/>
      <c r="L38" s="227"/>
      <c r="M38" s="227"/>
      <c r="N38" s="227"/>
      <c r="O38" s="227"/>
      <c r="P38" s="227"/>
      <c r="Q38" s="227"/>
      <c r="R38" s="227"/>
      <c r="S38" s="227"/>
      <c r="T38" s="227"/>
    </row>
    <row r="39" customFormat="false" ht="12.75" hidden="false" customHeight="false" outlineLevel="0" collapsed="false">
      <c r="A39" s="333"/>
      <c r="B39" s="333"/>
      <c r="C39" s="333"/>
      <c r="D39" s="333"/>
      <c r="E39" s="333"/>
      <c r="F39" s="333"/>
      <c r="G39" s="333"/>
      <c r="H39" s="333"/>
      <c r="I39" s="333"/>
      <c r="J39" s="333"/>
      <c r="K39" s="227"/>
      <c r="L39" s="227"/>
      <c r="M39" s="227"/>
      <c r="N39" s="227"/>
      <c r="O39" s="227"/>
      <c r="P39" s="227"/>
      <c r="Q39" s="227"/>
      <c r="R39" s="227"/>
      <c r="S39" s="227"/>
      <c r="T39" s="227"/>
    </row>
    <row r="40" customFormat="false" ht="12.75" hidden="false" customHeight="false" outlineLevel="0" collapsed="false">
      <c r="A40" s="333"/>
      <c r="B40" s="333"/>
      <c r="C40" s="333"/>
      <c r="D40" s="333"/>
      <c r="E40" s="333"/>
      <c r="F40" s="333"/>
      <c r="G40" s="333"/>
      <c r="H40" s="333"/>
      <c r="I40" s="333"/>
      <c r="J40" s="333"/>
      <c r="K40" s="227"/>
      <c r="L40" s="227"/>
      <c r="M40" s="227"/>
      <c r="N40" s="227"/>
      <c r="O40" s="227"/>
      <c r="P40" s="227"/>
      <c r="Q40" s="227"/>
      <c r="R40" s="227"/>
      <c r="S40" s="227"/>
      <c r="T40" s="227"/>
    </row>
    <row r="41" customFormat="false" ht="12.75" hidden="false" customHeight="false" outlineLevel="0" collapsed="false">
      <c r="A41" s="333"/>
      <c r="B41" s="333"/>
      <c r="C41" s="333"/>
      <c r="D41" s="333"/>
      <c r="E41" s="333"/>
      <c r="F41" s="333"/>
      <c r="G41" s="333"/>
      <c r="H41" s="333"/>
      <c r="I41" s="333"/>
      <c r="J41" s="333"/>
      <c r="K41" s="227"/>
      <c r="L41" s="227"/>
      <c r="M41" s="227"/>
      <c r="N41" s="227"/>
      <c r="O41" s="227"/>
      <c r="P41" s="227"/>
      <c r="Q41" s="227"/>
      <c r="R41" s="227"/>
      <c r="S41" s="227"/>
      <c r="T41" s="227"/>
    </row>
    <row r="42" customFormat="false" ht="12.75" hidden="false" customHeight="false" outlineLevel="0" collapsed="false">
      <c r="A42" s="333"/>
      <c r="B42" s="333"/>
      <c r="C42" s="333"/>
      <c r="D42" s="333"/>
      <c r="E42" s="333"/>
      <c r="F42" s="333"/>
      <c r="G42" s="333"/>
      <c r="H42" s="333"/>
      <c r="I42" s="333"/>
      <c r="J42" s="333"/>
      <c r="K42" s="227"/>
      <c r="L42" s="227"/>
      <c r="M42" s="227"/>
      <c r="N42" s="227"/>
      <c r="O42" s="227"/>
      <c r="P42" s="227"/>
      <c r="Q42" s="227"/>
      <c r="R42" s="227"/>
      <c r="S42" s="227"/>
      <c r="T42" s="227"/>
    </row>
    <row r="43" customFormat="false" ht="12.75" hidden="false" customHeight="false" outlineLevel="0" collapsed="false">
      <c r="A43" s="333"/>
      <c r="B43" s="333"/>
      <c r="C43" s="333"/>
      <c r="D43" s="333"/>
      <c r="E43" s="333"/>
      <c r="F43" s="333"/>
      <c r="G43" s="333"/>
      <c r="H43" s="333"/>
      <c r="I43" s="333"/>
      <c r="J43" s="333"/>
      <c r="K43" s="227"/>
      <c r="L43" s="227"/>
      <c r="M43" s="227"/>
      <c r="N43" s="227"/>
      <c r="O43" s="227"/>
      <c r="P43" s="227"/>
      <c r="Q43" s="227"/>
      <c r="R43" s="227"/>
      <c r="S43" s="227"/>
      <c r="T43" s="227"/>
    </row>
    <row r="44" customFormat="false" ht="12.75" hidden="false" customHeight="false" outlineLevel="0" collapsed="false">
      <c r="A44" s="333"/>
      <c r="B44" s="333"/>
      <c r="C44" s="333"/>
      <c r="D44" s="333"/>
      <c r="E44" s="333"/>
      <c r="F44" s="333"/>
      <c r="G44" s="333"/>
      <c r="H44" s="333"/>
      <c r="I44" s="333"/>
      <c r="J44" s="333"/>
      <c r="K44" s="227"/>
      <c r="L44" s="227"/>
      <c r="M44" s="227"/>
      <c r="N44" s="227"/>
      <c r="O44" s="227"/>
      <c r="P44" s="227"/>
      <c r="Q44" s="227"/>
      <c r="R44" s="227"/>
      <c r="S44" s="227"/>
      <c r="T44" s="227"/>
    </row>
    <row r="45" customFormat="false" ht="12.75" hidden="false" customHeight="false" outlineLevel="0" collapsed="false">
      <c r="A45" s="333"/>
      <c r="B45" s="333"/>
      <c r="C45" s="333"/>
      <c r="D45" s="333"/>
      <c r="E45" s="333"/>
      <c r="F45" s="333"/>
      <c r="G45" s="333"/>
      <c r="H45" s="333"/>
      <c r="I45" s="333"/>
      <c r="J45" s="333"/>
      <c r="K45" s="227"/>
      <c r="L45" s="227"/>
      <c r="M45" s="227"/>
      <c r="N45" s="227"/>
      <c r="O45" s="227"/>
      <c r="P45" s="227"/>
      <c r="Q45" s="227"/>
      <c r="R45" s="227"/>
      <c r="S45" s="227"/>
      <c r="T45" s="227"/>
    </row>
    <row r="46" customFormat="false" ht="12.75" hidden="false" customHeight="false" outlineLevel="0" collapsed="false">
      <c r="A46" s="333"/>
      <c r="B46" s="333"/>
      <c r="C46" s="333"/>
      <c r="D46" s="333"/>
      <c r="E46" s="333"/>
      <c r="F46" s="333"/>
      <c r="G46" s="333"/>
      <c r="H46" s="333"/>
      <c r="I46" s="333"/>
      <c r="J46" s="333"/>
    </row>
    <row r="47" customFormat="false" ht="12.75" hidden="false" customHeight="false" outlineLevel="0" collapsed="false">
      <c r="A47" s="333"/>
      <c r="B47" s="333"/>
      <c r="C47" s="333"/>
      <c r="D47" s="333"/>
      <c r="E47" s="333"/>
      <c r="F47" s="333"/>
      <c r="G47" s="333"/>
      <c r="H47" s="333"/>
      <c r="I47" s="333"/>
      <c r="J47" s="333"/>
    </row>
    <row r="48" customFormat="false" ht="12.75" hidden="false" customHeight="false" outlineLevel="0" collapsed="false">
      <c r="A48" s="333"/>
      <c r="B48" s="333"/>
      <c r="C48" s="333"/>
      <c r="D48" s="333"/>
      <c r="E48" s="333"/>
      <c r="F48" s="333"/>
      <c r="G48" s="333"/>
      <c r="H48" s="333"/>
      <c r="I48" s="333"/>
      <c r="J48" s="333"/>
    </row>
    <row r="49" customFormat="false" ht="12.75" hidden="false" customHeight="false" outlineLevel="0" collapsed="false">
      <c r="A49" s="333"/>
      <c r="B49" s="333"/>
      <c r="C49" s="333"/>
      <c r="D49" s="333"/>
      <c r="E49" s="333"/>
      <c r="F49" s="333"/>
      <c r="G49" s="333"/>
      <c r="H49" s="333"/>
      <c r="I49" s="333"/>
      <c r="J49" s="333"/>
    </row>
    <row r="50" customFormat="false" ht="12.75" hidden="false" customHeight="fals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</row>
    <row r="51" customFormat="false" ht="12.75" hidden="false" customHeight="fals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J51" s="333"/>
    </row>
    <row r="52" customFormat="false" ht="12.75" hidden="false" customHeight="false" outlineLevel="0" collapsed="false">
      <c r="A52" s="333"/>
      <c r="B52" s="333"/>
      <c r="C52" s="333"/>
      <c r="D52" s="333"/>
      <c r="E52" s="333"/>
      <c r="F52" s="333"/>
      <c r="G52" s="333"/>
      <c r="H52" s="333"/>
      <c r="I52" s="333"/>
      <c r="J52" s="333"/>
    </row>
    <row r="53" customFormat="false" ht="12.75" hidden="false" customHeight="false" outlineLevel="0" collapsed="false">
      <c r="A53" s="333"/>
      <c r="B53" s="333"/>
      <c r="C53" s="333"/>
      <c r="D53" s="333"/>
      <c r="E53" s="333"/>
      <c r="F53" s="333"/>
      <c r="G53" s="333"/>
      <c r="H53" s="333"/>
      <c r="I53" s="333"/>
      <c r="J53" s="333"/>
    </row>
    <row r="54" customFormat="false" ht="12.75" hidden="false" customHeight="false" outlineLevel="0" collapsed="false">
      <c r="A54" s="333"/>
      <c r="B54" s="333"/>
      <c r="C54" s="333"/>
      <c r="D54" s="333"/>
      <c r="E54" s="333"/>
      <c r="F54" s="333"/>
      <c r="G54" s="333"/>
      <c r="H54" s="333"/>
      <c r="I54" s="333"/>
      <c r="J54" s="333"/>
    </row>
    <row r="55" customFormat="false" ht="12.75" hidden="false" customHeight="fals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  <c r="J55" s="333"/>
    </row>
    <row r="56" customFormat="false" ht="12.75" hidden="false" customHeight="false" outlineLevel="0" collapsed="false">
      <c r="A56" s="333"/>
      <c r="B56" s="333"/>
      <c r="C56" s="333"/>
      <c r="D56" s="333"/>
      <c r="E56" s="333"/>
      <c r="F56" s="333"/>
      <c r="G56" s="333"/>
      <c r="H56" s="333"/>
      <c r="I56" s="333"/>
      <c r="J56" s="333"/>
    </row>
    <row r="57" customFormat="false" ht="12.75" hidden="false" customHeight="false" outlineLevel="0" collapsed="false">
      <c r="A57" s="333"/>
      <c r="B57" s="333"/>
      <c r="C57" s="333"/>
      <c r="D57" s="333"/>
      <c r="E57" s="333"/>
      <c r="F57" s="333"/>
      <c r="G57" s="333"/>
      <c r="H57" s="333"/>
      <c r="I57" s="333"/>
      <c r="J57" s="333"/>
    </row>
    <row r="58" customFormat="false" ht="12.75" hidden="false" customHeight="fals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  <c r="J58" s="333"/>
    </row>
    <row r="59" customFormat="false" ht="12.75" hidden="false" customHeight="false" outlineLevel="0" collapsed="false">
      <c r="A59" s="333"/>
      <c r="B59" s="333"/>
      <c r="C59" s="333"/>
      <c r="D59" s="333"/>
      <c r="E59" s="333"/>
      <c r="F59" s="333"/>
      <c r="G59" s="333"/>
      <c r="H59" s="333"/>
      <c r="I59" s="333"/>
      <c r="J59" s="333"/>
    </row>
    <row r="60" customFormat="false" ht="12.75" hidden="false" customHeight="false" outlineLevel="0" collapsed="false">
      <c r="A60" s="333"/>
      <c r="B60" s="333"/>
      <c r="C60" s="333"/>
      <c r="D60" s="333"/>
      <c r="E60" s="333"/>
      <c r="F60" s="333"/>
      <c r="G60" s="333"/>
      <c r="H60" s="333"/>
      <c r="I60" s="333"/>
      <c r="J60" s="333"/>
    </row>
    <row r="61" customFormat="false" ht="12.75" hidden="false" customHeight="false" outlineLevel="0" collapsed="false">
      <c r="A61" s="333"/>
      <c r="B61" s="333"/>
      <c r="C61" s="333"/>
      <c r="D61" s="333"/>
      <c r="E61" s="333"/>
      <c r="F61" s="333"/>
      <c r="G61" s="333"/>
      <c r="H61" s="333"/>
      <c r="I61" s="333"/>
      <c r="J61" s="333"/>
    </row>
    <row r="62" customFormat="false" ht="12.75" hidden="false" customHeight="fals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</row>
    <row r="63" customFormat="false" ht="12.75" hidden="false" customHeight="false" outlineLevel="0" collapsed="false">
      <c r="A63" s="333"/>
      <c r="B63" s="333"/>
      <c r="C63" s="333"/>
      <c r="D63" s="333"/>
      <c r="E63" s="333"/>
      <c r="F63" s="333"/>
      <c r="G63" s="333"/>
      <c r="H63" s="333"/>
      <c r="I63" s="333"/>
      <c r="J63" s="333"/>
    </row>
    <row r="64" customFormat="false" ht="12.75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</row>
    <row r="65" customFormat="false" ht="12.75" hidden="false" customHeight="fals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</row>
  </sheetData>
  <sheetProtection sheet="true" password="c8ad" objects="true" scenarios="true"/>
  <mergeCells count="10">
    <mergeCell ref="E3:I3"/>
    <mergeCell ref="B4:D4"/>
    <mergeCell ref="E4:J5"/>
    <mergeCell ref="B5:D5"/>
    <mergeCell ref="D6:I7"/>
    <mergeCell ref="B7:C7"/>
    <mergeCell ref="D8:H8"/>
    <mergeCell ref="C10:D10"/>
    <mergeCell ref="E10:G10"/>
    <mergeCell ref="A12:I12"/>
  </mergeCells>
  <dataValidations count="1">
    <dataValidation allowBlank="true" error="Codigo Inexistente" errorStyle="stop" errorTitle="Cuidado" operator="between" prompt="01 - ME  - Comercio&#10;02 - ME  - Industria&#10;03 - EPP - Comercio&#10;04 - EPP - Industria&#10;05 - EIC - Iniciante C&#10;06 - EII - Iniciante I" promptTitle="Codigos" showDropDown="false" showErrorMessage="true" showInputMessage="true" sqref="B10" type="whole">
      <formula1>1</formula1>
      <formula2>4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Plan28.Controlfatura_Clique">
                <anchor moveWithCells="true" sizeWithCells="false">
                  <from>
                    <xdr:col>5</xdr:col>
                    <xdr:colOff>80280</xdr:colOff>
                    <xdr:row>0</xdr:row>
                    <xdr:rowOff>123840</xdr:rowOff>
                  </from>
                  <to>
                    <xdr:col>6</xdr:col>
                    <xdr:colOff>-149760</xdr:colOff>
                    <xdr:row>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Plan34.Darfcomerciome_Clique">
                <anchor moveWithCells="true" sizeWithCells="false">
                  <from>
                    <xdr:col>2</xdr:col>
                    <xdr:colOff>814680</xdr:colOff>
                    <xdr:row>13</xdr:row>
                    <xdr:rowOff>285120</xdr:rowOff>
                  </from>
                  <to>
                    <xdr:col>3</xdr:col>
                    <xdr:colOff>674640</xdr:colOff>
                    <xdr:row>14</xdr:row>
                    <xdr:rowOff>-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Plan341.DarfIndme_Clique">
                <anchor moveWithCells="true" sizeWithCells="false">
                  <from>
                    <xdr:col>5</xdr:col>
                    <xdr:colOff>0</xdr:colOff>
                    <xdr:row>13</xdr:row>
                    <xdr:rowOff>305280</xdr:rowOff>
                  </from>
                  <to>
                    <xdr:col>6</xdr:col>
                    <xdr:colOff>41040</xdr:colOff>
                    <xdr:row>1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Plan3411.Darfcomepp_Clique">
                <anchor moveWithCells="true" sizeWithCells="false">
                  <from>
                    <xdr:col>7</xdr:col>
                    <xdr:colOff>20160</xdr:colOff>
                    <xdr:row>13</xdr:row>
                    <xdr:rowOff>295200</xdr:rowOff>
                  </from>
                  <to>
                    <xdr:col>8</xdr:col>
                    <xdr:colOff>51120</xdr:colOff>
                    <xdr:row>1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">
              <controlPr defaultSize="0" print="false" autoFill="0" autoPict="0" macro="Plan34111.DarfIndepp_Clique">
                <anchor moveWithCells="true" sizeWithCells="false">
                  <from>
                    <xdr:col>9</xdr:col>
                    <xdr:colOff>0</xdr:colOff>
                    <xdr:row>13</xdr:row>
                    <xdr:rowOff>295200</xdr:rowOff>
                  </from>
                  <to>
                    <xdr:col>10</xdr:col>
                    <xdr:colOff>-49680</xdr:colOff>
                    <xdr:row>1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1">
              <controlPr defaultSize="0" print="false" autoFill="0" autoPict="0" macro="Plan41.Tab_Clique">
                <anchor moveWithCells="true" sizeWithCells="false">
                  <from>
                    <xdr:col>9</xdr:col>
                    <xdr:colOff>412560</xdr:colOff>
                    <xdr:row>2</xdr:row>
                    <xdr:rowOff>181080</xdr:rowOff>
                  </from>
                  <to>
                    <xdr:col>10</xdr:col>
                    <xdr:colOff>-230760</xdr:colOff>
                    <xdr:row>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4" min="4" style="334" width="9.99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335" width="17.99"/>
    <col collapsed="false" customWidth="true" hidden="false" outlineLevel="0" max="8" min="8" style="0" width="5.41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5" min="11" style="0" width="14.14"/>
    <col collapsed="false" customWidth="true" hidden="false" outlineLevel="0" max="16" min="16" style="0" width="16.7"/>
    <col collapsed="false" customWidth="true" hidden="false" outlineLevel="0" max="17" min="17" style="0" width="14.14"/>
    <col collapsed="false" customWidth="true" hidden="false" outlineLevel="0" max="18" min="18" style="0" width="13.14"/>
    <col collapsed="false" customWidth="true" hidden="false" outlineLevel="0" max="20" min="19" style="0" width="14.14"/>
  </cols>
  <sheetData>
    <row r="1" customFormat="false" ht="56.25" hidden="false" customHeight="true" outlineLevel="0" collapsed="false">
      <c r="A1" s="336" t="s">
        <v>202</v>
      </c>
      <c r="B1" s="337" t="s">
        <v>179</v>
      </c>
      <c r="C1" s="337" t="s">
        <v>203</v>
      </c>
      <c r="D1" s="338" t="s">
        <v>181</v>
      </c>
      <c r="E1" s="337" t="s">
        <v>182</v>
      </c>
      <c r="F1" s="337" t="s">
        <v>183</v>
      </c>
      <c r="G1" s="339" t="s">
        <v>184</v>
      </c>
      <c r="H1" s="337" t="s">
        <v>185</v>
      </c>
      <c r="I1" s="340" t="s">
        <v>204</v>
      </c>
      <c r="J1" s="337" t="s">
        <v>192</v>
      </c>
      <c r="K1" s="337" t="s">
        <v>205</v>
      </c>
      <c r="L1" s="337" t="s">
        <v>194</v>
      </c>
      <c r="M1" s="337" t="s">
        <v>195</v>
      </c>
      <c r="N1" s="337" t="s">
        <v>196</v>
      </c>
      <c r="O1" s="337" t="s">
        <v>197</v>
      </c>
      <c r="P1" s="337" t="s">
        <v>206</v>
      </c>
      <c r="Q1" s="337" t="s">
        <v>199</v>
      </c>
      <c r="R1" s="337" t="s">
        <v>90</v>
      </c>
      <c r="S1" s="337" t="s">
        <v>200</v>
      </c>
      <c r="T1" s="337" t="s">
        <v>201</v>
      </c>
    </row>
    <row r="2" customFormat="false" ht="12.75" hidden="false" customHeight="false" outlineLevel="0" collapsed="false">
      <c r="A2" s="341" t="s">
        <v>207</v>
      </c>
      <c r="B2" s="342" t="s">
        <v>208</v>
      </c>
      <c r="C2" s="342" t="s">
        <v>209</v>
      </c>
      <c r="D2" s="343" t="n">
        <v>18085590</v>
      </c>
      <c r="E2" s="342" t="s">
        <v>210</v>
      </c>
      <c r="F2" s="342" t="s">
        <v>211</v>
      </c>
      <c r="G2" s="344" t="n">
        <v>61142824000190</v>
      </c>
      <c r="H2" s="342" t="n">
        <v>1</v>
      </c>
      <c r="I2" s="345" t="n">
        <v>20000</v>
      </c>
      <c r="J2" s="345" t="n">
        <v>20000</v>
      </c>
      <c r="K2" s="345" t="n">
        <v>30000</v>
      </c>
      <c r="L2" s="345" t="n">
        <v>30000</v>
      </c>
      <c r="M2" s="345" t="n">
        <v>20000.01</v>
      </c>
      <c r="N2" s="345"/>
      <c r="O2" s="345"/>
      <c r="P2" s="345"/>
      <c r="Q2" s="345"/>
      <c r="R2" s="345"/>
      <c r="S2" s="345"/>
      <c r="T2" s="345"/>
    </row>
    <row r="3" customFormat="false" ht="12.75" hidden="false" customHeight="false" outlineLevel="0" collapsed="false">
      <c r="A3" s="341" t="s">
        <v>178</v>
      </c>
      <c r="B3" s="342" t="s">
        <v>212</v>
      </c>
      <c r="C3" s="342" t="s">
        <v>203</v>
      </c>
      <c r="D3" s="343" t="s">
        <v>213</v>
      </c>
      <c r="E3" s="342" t="s">
        <v>182</v>
      </c>
      <c r="F3" s="342" t="s">
        <v>183</v>
      </c>
      <c r="G3" s="344" t="s">
        <v>184</v>
      </c>
      <c r="H3" s="342" t="n">
        <v>2</v>
      </c>
      <c r="I3" s="345" t="n">
        <v>10000</v>
      </c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</row>
    <row r="4" customFormat="false" ht="12.75" hidden="false" customHeight="false" outlineLevel="0" collapsed="false">
      <c r="A4" s="341"/>
      <c r="B4" s="342"/>
      <c r="C4" s="342"/>
      <c r="D4" s="343"/>
      <c r="E4" s="342"/>
      <c r="F4" s="342"/>
      <c r="G4" s="344"/>
      <c r="H4" s="342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</row>
    <row r="5" customFormat="false" ht="12.75" hidden="false" customHeight="false" outlineLevel="0" collapsed="false">
      <c r="A5" s="341"/>
      <c r="B5" s="342"/>
      <c r="C5" s="342"/>
      <c r="D5" s="343"/>
      <c r="E5" s="342"/>
      <c r="F5" s="342"/>
      <c r="G5" s="344"/>
      <c r="H5" s="342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</row>
    <row r="6" customFormat="false" ht="12.75" hidden="false" customHeight="false" outlineLevel="0" collapsed="false">
      <c r="A6" s="341"/>
      <c r="B6" s="342"/>
      <c r="C6" s="342"/>
      <c r="D6" s="343"/>
      <c r="E6" s="342"/>
      <c r="F6" s="342"/>
      <c r="G6" s="344"/>
      <c r="H6" s="342"/>
      <c r="I6" s="345"/>
      <c r="J6" s="345"/>
      <c r="K6" s="345"/>
      <c r="L6" s="345"/>
      <c r="M6" s="345"/>
      <c r="N6" s="345"/>
      <c r="O6" s="345"/>
      <c r="P6" s="345"/>
      <c r="Q6" s="345"/>
      <c r="R6" s="345"/>
      <c r="S6" s="345"/>
      <c r="T6" s="345"/>
    </row>
    <row r="7" customFormat="false" ht="12.75" hidden="false" customHeight="false" outlineLevel="0" collapsed="false">
      <c r="A7" s="341"/>
      <c r="B7" s="342"/>
      <c r="C7" s="342"/>
      <c r="D7" s="343"/>
      <c r="E7" s="342"/>
      <c r="F7" s="342"/>
      <c r="G7" s="344"/>
      <c r="H7" s="342"/>
      <c r="I7" s="345"/>
      <c r="J7" s="345"/>
      <c r="K7" s="345"/>
      <c r="L7" s="345"/>
      <c r="M7" s="345"/>
      <c r="N7" s="345"/>
      <c r="O7" s="345"/>
      <c r="P7" s="345"/>
      <c r="Q7" s="345"/>
      <c r="R7" s="345"/>
      <c r="S7" s="345"/>
      <c r="T7" s="345"/>
    </row>
    <row r="8" customFormat="false" ht="12.75" hidden="false" customHeight="false" outlineLevel="0" collapsed="false">
      <c r="A8" s="341"/>
      <c r="B8" s="342"/>
      <c r="C8" s="342"/>
      <c r="D8" s="343"/>
      <c r="E8" s="342"/>
      <c r="F8" s="342"/>
      <c r="G8" s="344"/>
      <c r="H8" s="342"/>
      <c r="I8" s="345"/>
      <c r="J8" s="345"/>
      <c r="K8" s="345"/>
      <c r="L8" s="345"/>
      <c r="M8" s="345"/>
      <c r="N8" s="345"/>
      <c r="O8" s="345"/>
      <c r="P8" s="345"/>
      <c r="Q8" s="345"/>
      <c r="R8" s="345"/>
      <c r="S8" s="345"/>
      <c r="T8" s="345"/>
    </row>
    <row r="9" customFormat="false" ht="12.75" hidden="false" customHeight="false" outlineLevel="0" collapsed="false">
      <c r="A9" s="341"/>
      <c r="B9" s="342"/>
      <c r="C9" s="342"/>
      <c r="D9" s="343"/>
      <c r="E9" s="342"/>
      <c r="F9" s="342"/>
      <c r="G9" s="344"/>
      <c r="H9" s="342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</row>
    <row r="10" customFormat="false" ht="12.75" hidden="false" customHeight="false" outlineLevel="0" collapsed="false">
      <c r="A10" s="341"/>
      <c r="B10" s="342"/>
      <c r="C10" s="342"/>
      <c r="D10" s="343"/>
      <c r="E10" s="342"/>
      <c r="F10" s="342"/>
      <c r="G10" s="344"/>
      <c r="H10" s="342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</row>
    <row r="11" customFormat="false" ht="12.75" hidden="false" customHeight="false" outlineLevel="0" collapsed="false">
      <c r="A11" s="341"/>
      <c r="B11" s="342"/>
      <c r="C11" s="342"/>
      <c r="D11" s="343"/>
      <c r="E11" s="342"/>
      <c r="F11" s="342"/>
      <c r="G11" s="344"/>
      <c r="H11" s="342"/>
      <c r="I11" s="345"/>
      <c r="J11" s="345"/>
      <c r="K11" s="345"/>
      <c r="L11" s="345"/>
      <c r="M11" s="345"/>
      <c r="N11" s="345"/>
      <c r="O11" s="345"/>
      <c r="P11" s="345"/>
      <c r="Q11" s="345"/>
      <c r="R11" s="345"/>
      <c r="S11" s="345"/>
      <c r="T11" s="345"/>
    </row>
    <row r="12" customFormat="false" ht="12.75" hidden="false" customHeight="false" outlineLevel="0" collapsed="false">
      <c r="A12" s="341"/>
      <c r="B12" s="342"/>
      <c r="C12" s="342"/>
      <c r="D12" s="343"/>
      <c r="E12" s="342"/>
      <c r="F12" s="342"/>
      <c r="G12" s="344"/>
      <c r="H12" s="342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</row>
    <row r="13" customFormat="false" ht="12.75" hidden="false" customHeight="false" outlineLevel="0" collapsed="false">
      <c r="A13" s="341"/>
      <c r="B13" s="342"/>
      <c r="C13" s="342"/>
      <c r="D13" s="343"/>
      <c r="E13" s="342"/>
      <c r="F13" s="342"/>
      <c r="G13" s="344"/>
      <c r="H13" s="342"/>
      <c r="I13" s="345"/>
      <c r="J13" s="345"/>
      <c r="K13" s="345"/>
      <c r="L13" s="345"/>
      <c r="M13" s="345"/>
      <c r="N13" s="345"/>
      <c r="O13" s="345"/>
      <c r="P13" s="345"/>
      <c r="Q13" s="345"/>
      <c r="R13" s="345"/>
      <c r="S13" s="345"/>
      <c r="T13" s="345"/>
    </row>
    <row r="14" customFormat="false" ht="12.75" hidden="false" customHeight="false" outlineLevel="0" collapsed="false">
      <c r="A14" s="341"/>
      <c r="B14" s="342"/>
      <c r="C14" s="342"/>
      <c r="D14" s="343"/>
      <c r="E14" s="342"/>
      <c r="F14" s="342"/>
      <c r="G14" s="344"/>
      <c r="H14" s="342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</row>
    <row r="15" customFormat="false" ht="12.75" hidden="false" customHeight="false" outlineLevel="0" collapsed="false">
      <c r="A15" s="341"/>
      <c r="B15" s="342"/>
      <c r="C15" s="342"/>
      <c r="D15" s="343"/>
      <c r="E15" s="342"/>
      <c r="F15" s="342"/>
      <c r="G15" s="344"/>
      <c r="H15" s="342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</row>
    <row r="16" customFormat="false" ht="12.75" hidden="false" customHeight="false" outlineLevel="0" collapsed="false">
      <c r="A16" s="341"/>
      <c r="B16" s="342"/>
      <c r="C16" s="342"/>
      <c r="D16" s="343"/>
      <c r="E16" s="342"/>
      <c r="F16" s="342"/>
      <c r="G16" s="344"/>
      <c r="H16" s="342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</row>
    <row r="17" customFormat="false" ht="12.75" hidden="false" customHeight="false" outlineLevel="0" collapsed="false">
      <c r="A17" s="341"/>
      <c r="B17" s="342"/>
      <c r="C17" s="342"/>
      <c r="D17" s="343"/>
      <c r="E17" s="342"/>
      <c r="F17" s="342"/>
      <c r="G17" s="344"/>
      <c r="H17" s="342"/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</row>
    <row r="18" customFormat="false" ht="12.75" hidden="false" customHeight="false" outlineLevel="0" collapsed="false">
      <c r="A18" s="341"/>
      <c r="B18" s="342"/>
      <c r="C18" s="342"/>
      <c r="D18" s="343"/>
      <c r="E18" s="342"/>
      <c r="F18" s="342"/>
      <c r="G18" s="344"/>
      <c r="H18" s="342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</row>
    <row r="19" customFormat="false" ht="12.75" hidden="false" customHeight="false" outlineLevel="0" collapsed="false">
      <c r="A19" s="341"/>
      <c r="B19" s="342"/>
      <c r="C19" s="342"/>
      <c r="D19" s="343"/>
      <c r="E19" s="342"/>
      <c r="F19" s="342"/>
      <c r="G19" s="344"/>
      <c r="H19" s="342"/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</row>
    <row r="20" customFormat="false" ht="12.75" hidden="false" customHeight="false" outlineLevel="0" collapsed="false">
      <c r="A20" s="341"/>
      <c r="B20" s="342"/>
      <c r="C20" s="342"/>
      <c r="D20" s="343"/>
      <c r="E20" s="342"/>
      <c r="F20" s="342"/>
      <c r="G20" s="344"/>
      <c r="H20" s="342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</row>
    <row r="21" customFormat="false" ht="12.75" hidden="false" customHeight="false" outlineLevel="0" collapsed="false">
      <c r="A21" s="341"/>
      <c r="B21" s="342"/>
      <c r="C21" s="342"/>
      <c r="D21" s="343"/>
      <c r="E21" s="342"/>
      <c r="F21" s="342"/>
      <c r="G21" s="344"/>
      <c r="H21" s="342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</row>
    <row r="22" customFormat="false" ht="12.75" hidden="false" customHeight="false" outlineLevel="0" collapsed="false">
      <c r="A22" s="341"/>
      <c r="B22" s="342"/>
      <c r="C22" s="342"/>
      <c r="D22" s="343"/>
      <c r="E22" s="342"/>
      <c r="F22" s="342"/>
      <c r="G22" s="344"/>
      <c r="H22" s="342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</row>
    <row r="23" customFormat="false" ht="12.75" hidden="false" customHeight="false" outlineLevel="0" collapsed="false">
      <c r="A23" s="341"/>
      <c r="B23" s="342"/>
      <c r="C23" s="342"/>
      <c r="D23" s="343"/>
      <c r="E23" s="342"/>
      <c r="F23" s="342"/>
      <c r="G23" s="344"/>
      <c r="H23" s="342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2.75" hidden="false" customHeight="false" outlineLevel="0" collapsed="false">
      <c r="A24" s="341"/>
      <c r="B24" s="342"/>
      <c r="C24" s="342"/>
      <c r="D24" s="343"/>
      <c r="E24" s="342"/>
      <c r="F24" s="342"/>
      <c r="G24" s="344"/>
      <c r="H24" s="342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2.75" hidden="false" customHeight="false" outlineLevel="0" collapsed="false">
      <c r="A25" s="341"/>
      <c r="B25" s="342"/>
      <c r="C25" s="342"/>
      <c r="D25" s="343"/>
      <c r="E25" s="342"/>
      <c r="F25" s="342"/>
      <c r="G25" s="344"/>
      <c r="H25" s="342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2.75" hidden="false" customHeight="false" outlineLevel="0" collapsed="false">
      <c r="A26" s="341"/>
      <c r="B26" s="342"/>
      <c r="C26" s="342"/>
      <c r="D26" s="343"/>
      <c r="E26" s="342"/>
      <c r="F26" s="342"/>
      <c r="G26" s="344"/>
      <c r="H26" s="342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2.75" hidden="false" customHeight="false" outlineLevel="0" collapsed="false">
      <c r="A27" s="341"/>
      <c r="B27" s="342"/>
      <c r="C27" s="342"/>
      <c r="D27" s="343"/>
      <c r="E27" s="342"/>
      <c r="F27" s="342"/>
      <c r="G27" s="344"/>
      <c r="H27" s="342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2.75" hidden="false" customHeight="false" outlineLevel="0" collapsed="false">
      <c r="A28" s="341"/>
      <c r="B28" s="342"/>
      <c r="C28" s="342"/>
      <c r="D28" s="343"/>
      <c r="E28" s="342"/>
      <c r="F28" s="342"/>
      <c r="G28" s="344"/>
      <c r="H28" s="342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2.75" hidden="false" customHeight="false" outlineLevel="0" collapsed="false">
      <c r="A29" s="341"/>
      <c r="B29" s="342"/>
      <c r="C29" s="342"/>
      <c r="D29" s="343"/>
      <c r="E29" s="342"/>
      <c r="F29" s="342"/>
      <c r="G29" s="344"/>
      <c r="H29" s="342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2.75" hidden="false" customHeight="false" outlineLevel="0" collapsed="false">
      <c r="A30" s="341"/>
      <c r="B30" s="342"/>
      <c r="C30" s="342"/>
      <c r="D30" s="343"/>
      <c r="E30" s="342"/>
      <c r="F30" s="342"/>
      <c r="G30" s="344"/>
      <c r="H30" s="342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2.75" hidden="false" customHeight="false" outlineLevel="0" collapsed="false">
      <c r="A31" s="341"/>
      <c r="B31" s="342"/>
      <c r="C31" s="342"/>
      <c r="D31" s="343"/>
      <c r="E31" s="342"/>
      <c r="F31" s="342"/>
      <c r="G31" s="344"/>
      <c r="H31" s="342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2.75" hidden="false" customHeight="false" outlineLevel="0" collapsed="false">
      <c r="A32" s="341"/>
      <c r="B32" s="342"/>
      <c r="C32" s="342"/>
      <c r="D32" s="343"/>
      <c r="E32" s="342"/>
      <c r="F32" s="342"/>
      <c r="G32" s="344"/>
      <c r="H32" s="342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2.75" hidden="false" customHeight="false" outlineLevel="0" collapsed="false">
      <c r="A33" s="341"/>
      <c r="B33" s="342"/>
      <c r="C33" s="342"/>
      <c r="D33" s="343"/>
      <c r="E33" s="342"/>
      <c r="F33" s="342"/>
      <c r="G33" s="344"/>
      <c r="H33" s="342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2.75" hidden="false" customHeight="false" outlineLevel="0" collapsed="false">
      <c r="A34" s="341"/>
      <c r="B34" s="342"/>
      <c r="C34" s="342"/>
      <c r="D34" s="343"/>
      <c r="E34" s="342"/>
      <c r="F34" s="342"/>
      <c r="G34" s="344"/>
      <c r="H34" s="342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2.75" hidden="false" customHeight="false" outlineLevel="0" collapsed="false">
      <c r="A35" s="341"/>
      <c r="B35" s="342"/>
      <c r="C35" s="342"/>
      <c r="D35" s="343"/>
      <c r="E35" s="342"/>
      <c r="F35" s="342"/>
      <c r="G35" s="344"/>
      <c r="H35" s="342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2.75" hidden="false" customHeight="false" outlineLevel="0" collapsed="false">
      <c r="A36" s="341"/>
      <c r="B36" s="342"/>
      <c r="C36" s="342"/>
      <c r="D36" s="343"/>
      <c r="E36" s="342"/>
      <c r="F36" s="342"/>
      <c r="G36" s="344"/>
      <c r="H36" s="342"/>
      <c r="I36" s="345"/>
      <c r="J36" s="345"/>
      <c r="K36" s="345"/>
      <c r="L36" s="345"/>
      <c r="M36" s="345"/>
      <c r="N36" s="345"/>
      <c r="O36" s="345"/>
      <c r="P36" s="345"/>
      <c r="Q36" s="345"/>
      <c r="R36" s="345"/>
      <c r="S36" s="345"/>
      <c r="T36" s="345"/>
    </row>
    <row r="37" customFormat="false" ht="12.75" hidden="false" customHeight="false" outlineLevel="0" collapsed="false">
      <c r="A37" s="341"/>
      <c r="B37" s="342"/>
      <c r="C37" s="342"/>
      <c r="D37" s="343"/>
      <c r="E37" s="342"/>
      <c r="F37" s="342"/>
      <c r="G37" s="344"/>
      <c r="H37" s="342"/>
      <c r="I37" s="345"/>
      <c r="J37" s="345"/>
      <c r="K37" s="345"/>
      <c r="L37" s="345"/>
      <c r="M37" s="345"/>
      <c r="N37" s="345"/>
      <c r="O37" s="345"/>
      <c r="P37" s="345"/>
      <c r="Q37" s="345"/>
      <c r="R37" s="345"/>
      <c r="S37" s="345"/>
      <c r="T37" s="345"/>
    </row>
    <row r="38" customFormat="false" ht="12.75" hidden="false" customHeight="false" outlineLevel="0" collapsed="false">
      <c r="A38" s="341"/>
      <c r="B38" s="342"/>
      <c r="C38" s="342"/>
      <c r="D38" s="343"/>
      <c r="E38" s="342"/>
      <c r="F38" s="342"/>
      <c r="G38" s="344"/>
      <c r="H38" s="342"/>
      <c r="I38" s="345"/>
      <c r="J38" s="345"/>
      <c r="K38" s="345"/>
      <c r="L38" s="345"/>
      <c r="M38" s="345"/>
      <c r="N38" s="345"/>
      <c r="O38" s="345"/>
      <c r="P38" s="345"/>
      <c r="Q38" s="345"/>
      <c r="R38" s="345"/>
      <c r="S38" s="345"/>
      <c r="T38" s="345"/>
    </row>
    <row r="39" customFormat="false" ht="12.75" hidden="false" customHeight="false" outlineLevel="0" collapsed="false">
      <c r="A39" s="341"/>
      <c r="B39" s="342"/>
      <c r="C39" s="342"/>
      <c r="D39" s="343"/>
      <c r="E39" s="342"/>
      <c r="F39" s="342"/>
      <c r="G39" s="344"/>
      <c r="H39" s="342"/>
      <c r="I39" s="345"/>
      <c r="J39" s="345"/>
      <c r="K39" s="345"/>
      <c r="L39" s="345"/>
      <c r="M39" s="345"/>
      <c r="N39" s="345"/>
      <c r="O39" s="345"/>
      <c r="P39" s="345"/>
      <c r="Q39" s="345"/>
      <c r="R39" s="345"/>
      <c r="S39" s="345"/>
      <c r="T39" s="345"/>
    </row>
    <row r="40" customFormat="false" ht="12.75" hidden="false" customHeight="false" outlineLevel="0" collapsed="false">
      <c r="A40" s="341"/>
      <c r="B40" s="342"/>
      <c r="C40" s="342"/>
      <c r="D40" s="343"/>
      <c r="E40" s="342"/>
      <c r="F40" s="342"/>
      <c r="G40" s="344"/>
      <c r="H40" s="342"/>
      <c r="I40" s="345"/>
      <c r="J40" s="345"/>
      <c r="K40" s="345"/>
      <c r="L40" s="345"/>
      <c r="M40" s="345"/>
      <c r="N40" s="345"/>
      <c r="O40" s="345"/>
      <c r="P40" s="345"/>
      <c r="Q40" s="345"/>
      <c r="R40" s="345"/>
      <c r="S40" s="345"/>
      <c r="T40" s="345"/>
    </row>
    <row r="41" customFormat="false" ht="12.75" hidden="false" customHeight="false" outlineLevel="0" collapsed="false">
      <c r="A41" s="341"/>
      <c r="B41" s="342"/>
      <c r="C41" s="342"/>
      <c r="D41" s="343"/>
      <c r="E41" s="342"/>
      <c r="F41" s="342"/>
      <c r="G41" s="344"/>
      <c r="H41" s="342"/>
      <c r="I41" s="345"/>
      <c r="J41" s="345"/>
      <c r="K41" s="345"/>
      <c r="L41" s="345"/>
      <c r="M41" s="345"/>
      <c r="N41" s="345"/>
      <c r="O41" s="345"/>
      <c r="P41" s="345"/>
      <c r="Q41" s="345"/>
      <c r="R41" s="345"/>
      <c r="S41" s="345"/>
      <c r="T41" s="345"/>
    </row>
    <row r="42" customFormat="false" ht="12.75" hidden="false" customHeight="false" outlineLevel="0" collapsed="false">
      <c r="A42" s="341"/>
      <c r="B42" s="342"/>
      <c r="C42" s="342"/>
      <c r="D42" s="343"/>
      <c r="E42" s="342"/>
      <c r="F42" s="342"/>
      <c r="G42" s="344"/>
      <c r="H42" s="342"/>
      <c r="I42" s="345"/>
      <c r="J42" s="345"/>
      <c r="K42" s="345"/>
      <c r="L42" s="345"/>
      <c r="M42" s="345"/>
      <c r="N42" s="345"/>
      <c r="O42" s="345"/>
      <c r="P42" s="345"/>
      <c r="Q42" s="345"/>
      <c r="R42" s="345"/>
      <c r="S42" s="345"/>
      <c r="T42" s="345"/>
    </row>
    <row r="43" customFormat="false" ht="12.75" hidden="false" customHeight="false" outlineLevel="0" collapsed="false">
      <c r="A43" s="341"/>
      <c r="B43" s="342"/>
      <c r="C43" s="342"/>
      <c r="D43" s="343"/>
      <c r="E43" s="342"/>
      <c r="F43" s="342"/>
      <c r="G43" s="344"/>
      <c r="H43" s="342"/>
      <c r="I43" s="345"/>
      <c r="J43" s="345"/>
      <c r="K43" s="345"/>
      <c r="L43" s="345"/>
      <c r="M43" s="345"/>
      <c r="N43" s="345"/>
      <c r="O43" s="345"/>
      <c r="P43" s="345"/>
      <c r="Q43" s="345"/>
      <c r="R43" s="345"/>
      <c r="S43" s="345"/>
      <c r="T43" s="345"/>
    </row>
    <row r="44" customFormat="false" ht="12.75" hidden="false" customHeight="false" outlineLevel="0" collapsed="false">
      <c r="A44" s="341"/>
      <c r="B44" s="342"/>
      <c r="C44" s="342"/>
      <c r="D44" s="343"/>
      <c r="E44" s="342"/>
      <c r="F44" s="342"/>
      <c r="G44" s="344"/>
      <c r="H44" s="342"/>
      <c r="I44" s="345"/>
      <c r="J44" s="345"/>
      <c r="K44" s="345"/>
      <c r="L44" s="345"/>
      <c r="M44" s="345"/>
      <c r="N44" s="345"/>
      <c r="O44" s="345"/>
      <c r="P44" s="345"/>
      <c r="Q44" s="345"/>
      <c r="R44" s="345"/>
      <c r="S44" s="345"/>
      <c r="T44" s="345"/>
    </row>
    <row r="45" customFormat="false" ht="12.75" hidden="false" customHeight="false" outlineLevel="0" collapsed="false">
      <c r="A45" s="341"/>
      <c r="B45" s="342"/>
      <c r="C45" s="342"/>
      <c r="D45" s="343"/>
      <c r="E45" s="342"/>
      <c r="F45" s="342"/>
      <c r="G45" s="344"/>
      <c r="H45" s="342"/>
      <c r="I45" s="345"/>
      <c r="J45" s="345"/>
      <c r="K45" s="345"/>
      <c r="L45" s="345"/>
      <c r="M45" s="345"/>
      <c r="N45" s="345"/>
      <c r="O45" s="345"/>
      <c r="P45" s="345"/>
      <c r="Q45" s="345"/>
      <c r="R45" s="345"/>
      <c r="S45" s="345"/>
      <c r="T45" s="345"/>
    </row>
    <row r="46" customFormat="false" ht="12.75" hidden="false" customHeight="false" outlineLevel="0" collapsed="false">
      <c r="A46" s="341"/>
      <c r="B46" s="342"/>
      <c r="C46" s="342"/>
      <c r="D46" s="343"/>
      <c r="E46" s="342"/>
      <c r="F46" s="342"/>
      <c r="G46" s="344"/>
      <c r="H46" s="342"/>
      <c r="I46" s="345"/>
      <c r="J46" s="345"/>
      <c r="K46" s="345"/>
      <c r="L46" s="345"/>
      <c r="M46" s="345"/>
      <c r="N46" s="345"/>
      <c r="O46" s="345"/>
      <c r="P46" s="345"/>
      <c r="Q46" s="345"/>
      <c r="R46" s="345"/>
      <c r="S46" s="345"/>
      <c r="T46" s="345"/>
    </row>
    <row r="47" customFormat="false" ht="12.75" hidden="false" customHeight="false" outlineLevel="0" collapsed="false">
      <c r="A47" s="341"/>
      <c r="B47" s="342"/>
      <c r="C47" s="342"/>
      <c r="D47" s="343"/>
      <c r="E47" s="342"/>
      <c r="F47" s="342"/>
      <c r="G47" s="344"/>
      <c r="H47" s="342"/>
      <c r="I47" s="345"/>
      <c r="J47" s="345"/>
      <c r="K47" s="345"/>
      <c r="L47" s="345"/>
      <c r="M47" s="345"/>
      <c r="N47" s="345"/>
      <c r="O47" s="345"/>
      <c r="P47" s="345"/>
      <c r="Q47" s="345"/>
      <c r="R47" s="345"/>
      <c r="S47" s="345"/>
      <c r="T47" s="345"/>
    </row>
    <row r="48" customFormat="false" ht="12.75" hidden="false" customHeight="false" outlineLevel="0" collapsed="false">
      <c r="A48" s="341"/>
      <c r="B48" s="342"/>
      <c r="C48" s="342"/>
      <c r="D48" s="343"/>
      <c r="E48" s="342"/>
      <c r="F48" s="342"/>
      <c r="G48" s="344"/>
      <c r="H48" s="342"/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</row>
    <row r="49" customFormat="false" ht="12.75" hidden="false" customHeight="false" outlineLevel="0" collapsed="false">
      <c r="A49" s="341"/>
      <c r="B49" s="342"/>
      <c r="C49" s="342"/>
      <c r="D49" s="343"/>
      <c r="E49" s="342"/>
      <c r="F49" s="342"/>
      <c r="G49" s="344"/>
      <c r="H49" s="342"/>
      <c r="I49" s="345"/>
      <c r="J49" s="345"/>
      <c r="K49" s="345"/>
      <c r="L49" s="345"/>
      <c r="M49" s="345"/>
      <c r="N49" s="345"/>
      <c r="O49" s="345"/>
      <c r="P49" s="345"/>
      <c r="Q49" s="345"/>
      <c r="R49" s="345"/>
      <c r="S49" s="345"/>
      <c r="T49" s="345"/>
    </row>
    <row r="50" customFormat="false" ht="12.75" hidden="false" customHeight="false" outlineLevel="0" collapsed="false">
      <c r="A50" s="341"/>
      <c r="B50" s="342"/>
      <c r="C50" s="342"/>
      <c r="D50" s="343"/>
      <c r="E50" s="342"/>
      <c r="F50" s="342"/>
      <c r="G50" s="344"/>
      <c r="H50" s="342"/>
      <c r="I50" s="345"/>
      <c r="J50" s="345"/>
      <c r="K50" s="345"/>
      <c r="L50" s="345"/>
      <c r="M50" s="345"/>
      <c r="N50" s="345"/>
      <c r="O50" s="345"/>
      <c r="P50" s="345"/>
      <c r="Q50" s="345"/>
      <c r="R50" s="345"/>
      <c r="S50" s="345"/>
      <c r="T50" s="345"/>
    </row>
    <row r="51" customFormat="false" ht="12.75" hidden="false" customHeight="false" outlineLevel="0" collapsed="false">
      <c r="A51" s="341"/>
      <c r="B51" s="342"/>
      <c r="C51" s="342"/>
      <c r="D51" s="343"/>
      <c r="E51" s="342"/>
      <c r="F51" s="342"/>
      <c r="G51" s="344"/>
      <c r="H51" s="342"/>
      <c r="I51" s="345"/>
      <c r="J51" s="345"/>
      <c r="K51" s="345"/>
      <c r="L51" s="345"/>
      <c r="M51" s="345"/>
      <c r="N51" s="345"/>
      <c r="O51" s="345"/>
      <c r="P51" s="345"/>
      <c r="Q51" s="345"/>
      <c r="R51" s="345"/>
      <c r="S51" s="345"/>
      <c r="T51" s="345"/>
    </row>
    <row r="52" customFormat="false" ht="12.75" hidden="false" customHeight="false" outlineLevel="0" collapsed="false">
      <c r="A52" s="341"/>
      <c r="B52" s="342"/>
      <c r="C52" s="342"/>
      <c r="D52" s="343"/>
      <c r="E52" s="342"/>
      <c r="F52" s="342"/>
      <c r="G52" s="344"/>
      <c r="H52" s="342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</row>
    <row r="53" customFormat="false" ht="12.75" hidden="false" customHeight="false" outlineLevel="0" collapsed="false">
      <c r="A53" s="341"/>
      <c r="B53" s="342"/>
      <c r="C53" s="342"/>
      <c r="D53" s="343"/>
      <c r="E53" s="342"/>
      <c r="F53" s="342"/>
      <c r="G53" s="344"/>
      <c r="H53" s="342"/>
      <c r="I53" s="345"/>
      <c r="J53" s="345"/>
      <c r="K53" s="345"/>
      <c r="L53" s="345"/>
      <c r="M53" s="345"/>
      <c r="N53" s="345"/>
      <c r="O53" s="345"/>
      <c r="P53" s="345"/>
      <c r="Q53" s="345"/>
      <c r="R53" s="345"/>
      <c r="S53" s="345"/>
      <c r="T53" s="345"/>
    </row>
    <row r="54" customFormat="false" ht="12.75" hidden="false" customHeight="false" outlineLevel="0" collapsed="false">
      <c r="A54" s="341"/>
      <c r="B54" s="342"/>
      <c r="C54" s="342"/>
      <c r="D54" s="343"/>
      <c r="E54" s="342"/>
      <c r="F54" s="342"/>
      <c r="G54" s="344"/>
      <c r="H54" s="342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</row>
    <row r="55" customFormat="false" ht="12.75" hidden="false" customHeight="false" outlineLevel="0" collapsed="false">
      <c r="A55" s="341"/>
      <c r="B55" s="342"/>
      <c r="C55" s="342"/>
      <c r="D55" s="343"/>
      <c r="E55" s="342"/>
      <c r="F55" s="342"/>
      <c r="G55" s="344"/>
      <c r="H55" s="342"/>
      <c r="I55" s="345"/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</row>
    <row r="56" customFormat="false" ht="12.75" hidden="false" customHeight="false" outlineLevel="0" collapsed="false">
      <c r="A56" s="341"/>
      <c r="B56" s="342"/>
      <c r="C56" s="342"/>
      <c r="D56" s="343"/>
      <c r="E56" s="342"/>
      <c r="F56" s="342"/>
      <c r="G56" s="344"/>
      <c r="H56" s="342"/>
      <c r="I56" s="345"/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</row>
    <row r="57" customFormat="false" ht="12.75" hidden="false" customHeight="false" outlineLevel="0" collapsed="false">
      <c r="A57" s="341"/>
      <c r="B57" s="342"/>
      <c r="C57" s="342"/>
      <c r="D57" s="343"/>
      <c r="E57" s="342"/>
      <c r="F57" s="342"/>
      <c r="G57" s="344"/>
      <c r="H57" s="342"/>
      <c r="I57" s="345"/>
      <c r="J57" s="345"/>
      <c r="K57" s="345"/>
      <c r="L57" s="345"/>
      <c r="M57" s="345"/>
      <c r="N57" s="345"/>
      <c r="O57" s="345"/>
      <c r="P57" s="345"/>
      <c r="Q57" s="345"/>
      <c r="R57" s="345"/>
      <c r="S57" s="345"/>
      <c r="T57" s="345"/>
    </row>
    <row r="58" customFormat="false" ht="12.75" hidden="false" customHeight="false" outlineLevel="0" collapsed="false">
      <c r="A58" s="341"/>
      <c r="B58" s="342"/>
      <c r="C58" s="342"/>
      <c r="D58" s="343"/>
      <c r="E58" s="342"/>
      <c r="F58" s="342"/>
      <c r="G58" s="344"/>
      <c r="H58" s="342"/>
      <c r="I58" s="345"/>
      <c r="J58" s="345"/>
      <c r="K58" s="345"/>
      <c r="L58" s="345"/>
      <c r="M58" s="345"/>
      <c r="N58" s="345"/>
      <c r="O58" s="345"/>
      <c r="P58" s="345"/>
      <c r="Q58" s="345"/>
      <c r="R58" s="345"/>
      <c r="S58" s="345"/>
      <c r="T58" s="345"/>
    </row>
    <row r="59" customFormat="false" ht="12.75" hidden="false" customHeight="false" outlineLevel="0" collapsed="false">
      <c r="A59" s="341"/>
      <c r="B59" s="342"/>
      <c r="C59" s="342"/>
      <c r="D59" s="343"/>
      <c r="E59" s="342"/>
      <c r="F59" s="342"/>
      <c r="G59" s="344"/>
      <c r="H59" s="342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</row>
    <row r="60" customFormat="false" ht="12.75" hidden="false" customHeight="false" outlineLevel="0" collapsed="false">
      <c r="A60" s="341"/>
      <c r="B60" s="342"/>
      <c r="C60" s="342"/>
      <c r="D60" s="343"/>
      <c r="E60" s="342"/>
      <c r="F60" s="342"/>
      <c r="G60" s="344"/>
      <c r="H60" s="342"/>
      <c r="I60" s="345"/>
      <c r="J60" s="345"/>
      <c r="K60" s="345"/>
      <c r="L60" s="345"/>
      <c r="M60" s="345"/>
      <c r="N60" s="345"/>
      <c r="O60" s="345"/>
      <c r="P60" s="345"/>
      <c r="Q60" s="345"/>
      <c r="R60" s="345"/>
      <c r="S60" s="345"/>
      <c r="T60" s="345"/>
    </row>
    <row r="61" customFormat="false" ht="12.75" hidden="false" customHeight="false" outlineLevel="0" collapsed="false">
      <c r="A61" s="341"/>
      <c r="B61" s="342"/>
      <c r="C61" s="342"/>
      <c r="D61" s="343"/>
      <c r="E61" s="342"/>
      <c r="F61" s="342"/>
      <c r="G61" s="344"/>
      <c r="H61" s="342"/>
      <c r="I61" s="345"/>
      <c r="J61" s="345"/>
      <c r="K61" s="345"/>
      <c r="L61" s="345"/>
      <c r="M61" s="345"/>
      <c r="N61" s="345"/>
      <c r="O61" s="345"/>
      <c r="P61" s="345"/>
      <c r="Q61" s="345"/>
      <c r="R61" s="345"/>
      <c r="S61" s="345"/>
      <c r="T61" s="345"/>
    </row>
    <row r="62" customFormat="false" ht="12.75" hidden="false" customHeight="false" outlineLevel="0" collapsed="false">
      <c r="A62" s="341"/>
      <c r="B62" s="342"/>
      <c r="C62" s="342"/>
      <c r="D62" s="343"/>
      <c r="E62" s="342"/>
      <c r="F62" s="342"/>
      <c r="G62" s="344"/>
      <c r="H62" s="342"/>
      <c r="I62" s="345"/>
      <c r="J62" s="345"/>
      <c r="K62" s="345"/>
      <c r="L62" s="345"/>
      <c r="M62" s="345"/>
      <c r="N62" s="345"/>
      <c r="O62" s="345"/>
      <c r="P62" s="345"/>
      <c r="Q62" s="345"/>
      <c r="R62" s="345"/>
      <c r="S62" s="345"/>
      <c r="T62" s="345"/>
    </row>
    <row r="63" customFormat="false" ht="12.75" hidden="false" customHeight="false" outlineLevel="0" collapsed="false">
      <c r="A63" s="341"/>
      <c r="B63" s="342"/>
      <c r="C63" s="342"/>
      <c r="D63" s="343"/>
      <c r="E63" s="342"/>
      <c r="F63" s="342"/>
      <c r="G63" s="344"/>
      <c r="H63" s="342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</row>
    <row r="64" customFormat="false" ht="12.75" hidden="false" customHeight="false" outlineLevel="0" collapsed="false">
      <c r="A64" s="341"/>
      <c r="B64" s="342"/>
      <c r="C64" s="342"/>
      <c r="D64" s="343"/>
      <c r="E64" s="342"/>
      <c r="F64" s="342"/>
      <c r="G64" s="344"/>
      <c r="H64" s="342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</row>
    <row r="65" customFormat="false" ht="12.75" hidden="false" customHeight="false" outlineLevel="0" collapsed="false">
      <c r="A65" s="341"/>
      <c r="B65" s="342"/>
      <c r="C65" s="342"/>
      <c r="D65" s="343"/>
      <c r="E65" s="342"/>
      <c r="F65" s="342"/>
      <c r="G65" s="344"/>
      <c r="H65" s="342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</row>
    <row r="66" customFormat="false" ht="12.75" hidden="false" customHeight="false" outlineLevel="0" collapsed="false">
      <c r="A66" s="341"/>
      <c r="B66" s="342"/>
      <c r="C66" s="342"/>
      <c r="D66" s="343"/>
      <c r="E66" s="342"/>
      <c r="F66" s="342"/>
      <c r="G66" s="344"/>
      <c r="H66" s="342"/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</row>
    <row r="67" customFormat="false" ht="12.75" hidden="false" customHeight="false" outlineLevel="0" collapsed="false">
      <c r="A67" s="341"/>
      <c r="B67" s="342"/>
      <c r="C67" s="342"/>
      <c r="D67" s="343"/>
      <c r="E67" s="342"/>
      <c r="F67" s="342"/>
      <c r="G67" s="344"/>
      <c r="H67" s="342"/>
      <c r="I67" s="345"/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</row>
    <row r="68" customFormat="false" ht="12.75" hidden="false" customHeight="false" outlineLevel="0" collapsed="false">
      <c r="A68" s="341"/>
      <c r="B68" s="342"/>
      <c r="C68" s="342"/>
      <c r="D68" s="343"/>
      <c r="E68" s="342"/>
      <c r="F68" s="342"/>
      <c r="G68" s="344"/>
      <c r="H68" s="342"/>
      <c r="I68" s="345"/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</row>
    <row r="69" customFormat="false" ht="12.75" hidden="false" customHeight="false" outlineLevel="0" collapsed="false">
      <c r="A69" s="341"/>
      <c r="B69" s="342"/>
      <c r="C69" s="342"/>
      <c r="D69" s="343"/>
      <c r="E69" s="342"/>
      <c r="F69" s="342"/>
      <c r="G69" s="344"/>
      <c r="H69" s="342"/>
      <c r="I69" s="345"/>
      <c r="J69" s="345"/>
      <c r="K69" s="345"/>
      <c r="L69" s="345"/>
      <c r="M69" s="345"/>
      <c r="N69" s="345"/>
      <c r="O69" s="345"/>
      <c r="P69" s="345"/>
      <c r="Q69" s="345"/>
      <c r="R69" s="345"/>
      <c r="S69" s="345"/>
      <c r="T69" s="345"/>
    </row>
    <row r="70" customFormat="false" ht="12.75" hidden="false" customHeight="false" outlineLevel="0" collapsed="false">
      <c r="A70" s="341"/>
      <c r="B70" s="342"/>
      <c r="C70" s="342"/>
      <c r="D70" s="343"/>
      <c r="E70" s="342"/>
      <c r="F70" s="342"/>
      <c r="G70" s="344"/>
      <c r="H70" s="342"/>
      <c r="I70" s="345"/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</row>
    <row r="71" customFormat="false" ht="12.75" hidden="false" customHeight="false" outlineLevel="0" collapsed="false">
      <c r="A71" s="341"/>
      <c r="B71" s="342"/>
      <c r="C71" s="342"/>
      <c r="D71" s="343"/>
      <c r="E71" s="342"/>
      <c r="F71" s="342"/>
      <c r="G71" s="344"/>
      <c r="H71" s="342"/>
      <c r="I71" s="345"/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</row>
    <row r="72" customFormat="false" ht="12.75" hidden="false" customHeight="false" outlineLevel="0" collapsed="false">
      <c r="A72" s="341"/>
      <c r="B72" s="342"/>
      <c r="C72" s="342"/>
      <c r="D72" s="343"/>
      <c r="E72" s="342"/>
      <c r="F72" s="342"/>
      <c r="G72" s="344"/>
      <c r="H72" s="342"/>
      <c r="I72" s="345"/>
      <c r="J72" s="345"/>
      <c r="K72" s="345"/>
      <c r="L72" s="345"/>
      <c r="M72" s="345"/>
      <c r="N72" s="345"/>
      <c r="O72" s="345"/>
      <c r="P72" s="345"/>
      <c r="Q72" s="345"/>
      <c r="R72" s="345"/>
      <c r="S72" s="345"/>
      <c r="T72" s="345"/>
    </row>
    <row r="73" customFormat="false" ht="12.75" hidden="false" customHeight="false" outlineLevel="0" collapsed="false">
      <c r="A73" s="341"/>
      <c r="B73" s="342"/>
      <c r="C73" s="342"/>
      <c r="D73" s="343"/>
      <c r="E73" s="342"/>
      <c r="F73" s="342"/>
      <c r="G73" s="344"/>
      <c r="H73" s="342"/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</row>
    <row r="74" customFormat="false" ht="12.75" hidden="false" customHeight="false" outlineLevel="0" collapsed="false">
      <c r="A74" s="341"/>
      <c r="B74" s="342"/>
      <c r="C74" s="342"/>
      <c r="D74" s="343"/>
      <c r="E74" s="342"/>
      <c r="F74" s="342"/>
      <c r="G74" s="344"/>
      <c r="H74" s="342"/>
      <c r="I74" s="345"/>
      <c r="J74" s="345"/>
      <c r="K74" s="345"/>
      <c r="L74" s="345"/>
      <c r="M74" s="345"/>
      <c r="N74" s="345"/>
      <c r="O74" s="345"/>
      <c r="P74" s="345"/>
      <c r="Q74" s="345"/>
      <c r="R74" s="345"/>
      <c r="S74" s="345"/>
      <c r="T74" s="345"/>
    </row>
    <row r="75" customFormat="false" ht="12.75" hidden="false" customHeight="false" outlineLevel="0" collapsed="false">
      <c r="A75" s="341"/>
      <c r="B75" s="342"/>
      <c r="C75" s="342"/>
      <c r="D75" s="343"/>
      <c r="E75" s="342"/>
      <c r="F75" s="342"/>
      <c r="G75" s="344"/>
      <c r="H75" s="342"/>
      <c r="I75" s="345"/>
      <c r="J75" s="345"/>
      <c r="K75" s="345"/>
      <c r="L75" s="345"/>
      <c r="M75" s="345"/>
      <c r="N75" s="345"/>
      <c r="O75" s="345"/>
      <c r="P75" s="345"/>
      <c r="Q75" s="345"/>
      <c r="R75" s="345"/>
      <c r="S75" s="345"/>
      <c r="T75" s="345"/>
    </row>
    <row r="76" customFormat="false" ht="12.75" hidden="false" customHeight="false" outlineLevel="0" collapsed="false">
      <c r="A76" s="341"/>
      <c r="B76" s="342"/>
      <c r="C76" s="342"/>
      <c r="D76" s="343"/>
      <c r="E76" s="342"/>
      <c r="F76" s="342"/>
      <c r="G76" s="344"/>
      <c r="H76" s="342"/>
      <c r="I76" s="345"/>
      <c r="J76" s="345"/>
      <c r="K76" s="345"/>
      <c r="L76" s="345"/>
      <c r="M76" s="345"/>
      <c r="N76" s="345"/>
      <c r="O76" s="345"/>
      <c r="P76" s="345"/>
      <c r="Q76" s="345"/>
      <c r="R76" s="345"/>
      <c r="S76" s="345"/>
      <c r="T76" s="345"/>
    </row>
    <row r="77" customFormat="false" ht="12.75" hidden="false" customHeight="false" outlineLevel="0" collapsed="false">
      <c r="A77" s="341"/>
      <c r="B77" s="342"/>
      <c r="C77" s="342"/>
      <c r="D77" s="343"/>
      <c r="E77" s="342"/>
      <c r="F77" s="342"/>
      <c r="G77" s="344"/>
      <c r="H77" s="342"/>
      <c r="I77" s="345"/>
      <c r="J77" s="345"/>
      <c r="K77" s="345"/>
      <c r="L77" s="345"/>
      <c r="M77" s="345"/>
      <c r="N77" s="345"/>
      <c r="O77" s="345"/>
      <c r="P77" s="345"/>
      <c r="Q77" s="345"/>
      <c r="R77" s="345"/>
      <c r="S77" s="345"/>
      <c r="T77" s="345"/>
    </row>
    <row r="78" customFormat="false" ht="12.75" hidden="false" customHeight="false" outlineLevel="0" collapsed="false">
      <c r="A78" s="341"/>
      <c r="B78" s="342"/>
      <c r="C78" s="342"/>
      <c r="D78" s="343"/>
      <c r="E78" s="342"/>
      <c r="F78" s="342"/>
      <c r="G78" s="344"/>
      <c r="H78" s="342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</row>
    <row r="79" customFormat="false" ht="12.75" hidden="false" customHeight="false" outlineLevel="0" collapsed="false">
      <c r="A79" s="341"/>
      <c r="B79" s="342"/>
      <c r="C79" s="342"/>
      <c r="D79" s="343"/>
      <c r="E79" s="342"/>
      <c r="F79" s="342"/>
      <c r="G79" s="344"/>
      <c r="H79" s="342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</row>
    <row r="80" customFormat="false" ht="12.75" hidden="false" customHeight="false" outlineLevel="0" collapsed="false">
      <c r="A80" s="341"/>
      <c r="B80" s="342"/>
      <c r="C80" s="342"/>
      <c r="D80" s="343"/>
      <c r="E80" s="342"/>
      <c r="F80" s="342"/>
      <c r="G80" s="344"/>
      <c r="H80" s="342"/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</row>
    <row r="81" customFormat="false" ht="12.75" hidden="false" customHeight="false" outlineLevel="0" collapsed="false">
      <c r="A81" s="341"/>
      <c r="B81" s="342"/>
      <c r="C81" s="342"/>
      <c r="D81" s="343"/>
      <c r="E81" s="342"/>
      <c r="F81" s="342"/>
      <c r="G81" s="344"/>
      <c r="H81" s="342"/>
      <c r="I81" s="345"/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</row>
    <row r="82" customFormat="false" ht="12.75" hidden="false" customHeight="false" outlineLevel="0" collapsed="false">
      <c r="A82" s="341"/>
      <c r="B82" s="342"/>
      <c r="C82" s="342"/>
      <c r="D82" s="343"/>
      <c r="E82" s="342"/>
      <c r="F82" s="342"/>
      <c r="G82" s="344"/>
      <c r="H82" s="342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</row>
    <row r="83" customFormat="false" ht="12.75" hidden="false" customHeight="false" outlineLevel="0" collapsed="false">
      <c r="A83" s="341"/>
      <c r="B83" s="342"/>
      <c r="C83" s="342"/>
      <c r="D83" s="343"/>
      <c r="E83" s="342"/>
      <c r="F83" s="342"/>
      <c r="G83" s="344"/>
      <c r="H83" s="342"/>
      <c r="I83" s="345"/>
      <c r="J83" s="345"/>
      <c r="K83" s="345"/>
      <c r="L83" s="345"/>
      <c r="M83" s="345"/>
      <c r="N83" s="345"/>
      <c r="O83" s="345"/>
      <c r="P83" s="345"/>
      <c r="Q83" s="345"/>
      <c r="R83" s="345"/>
      <c r="S83" s="345"/>
      <c r="T83" s="345"/>
    </row>
    <row r="84" customFormat="false" ht="12.75" hidden="false" customHeight="false" outlineLevel="0" collapsed="false">
      <c r="A84" s="341"/>
      <c r="B84" s="342"/>
      <c r="C84" s="342"/>
      <c r="D84" s="343"/>
      <c r="E84" s="342"/>
      <c r="F84" s="342"/>
      <c r="G84" s="344"/>
      <c r="H84" s="342"/>
      <c r="I84" s="345"/>
      <c r="J84" s="345"/>
      <c r="K84" s="345"/>
      <c r="L84" s="345"/>
      <c r="M84" s="345"/>
      <c r="N84" s="345"/>
      <c r="O84" s="345"/>
      <c r="P84" s="345"/>
      <c r="Q84" s="345"/>
      <c r="R84" s="345"/>
      <c r="S84" s="345"/>
      <c r="T84" s="345"/>
    </row>
    <row r="85" customFormat="false" ht="12.75" hidden="false" customHeight="false" outlineLevel="0" collapsed="false">
      <c r="A85" s="341"/>
      <c r="B85" s="342"/>
      <c r="C85" s="342"/>
      <c r="D85" s="343"/>
      <c r="E85" s="342"/>
      <c r="F85" s="342"/>
      <c r="G85" s="344"/>
      <c r="H85" s="342"/>
      <c r="I85" s="345"/>
      <c r="J85" s="345"/>
      <c r="K85" s="345"/>
      <c r="L85" s="345"/>
      <c r="M85" s="345"/>
      <c r="N85" s="345"/>
      <c r="O85" s="345"/>
      <c r="P85" s="345"/>
      <c r="Q85" s="345"/>
      <c r="R85" s="345"/>
      <c r="S85" s="345"/>
      <c r="T85" s="345"/>
    </row>
    <row r="86" customFormat="false" ht="12.75" hidden="false" customHeight="false" outlineLevel="0" collapsed="false">
      <c r="A86" s="341"/>
      <c r="B86" s="342"/>
      <c r="C86" s="342"/>
      <c r="D86" s="343"/>
      <c r="E86" s="342"/>
      <c r="F86" s="342"/>
      <c r="G86" s="344"/>
      <c r="H86" s="342"/>
      <c r="I86" s="345"/>
      <c r="J86" s="345"/>
      <c r="K86" s="345"/>
      <c r="L86" s="345"/>
      <c r="M86" s="345"/>
      <c r="N86" s="345"/>
      <c r="O86" s="345"/>
      <c r="P86" s="345"/>
      <c r="Q86" s="345"/>
      <c r="R86" s="345"/>
      <c r="S86" s="345"/>
      <c r="T86" s="345"/>
    </row>
    <row r="87" customFormat="false" ht="12.75" hidden="false" customHeight="false" outlineLevel="0" collapsed="false">
      <c r="A87" s="341"/>
      <c r="B87" s="342"/>
      <c r="C87" s="342"/>
      <c r="D87" s="343"/>
      <c r="E87" s="342"/>
      <c r="F87" s="342"/>
      <c r="G87" s="344"/>
      <c r="H87" s="342"/>
      <c r="I87" s="345"/>
      <c r="J87" s="345"/>
      <c r="K87" s="345"/>
      <c r="L87" s="345"/>
      <c r="M87" s="345"/>
      <c r="N87" s="345"/>
      <c r="O87" s="345"/>
      <c r="P87" s="345"/>
      <c r="Q87" s="345"/>
      <c r="R87" s="345"/>
      <c r="S87" s="345"/>
      <c r="T87" s="345"/>
    </row>
    <row r="88" customFormat="false" ht="12.75" hidden="false" customHeight="false" outlineLevel="0" collapsed="false">
      <c r="A88" s="341"/>
      <c r="B88" s="342"/>
      <c r="C88" s="342"/>
      <c r="D88" s="343"/>
      <c r="E88" s="342"/>
      <c r="F88" s="342"/>
      <c r="G88" s="344"/>
      <c r="H88" s="342"/>
      <c r="I88" s="345"/>
      <c r="J88" s="345"/>
      <c r="K88" s="345"/>
      <c r="L88" s="345"/>
      <c r="M88" s="345"/>
      <c r="N88" s="345"/>
      <c r="O88" s="345"/>
      <c r="P88" s="345"/>
      <c r="Q88" s="345"/>
      <c r="R88" s="345"/>
      <c r="S88" s="345"/>
      <c r="T88" s="345"/>
    </row>
    <row r="89" customFormat="false" ht="12.75" hidden="false" customHeight="false" outlineLevel="0" collapsed="false">
      <c r="A89" s="341"/>
      <c r="B89" s="342"/>
      <c r="C89" s="342"/>
      <c r="D89" s="343"/>
      <c r="E89" s="342"/>
      <c r="F89" s="342"/>
      <c r="G89" s="344"/>
      <c r="H89" s="342"/>
      <c r="I89" s="345"/>
      <c r="J89" s="345"/>
      <c r="K89" s="345"/>
      <c r="L89" s="345"/>
      <c r="M89" s="345"/>
      <c r="N89" s="345"/>
      <c r="O89" s="345"/>
      <c r="P89" s="345"/>
      <c r="Q89" s="345"/>
      <c r="R89" s="345"/>
      <c r="S89" s="345"/>
      <c r="T89" s="345"/>
    </row>
    <row r="90" customFormat="false" ht="12.75" hidden="false" customHeight="false" outlineLevel="0" collapsed="false">
      <c r="A90" s="341"/>
      <c r="B90" s="342"/>
      <c r="C90" s="342"/>
      <c r="D90" s="343"/>
      <c r="E90" s="342"/>
      <c r="F90" s="342"/>
      <c r="G90" s="344"/>
      <c r="H90" s="342"/>
      <c r="I90" s="345"/>
      <c r="J90" s="345"/>
      <c r="K90" s="345"/>
      <c r="L90" s="345"/>
      <c r="M90" s="345"/>
      <c r="N90" s="345"/>
      <c r="O90" s="345"/>
      <c r="P90" s="345"/>
      <c r="Q90" s="345"/>
      <c r="R90" s="345"/>
      <c r="S90" s="345"/>
      <c r="T90" s="345"/>
    </row>
    <row r="91" customFormat="false" ht="12.75" hidden="false" customHeight="false" outlineLevel="0" collapsed="false">
      <c r="A91" s="341"/>
      <c r="B91" s="342"/>
      <c r="C91" s="342"/>
      <c r="D91" s="343"/>
      <c r="E91" s="342"/>
      <c r="F91" s="342"/>
      <c r="G91" s="344"/>
      <c r="H91" s="342"/>
      <c r="I91" s="345"/>
      <c r="J91" s="345"/>
      <c r="K91" s="345"/>
      <c r="L91" s="345"/>
      <c r="M91" s="345"/>
      <c r="N91" s="345"/>
      <c r="O91" s="345"/>
      <c r="P91" s="345"/>
      <c r="Q91" s="345"/>
      <c r="R91" s="345"/>
      <c r="S91" s="345"/>
      <c r="T91" s="345"/>
    </row>
    <row r="92" customFormat="false" ht="12.75" hidden="false" customHeight="false" outlineLevel="0" collapsed="false">
      <c r="A92" s="341"/>
      <c r="B92" s="342"/>
      <c r="C92" s="342"/>
      <c r="D92" s="343"/>
      <c r="E92" s="342"/>
      <c r="F92" s="342"/>
      <c r="G92" s="344"/>
      <c r="H92" s="342"/>
      <c r="I92" s="345"/>
      <c r="J92" s="345"/>
      <c r="K92" s="345"/>
      <c r="L92" s="345"/>
      <c r="M92" s="345"/>
      <c r="N92" s="345"/>
      <c r="O92" s="345"/>
      <c r="P92" s="345"/>
      <c r="Q92" s="345"/>
      <c r="R92" s="345"/>
      <c r="S92" s="345"/>
      <c r="T92" s="345"/>
    </row>
    <row r="93" customFormat="false" ht="12.75" hidden="false" customHeight="false" outlineLevel="0" collapsed="false">
      <c r="A93" s="341"/>
      <c r="B93" s="342"/>
      <c r="C93" s="342"/>
      <c r="D93" s="343"/>
      <c r="E93" s="342"/>
      <c r="F93" s="342"/>
      <c r="G93" s="344"/>
      <c r="H93" s="342"/>
      <c r="I93" s="345"/>
      <c r="J93" s="345"/>
      <c r="K93" s="345"/>
      <c r="L93" s="345"/>
      <c r="M93" s="345"/>
      <c r="N93" s="345"/>
      <c r="O93" s="345"/>
      <c r="P93" s="345"/>
      <c r="Q93" s="345"/>
      <c r="R93" s="345"/>
      <c r="S93" s="345"/>
      <c r="T93" s="345"/>
    </row>
    <row r="94" customFormat="false" ht="12.75" hidden="false" customHeight="false" outlineLevel="0" collapsed="false">
      <c r="A94" s="341"/>
      <c r="B94" s="342"/>
      <c r="C94" s="342"/>
      <c r="D94" s="343"/>
      <c r="E94" s="342"/>
      <c r="F94" s="342"/>
      <c r="G94" s="344"/>
      <c r="H94" s="342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</row>
    <row r="95" customFormat="false" ht="12.75" hidden="false" customHeight="false" outlineLevel="0" collapsed="false">
      <c r="A95" s="341"/>
      <c r="B95" s="342"/>
      <c r="C95" s="342"/>
      <c r="D95" s="343"/>
      <c r="E95" s="342"/>
      <c r="F95" s="342"/>
      <c r="G95" s="344"/>
      <c r="H95" s="342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</row>
    <row r="96" customFormat="false" ht="12.75" hidden="false" customHeight="false" outlineLevel="0" collapsed="false">
      <c r="A96" s="341"/>
      <c r="B96" s="342"/>
      <c r="C96" s="342"/>
      <c r="D96" s="343"/>
      <c r="E96" s="342"/>
      <c r="F96" s="342"/>
      <c r="G96" s="344"/>
      <c r="H96" s="342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</row>
    <row r="97" customFormat="false" ht="12.75" hidden="false" customHeight="false" outlineLevel="0" collapsed="false">
      <c r="A97" s="341"/>
      <c r="B97" s="342"/>
      <c r="C97" s="342"/>
      <c r="D97" s="343"/>
      <c r="E97" s="342"/>
      <c r="F97" s="342"/>
      <c r="G97" s="344"/>
      <c r="H97" s="342"/>
      <c r="I97" s="345"/>
      <c r="J97" s="345"/>
      <c r="K97" s="345"/>
      <c r="L97" s="345"/>
      <c r="M97" s="345"/>
      <c r="N97" s="345"/>
      <c r="O97" s="345"/>
      <c r="P97" s="345"/>
      <c r="Q97" s="345"/>
      <c r="R97" s="345"/>
      <c r="S97" s="345"/>
      <c r="T97" s="345"/>
    </row>
    <row r="98" customFormat="false" ht="12.75" hidden="false" customHeight="false" outlineLevel="0" collapsed="false">
      <c r="A98" s="341"/>
      <c r="B98" s="342"/>
      <c r="C98" s="342"/>
      <c r="D98" s="343"/>
      <c r="E98" s="342"/>
      <c r="F98" s="342"/>
      <c r="G98" s="344"/>
      <c r="H98" s="342"/>
      <c r="I98" s="345"/>
      <c r="J98" s="345"/>
      <c r="K98" s="345"/>
      <c r="L98" s="345"/>
      <c r="M98" s="345"/>
      <c r="N98" s="345"/>
      <c r="O98" s="345"/>
      <c r="P98" s="345"/>
      <c r="Q98" s="345"/>
      <c r="R98" s="345"/>
      <c r="S98" s="345"/>
      <c r="T98" s="345"/>
    </row>
    <row r="99" customFormat="false" ht="12.75" hidden="false" customHeight="false" outlineLevel="0" collapsed="false">
      <c r="A99" s="341"/>
      <c r="B99" s="342"/>
      <c r="C99" s="342"/>
      <c r="D99" s="343"/>
      <c r="E99" s="342"/>
      <c r="F99" s="342"/>
      <c r="G99" s="344"/>
      <c r="H99" s="342"/>
      <c r="I99" s="345"/>
      <c r="J99" s="345"/>
      <c r="K99" s="345"/>
      <c r="L99" s="345"/>
      <c r="M99" s="345"/>
      <c r="N99" s="345"/>
      <c r="O99" s="345"/>
      <c r="P99" s="345"/>
      <c r="Q99" s="345"/>
      <c r="R99" s="345"/>
      <c r="S99" s="345"/>
      <c r="T99" s="345"/>
    </row>
    <row r="100" customFormat="false" ht="12.75" hidden="false" customHeight="false" outlineLevel="0" collapsed="false">
      <c r="A100" s="341"/>
      <c r="B100" s="342"/>
      <c r="C100" s="342"/>
      <c r="D100" s="343"/>
      <c r="E100" s="342"/>
      <c r="F100" s="342"/>
      <c r="G100" s="344"/>
      <c r="H100" s="342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</row>
    <row r="101" customFormat="false" ht="12.75" hidden="false" customHeight="false" outlineLevel="0" collapsed="false">
      <c r="A101" s="341"/>
      <c r="B101" s="342"/>
      <c r="C101" s="342"/>
      <c r="D101" s="343"/>
      <c r="E101" s="342"/>
      <c r="F101" s="342"/>
      <c r="G101" s="344"/>
      <c r="H101" s="342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</row>
    <row r="102" customFormat="false" ht="12.75" hidden="false" customHeight="false" outlineLevel="0" collapsed="false">
      <c r="A102" s="341"/>
      <c r="B102" s="342"/>
      <c r="C102" s="342"/>
      <c r="D102" s="343"/>
      <c r="E102" s="342"/>
      <c r="F102" s="342"/>
      <c r="G102" s="344"/>
      <c r="H102" s="342"/>
      <c r="I102" s="345"/>
      <c r="J102" s="345"/>
      <c r="K102" s="345"/>
      <c r="L102" s="345"/>
      <c r="M102" s="345"/>
      <c r="N102" s="345"/>
      <c r="O102" s="345"/>
      <c r="P102" s="345"/>
      <c r="Q102" s="345"/>
      <c r="R102" s="345"/>
      <c r="S102" s="345"/>
      <c r="T102" s="345"/>
    </row>
    <row r="103" customFormat="false" ht="12.75" hidden="false" customHeight="false" outlineLevel="0" collapsed="false">
      <c r="A103" s="341"/>
      <c r="B103" s="342"/>
      <c r="C103" s="342"/>
      <c r="D103" s="343"/>
      <c r="E103" s="342"/>
      <c r="F103" s="342"/>
      <c r="G103" s="344"/>
      <c r="H103" s="342"/>
      <c r="I103" s="345"/>
      <c r="J103" s="345"/>
      <c r="K103" s="345"/>
      <c r="L103" s="345"/>
      <c r="M103" s="345"/>
      <c r="N103" s="345"/>
      <c r="O103" s="345"/>
      <c r="P103" s="345"/>
      <c r="Q103" s="345"/>
      <c r="R103" s="345"/>
      <c r="S103" s="345"/>
      <c r="T103" s="345"/>
    </row>
    <row r="104" customFormat="false" ht="12.75" hidden="false" customHeight="false" outlineLevel="0" collapsed="false">
      <c r="A104" s="341"/>
      <c r="B104" s="342"/>
      <c r="C104" s="342"/>
      <c r="D104" s="343"/>
      <c r="E104" s="342"/>
      <c r="F104" s="342"/>
      <c r="G104" s="344"/>
      <c r="H104" s="342"/>
      <c r="I104" s="345"/>
      <c r="J104" s="345"/>
      <c r="K104" s="345"/>
      <c r="L104" s="345"/>
      <c r="M104" s="345"/>
      <c r="N104" s="345"/>
      <c r="O104" s="345"/>
      <c r="P104" s="345"/>
      <c r="Q104" s="345"/>
      <c r="R104" s="345"/>
      <c r="S104" s="345"/>
      <c r="T104" s="345"/>
    </row>
    <row r="105" customFormat="false" ht="12.75" hidden="false" customHeight="false" outlineLevel="0" collapsed="false">
      <c r="A105" s="341"/>
      <c r="B105" s="342"/>
      <c r="C105" s="342"/>
      <c r="D105" s="343"/>
      <c r="E105" s="342"/>
      <c r="F105" s="342"/>
      <c r="G105" s="344"/>
      <c r="H105" s="342"/>
      <c r="I105" s="345"/>
      <c r="J105" s="345"/>
      <c r="K105" s="345"/>
      <c r="L105" s="345"/>
      <c r="M105" s="345"/>
      <c r="N105" s="345"/>
      <c r="O105" s="345"/>
      <c r="P105" s="345"/>
      <c r="Q105" s="345"/>
      <c r="R105" s="345"/>
      <c r="S105" s="345"/>
      <c r="T105" s="345"/>
    </row>
    <row r="106" customFormat="false" ht="12.75" hidden="false" customHeight="false" outlineLevel="0" collapsed="false">
      <c r="A106" s="341"/>
      <c r="B106" s="342"/>
      <c r="C106" s="342"/>
      <c r="D106" s="343"/>
      <c r="E106" s="342"/>
      <c r="F106" s="342"/>
      <c r="G106" s="344"/>
      <c r="H106" s="342"/>
      <c r="I106" s="345"/>
      <c r="J106" s="345"/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</row>
    <row r="107" customFormat="false" ht="12.75" hidden="false" customHeight="false" outlineLevel="0" collapsed="false">
      <c r="A107" s="341"/>
      <c r="B107" s="342"/>
      <c r="C107" s="342"/>
      <c r="D107" s="343"/>
      <c r="E107" s="342"/>
      <c r="F107" s="342"/>
      <c r="G107" s="344"/>
      <c r="H107" s="342"/>
      <c r="I107" s="345"/>
      <c r="J107" s="345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</row>
    <row r="108" customFormat="false" ht="12.75" hidden="false" customHeight="false" outlineLevel="0" collapsed="false">
      <c r="A108" s="341"/>
      <c r="B108" s="342"/>
      <c r="C108" s="342"/>
      <c r="D108" s="343"/>
      <c r="E108" s="342"/>
      <c r="F108" s="342"/>
      <c r="G108" s="344"/>
      <c r="H108" s="342"/>
      <c r="I108" s="345"/>
      <c r="J108" s="345"/>
      <c r="K108" s="345"/>
      <c r="L108" s="345"/>
      <c r="M108" s="345"/>
      <c r="N108" s="345"/>
      <c r="O108" s="345"/>
      <c r="P108" s="345"/>
      <c r="Q108" s="345"/>
      <c r="R108" s="345"/>
      <c r="S108" s="345"/>
      <c r="T108" s="345"/>
    </row>
    <row r="109" customFormat="false" ht="12.75" hidden="false" customHeight="false" outlineLevel="0" collapsed="false">
      <c r="A109" s="341"/>
      <c r="B109" s="342"/>
      <c r="C109" s="342"/>
      <c r="D109" s="343"/>
      <c r="E109" s="342"/>
      <c r="F109" s="342"/>
      <c r="G109" s="344"/>
      <c r="H109" s="342"/>
      <c r="I109" s="345"/>
      <c r="J109" s="345"/>
      <c r="K109" s="345"/>
      <c r="L109" s="345"/>
      <c r="M109" s="345"/>
      <c r="N109" s="345"/>
      <c r="O109" s="345"/>
      <c r="P109" s="345"/>
      <c r="Q109" s="345"/>
      <c r="R109" s="345"/>
      <c r="S109" s="345"/>
      <c r="T109" s="345"/>
    </row>
    <row r="110" customFormat="false" ht="12.75" hidden="false" customHeight="false" outlineLevel="0" collapsed="false">
      <c r="A110" s="341"/>
      <c r="B110" s="342"/>
      <c r="C110" s="342"/>
      <c r="D110" s="343"/>
      <c r="E110" s="342"/>
      <c r="F110" s="342"/>
      <c r="G110" s="344"/>
      <c r="H110" s="342"/>
      <c r="I110" s="345"/>
      <c r="J110" s="345"/>
      <c r="K110" s="345"/>
      <c r="L110" s="345"/>
      <c r="M110" s="345"/>
      <c r="N110" s="345"/>
      <c r="O110" s="345"/>
      <c r="P110" s="345"/>
      <c r="Q110" s="345"/>
      <c r="R110" s="345"/>
      <c r="S110" s="345"/>
      <c r="T110" s="345"/>
    </row>
    <row r="111" customFormat="false" ht="12.75" hidden="false" customHeight="false" outlineLevel="0" collapsed="false">
      <c r="A111" s="341"/>
      <c r="B111" s="342"/>
      <c r="C111" s="342"/>
      <c r="D111" s="343"/>
      <c r="E111" s="342"/>
      <c r="F111" s="342"/>
      <c r="G111" s="344"/>
      <c r="H111" s="342"/>
      <c r="I111" s="345"/>
      <c r="J111" s="345"/>
      <c r="K111" s="345"/>
      <c r="L111" s="345"/>
      <c r="M111" s="345"/>
      <c r="N111" s="345"/>
      <c r="O111" s="345"/>
      <c r="P111" s="345"/>
      <c r="Q111" s="345"/>
      <c r="R111" s="345"/>
      <c r="S111" s="345"/>
      <c r="T111" s="345"/>
    </row>
    <row r="112" customFormat="false" ht="12.75" hidden="false" customHeight="false" outlineLevel="0" collapsed="false">
      <c r="A112" s="341"/>
      <c r="B112" s="342"/>
      <c r="C112" s="342"/>
      <c r="D112" s="343"/>
      <c r="E112" s="342"/>
      <c r="F112" s="342"/>
      <c r="G112" s="344"/>
      <c r="H112" s="342"/>
      <c r="I112" s="345"/>
      <c r="J112" s="345"/>
      <c r="K112" s="345"/>
      <c r="L112" s="345"/>
      <c r="M112" s="345"/>
      <c r="N112" s="345"/>
      <c r="O112" s="345"/>
      <c r="P112" s="345"/>
      <c r="Q112" s="345"/>
      <c r="R112" s="345"/>
      <c r="S112" s="345"/>
      <c r="T112" s="345"/>
    </row>
    <row r="113" customFormat="false" ht="12.75" hidden="false" customHeight="false" outlineLevel="0" collapsed="false">
      <c r="A113" s="341"/>
      <c r="B113" s="342"/>
      <c r="C113" s="342"/>
      <c r="D113" s="343"/>
      <c r="E113" s="342"/>
      <c r="F113" s="342"/>
      <c r="G113" s="344"/>
      <c r="H113" s="342"/>
      <c r="I113" s="345"/>
      <c r="J113" s="345"/>
      <c r="K113" s="345"/>
      <c r="L113" s="345"/>
      <c r="M113" s="345"/>
      <c r="N113" s="345"/>
      <c r="O113" s="345"/>
      <c r="P113" s="345"/>
      <c r="Q113" s="345"/>
      <c r="R113" s="345"/>
      <c r="S113" s="345"/>
      <c r="T113" s="345"/>
    </row>
    <row r="114" customFormat="false" ht="12.75" hidden="false" customHeight="false" outlineLevel="0" collapsed="false">
      <c r="A114" s="341"/>
      <c r="B114" s="342"/>
      <c r="C114" s="342"/>
      <c r="D114" s="343"/>
      <c r="E114" s="342"/>
      <c r="F114" s="342"/>
      <c r="G114" s="344"/>
      <c r="H114" s="342"/>
      <c r="I114" s="345"/>
      <c r="J114" s="345"/>
      <c r="K114" s="345"/>
      <c r="L114" s="345"/>
      <c r="M114" s="345"/>
      <c r="N114" s="345"/>
      <c r="O114" s="345"/>
      <c r="P114" s="345"/>
      <c r="Q114" s="345"/>
      <c r="R114" s="345"/>
      <c r="S114" s="345"/>
      <c r="T114" s="345"/>
    </row>
    <row r="115" customFormat="false" ht="12.75" hidden="false" customHeight="false" outlineLevel="0" collapsed="false">
      <c r="A115" s="341"/>
      <c r="B115" s="342"/>
      <c r="C115" s="342"/>
      <c r="D115" s="343"/>
      <c r="E115" s="342"/>
      <c r="F115" s="342"/>
      <c r="G115" s="344"/>
      <c r="H115" s="342"/>
      <c r="I115" s="345"/>
      <c r="J115" s="345"/>
      <c r="K115" s="345"/>
      <c r="L115" s="345"/>
      <c r="M115" s="345"/>
      <c r="N115" s="345"/>
      <c r="O115" s="345"/>
      <c r="P115" s="345"/>
      <c r="Q115" s="345"/>
      <c r="R115" s="345"/>
      <c r="S115" s="345"/>
      <c r="T115" s="345"/>
    </row>
    <row r="116" customFormat="false" ht="12.75" hidden="false" customHeight="false" outlineLevel="0" collapsed="false">
      <c r="A116" s="341"/>
      <c r="B116" s="342"/>
      <c r="C116" s="342"/>
      <c r="D116" s="343"/>
      <c r="E116" s="342"/>
      <c r="F116" s="342"/>
      <c r="G116" s="344"/>
      <c r="H116" s="342"/>
      <c r="I116" s="345"/>
      <c r="J116" s="345"/>
      <c r="K116" s="345"/>
      <c r="L116" s="345"/>
      <c r="M116" s="345"/>
      <c r="N116" s="345"/>
      <c r="O116" s="345"/>
      <c r="P116" s="345"/>
      <c r="Q116" s="345"/>
      <c r="R116" s="345"/>
      <c r="S116" s="345"/>
      <c r="T116" s="345"/>
    </row>
    <row r="117" customFormat="false" ht="12.75" hidden="false" customHeight="false" outlineLevel="0" collapsed="false">
      <c r="A117" s="341"/>
      <c r="B117" s="342"/>
      <c r="C117" s="342"/>
      <c r="D117" s="343"/>
      <c r="E117" s="342"/>
      <c r="F117" s="342"/>
      <c r="G117" s="344"/>
      <c r="H117" s="342"/>
      <c r="I117" s="345"/>
      <c r="J117" s="345"/>
      <c r="K117" s="345"/>
      <c r="L117" s="345"/>
      <c r="M117" s="345"/>
      <c r="N117" s="345"/>
      <c r="O117" s="345"/>
      <c r="P117" s="345"/>
      <c r="Q117" s="345"/>
      <c r="R117" s="345"/>
      <c r="S117" s="345"/>
      <c r="T117" s="345"/>
    </row>
    <row r="118" customFormat="false" ht="12.75" hidden="false" customHeight="false" outlineLevel="0" collapsed="false">
      <c r="A118" s="341"/>
      <c r="B118" s="342"/>
      <c r="C118" s="342"/>
      <c r="D118" s="343"/>
      <c r="E118" s="342"/>
      <c r="F118" s="342"/>
      <c r="G118" s="344"/>
      <c r="H118" s="342"/>
      <c r="I118" s="345"/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</row>
    <row r="119" customFormat="false" ht="12.75" hidden="false" customHeight="false" outlineLevel="0" collapsed="false">
      <c r="A119" s="341"/>
      <c r="B119" s="342"/>
      <c r="C119" s="342"/>
      <c r="D119" s="343"/>
      <c r="E119" s="342"/>
      <c r="F119" s="342"/>
      <c r="G119" s="344"/>
      <c r="H119" s="342"/>
      <c r="I119" s="345"/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customFormat="false" ht="12.75" hidden="false" customHeight="false" outlineLevel="0" collapsed="false">
      <c r="A120" s="341"/>
      <c r="B120" s="342"/>
      <c r="C120" s="342"/>
      <c r="D120" s="343"/>
      <c r="E120" s="342"/>
      <c r="F120" s="342"/>
      <c r="G120" s="344"/>
      <c r="H120" s="342"/>
      <c r="I120" s="345"/>
      <c r="J120" s="345"/>
      <c r="K120" s="345"/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customFormat="false" ht="12.75" hidden="false" customHeight="false" outlineLevel="0" collapsed="false">
      <c r="A121" s="341"/>
      <c r="B121" s="342"/>
      <c r="C121" s="342"/>
      <c r="D121" s="343"/>
      <c r="E121" s="342"/>
      <c r="F121" s="342"/>
      <c r="G121" s="344"/>
      <c r="H121" s="342"/>
      <c r="I121" s="345"/>
      <c r="J121" s="345"/>
      <c r="K121" s="345"/>
      <c r="L121" s="345"/>
      <c r="M121" s="345"/>
      <c r="N121" s="345"/>
      <c r="O121" s="345"/>
      <c r="P121" s="345"/>
      <c r="Q121" s="345"/>
      <c r="R121" s="345"/>
      <c r="S121" s="345"/>
      <c r="T121" s="345"/>
    </row>
    <row r="122" customFormat="false" ht="12.75" hidden="false" customHeight="false" outlineLevel="0" collapsed="false">
      <c r="A122" s="341"/>
      <c r="B122" s="342"/>
      <c r="C122" s="342"/>
      <c r="D122" s="343"/>
      <c r="E122" s="342"/>
      <c r="F122" s="342"/>
      <c r="G122" s="344"/>
      <c r="H122" s="342"/>
      <c r="I122" s="345"/>
      <c r="J122" s="345"/>
      <c r="K122" s="345"/>
      <c r="L122" s="345"/>
      <c r="M122" s="345"/>
      <c r="N122" s="345"/>
      <c r="O122" s="345"/>
      <c r="P122" s="345"/>
      <c r="Q122" s="345"/>
      <c r="R122" s="345"/>
      <c r="S122" s="345"/>
      <c r="T122" s="345"/>
    </row>
    <row r="123" customFormat="false" ht="12.75" hidden="false" customHeight="false" outlineLevel="0" collapsed="false">
      <c r="A123" s="341"/>
      <c r="B123" s="342"/>
      <c r="C123" s="342"/>
      <c r="D123" s="343"/>
      <c r="E123" s="342"/>
      <c r="F123" s="342"/>
      <c r="G123" s="344"/>
      <c r="H123" s="342"/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</row>
    <row r="124" customFormat="false" ht="12.75" hidden="false" customHeight="false" outlineLevel="0" collapsed="false">
      <c r="A124" s="341"/>
      <c r="B124" s="342"/>
      <c r="C124" s="342"/>
      <c r="D124" s="343"/>
      <c r="E124" s="342"/>
      <c r="F124" s="342"/>
      <c r="G124" s="344"/>
      <c r="H124" s="342"/>
      <c r="I124" s="345"/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</row>
    <row r="125" customFormat="false" ht="12.75" hidden="false" customHeight="false" outlineLevel="0" collapsed="false">
      <c r="A125" s="341"/>
      <c r="B125" s="342"/>
      <c r="C125" s="342"/>
      <c r="D125" s="343"/>
      <c r="E125" s="342"/>
      <c r="F125" s="342"/>
      <c r="G125" s="344"/>
      <c r="H125" s="342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</row>
    <row r="126" customFormat="false" ht="12.75" hidden="false" customHeight="false" outlineLevel="0" collapsed="false">
      <c r="A126" s="341"/>
      <c r="B126" s="342"/>
      <c r="C126" s="342"/>
      <c r="D126" s="343"/>
      <c r="E126" s="342"/>
      <c r="F126" s="342"/>
      <c r="G126" s="344"/>
      <c r="H126" s="342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</row>
    <row r="127" customFormat="false" ht="12.75" hidden="false" customHeight="false" outlineLevel="0" collapsed="false">
      <c r="A127" s="341"/>
      <c r="B127" s="342"/>
      <c r="C127" s="342"/>
      <c r="D127" s="343"/>
      <c r="E127" s="342"/>
      <c r="F127" s="342"/>
      <c r="G127" s="344"/>
      <c r="H127" s="342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</row>
    <row r="128" customFormat="false" ht="12.75" hidden="false" customHeight="false" outlineLevel="0" collapsed="false">
      <c r="A128" s="341"/>
      <c r="B128" s="342"/>
      <c r="C128" s="342"/>
      <c r="D128" s="343"/>
      <c r="E128" s="342"/>
      <c r="F128" s="342"/>
      <c r="G128" s="344"/>
      <c r="H128" s="342"/>
      <c r="I128" s="345"/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</row>
    <row r="129" customFormat="false" ht="12.75" hidden="false" customHeight="false" outlineLevel="0" collapsed="false">
      <c r="A129" s="341"/>
      <c r="B129" s="342"/>
      <c r="C129" s="342"/>
      <c r="D129" s="343"/>
      <c r="E129" s="342"/>
      <c r="F129" s="342"/>
      <c r="G129" s="344"/>
      <c r="H129" s="342"/>
      <c r="I129" s="345"/>
      <c r="J129" s="345"/>
      <c r="K129" s="345"/>
      <c r="L129" s="345"/>
      <c r="M129" s="345"/>
      <c r="N129" s="345"/>
      <c r="O129" s="345"/>
      <c r="P129" s="345"/>
      <c r="Q129" s="345"/>
      <c r="R129" s="345"/>
      <c r="S129" s="345"/>
      <c r="T129" s="345"/>
    </row>
    <row r="130" customFormat="false" ht="12.75" hidden="false" customHeight="false" outlineLevel="0" collapsed="false">
      <c r="A130" s="341"/>
      <c r="B130" s="342"/>
      <c r="C130" s="342"/>
      <c r="D130" s="343"/>
      <c r="E130" s="342"/>
      <c r="F130" s="342"/>
      <c r="G130" s="344"/>
      <c r="H130" s="342"/>
      <c r="I130" s="345"/>
      <c r="J130" s="345"/>
      <c r="K130" s="345"/>
      <c r="L130" s="345"/>
      <c r="M130" s="345"/>
      <c r="N130" s="345"/>
      <c r="O130" s="345"/>
      <c r="P130" s="345"/>
      <c r="Q130" s="345"/>
      <c r="R130" s="345"/>
      <c r="S130" s="345"/>
      <c r="T130" s="345"/>
    </row>
    <row r="131" customFormat="false" ht="12.75" hidden="false" customHeight="false" outlineLevel="0" collapsed="false">
      <c r="A131" s="341"/>
      <c r="B131" s="342"/>
      <c r="C131" s="342"/>
      <c r="D131" s="343"/>
      <c r="E131" s="342"/>
      <c r="F131" s="342"/>
      <c r="G131" s="344"/>
      <c r="H131" s="342"/>
      <c r="I131" s="345"/>
      <c r="J131" s="345"/>
      <c r="K131" s="345"/>
      <c r="L131" s="345"/>
      <c r="M131" s="345"/>
      <c r="N131" s="345"/>
      <c r="O131" s="345"/>
      <c r="P131" s="345"/>
      <c r="Q131" s="345"/>
      <c r="R131" s="345"/>
      <c r="S131" s="345"/>
      <c r="T131" s="345"/>
    </row>
    <row r="132" customFormat="false" ht="12.75" hidden="false" customHeight="false" outlineLevel="0" collapsed="false">
      <c r="A132" s="341"/>
      <c r="B132" s="342"/>
      <c r="C132" s="342"/>
      <c r="D132" s="343"/>
      <c r="E132" s="342"/>
      <c r="F132" s="342"/>
      <c r="G132" s="344"/>
      <c r="H132" s="342"/>
      <c r="I132" s="345"/>
      <c r="J132" s="345"/>
      <c r="K132" s="345"/>
      <c r="L132" s="345"/>
      <c r="M132" s="345"/>
      <c r="N132" s="345"/>
      <c r="O132" s="345"/>
      <c r="P132" s="345"/>
      <c r="Q132" s="345"/>
      <c r="R132" s="345"/>
      <c r="S132" s="345"/>
      <c r="T132" s="345"/>
    </row>
    <row r="133" customFormat="false" ht="12.75" hidden="false" customHeight="false" outlineLevel="0" collapsed="false">
      <c r="A133" s="341"/>
      <c r="B133" s="342"/>
      <c r="C133" s="342"/>
      <c r="D133" s="343"/>
      <c r="E133" s="342"/>
      <c r="F133" s="342"/>
      <c r="G133" s="344"/>
      <c r="H133" s="342"/>
      <c r="I133" s="345"/>
      <c r="J133" s="345"/>
      <c r="K133" s="345"/>
      <c r="L133" s="345"/>
      <c r="M133" s="345"/>
      <c r="N133" s="345"/>
      <c r="O133" s="345"/>
      <c r="P133" s="345"/>
      <c r="Q133" s="345"/>
      <c r="R133" s="345"/>
      <c r="S133" s="345"/>
      <c r="T133" s="345"/>
    </row>
    <row r="134" customFormat="false" ht="12.75" hidden="false" customHeight="false" outlineLevel="0" collapsed="false">
      <c r="A134" s="341"/>
      <c r="B134" s="342"/>
      <c r="C134" s="342"/>
      <c r="D134" s="343"/>
      <c r="E134" s="342"/>
      <c r="F134" s="342"/>
      <c r="G134" s="344"/>
      <c r="H134" s="342"/>
      <c r="I134" s="345"/>
      <c r="J134" s="345"/>
      <c r="K134" s="345"/>
      <c r="L134" s="345"/>
      <c r="M134" s="345"/>
      <c r="N134" s="345"/>
      <c r="O134" s="345"/>
      <c r="P134" s="345"/>
      <c r="Q134" s="345"/>
      <c r="R134" s="345"/>
      <c r="S134" s="345"/>
      <c r="T134" s="345"/>
    </row>
    <row r="135" customFormat="false" ht="12.75" hidden="false" customHeight="false" outlineLevel="0" collapsed="false">
      <c r="A135" s="341"/>
      <c r="B135" s="342"/>
      <c r="C135" s="342"/>
      <c r="D135" s="343"/>
      <c r="E135" s="342"/>
      <c r="F135" s="342"/>
      <c r="G135" s="344"/>
      <c r="H135" s="342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S135" s="345"/>
      <c r="T135" s="345"/>
    </row>
    <row r="136" customFormat="false" ht="12.75" hidden="false" customHeight="false" outlineLevel="0" collapsed="false">
      <c r="A136" s="341"/>
      <c r="B136" s="342"/>
      <c r="C136" s="342"/>
      <c r="D136" s="343"/>
      <c r="E136" s="342"/>
      <c r="F136" s="342"/>
      <c r="G136" s="344"/>
      <c r="H136" s="342"/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S136" s="345"/>
      <c r="T136" s="345"/>
    </row>
    <row r="137" customFormat="false" ht="12.75" hidden="false" customHeight="false" outlineLevel="0" collapsed="false">
      <c r="A137" s="341"/>
      <c r="B137" s="342"/>
      <c r="C137" s="342"/>
      <c r="D137" s="343"/>
      <c r="E137" s="342"/>
      <c r="F137" s="342"/>
      <c r="G137" s="344"/>
      <c r="H137" s="342"/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S137" s="345"/>
      <c r="T137" s="345"/>
    </row>
    <row r="138" customFormat="false" ht="12.75" hidden="false" customHeight="false" outlineLevel="0" collapsed="false">
      <c r="A138" s="341"/>
      <c r="B138" s="342"/>
      <c r="C138" s="342"/>
      <c r="D138" s="343"/>
      <c r="E138" s="342"/>
      <c r="F138" s="342"/>
      <c r="G138" s="344"/>
      <c r="H138" s="342"/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</row>
    <row r="139" customFormat="false" ht="12.75" hidden="false" customHeight="false" outlineLevel="0" collapsed="false">
      <c r="A139" s="341"/>
      <c r="B139" s="342"/>
      <c r="C139" s="342"/>
      <c r="D139" s="343"/>
      <c r="E139" s="342"/>
      <c r="F139" s="342"/>
      <c r="G139" s="344"/>
      <c r="H139" s="342"/>
      <c r="I139" s="345"/>
      <c r="J139" s="345"/>
      <c r="K139" s="345"/>
      <c r="L139" s="345"/>
      <c r="M139" s="345"/>
      <c r="N139" s="345"/>
      <c r="O139" s="345"/>
      <c r="P139" s="345"/>
      <c r="Q139" s="345"/>
      <c r="R139" s="345"/>
      <c r="S139" s="345"/>
      <c r="T139" s="345"/>
    </row>
    <row r="140" customFormat="false" ht="12.75" hidden="false" customHeight="false" outlineLevel="0" collapsed="false">
      <c r="A140" s="341"/>
      <c r="B140" s="342"/>
      <c r="C140" s="342"/>
      <c r="D140" s="343"/>
      <c r="E140" s="342"/>
      <c r="F140" s="342"/>
      <c r="G140" s="344"/>
      <c r="H140" s="342"/>
      <c r="I140" s="345"/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</row>
    <row r="141" customFormat="false" ht="12.75" hidden="false" customHeight="false" outlineLevel="0" collapsed="false">
      <c r="A141" s="341"/>
      <c r="B141" s="342"/>
      <c r="C141" s="342"/>
      <c r="D141" s="343"/>
      <c r="E141" s="342"/>
      <c r="F141" s="342"/>
      <c r="G141" s="344"/>
      <c r="H141" s="342"/>
      <c r="I141" s="345"/>
      <c r="J141" s="345"/>
      <c r="K141" s="345"/>
      <c r="L141" s="345"/>
      <c r="M141" s="345"/>
      <c r="N141" s="345"/>
      <c r="O141" s="345"/>
      <c r="P141" s="345"/>
      <c r="Q141" s="345"/>
      <c r="R141" s="345"/>
      <c r="S141" s="345"/>
      <c r="T141" s="345"/>
    </row>
    <row r="142" customFormat="false" ht="12.75" hidden="false" customHeight="false" outlineLevel="0" collapsed="false">
      <c r="A142" s="341"/>
      <c r="B142" s="342"/>
      <c r="C142" s="342"/>
      <c r="D142" s="343"/>
      <c r="E142" s="342"/>
      <c r="F142" s="342"/>
      <c r="G142" s="344"/>
      <c r="H142" s="342"/>
      <c r="I142" s="345"/>
      <c r="J142" s="345"/>
      <c r="K142" s="345"/>
      <c r="L142" s="345"/>
      <c r="M142" s="345"/>
      <c r="N142" s="345"/>
      <c r="O142" s="345"/>
      <c r="P142" s="345"/>
      <c r="Q142" s="345"/>
      <c r="R142" s="345"/>
      <c r="S142" s="345"/>
      <c r="T142" s="345"/>
    </row>
    <row r="143" customFormat="false" ht="12.75" hidden="false" customHeight="false" outlineLevel="0" collapsed="false">
      <c r="A143" s="341"/>
      <c r="B143" s="342"/>
      <c r="C143" s="342"/>
      <c r="D143" s="343"/>
      <c r="E143" s="342"/>
      <c r="F143" s="342"/>
      <c r="G143" s="344"/>
      <c r="H143" s="342"/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</row>
    <row r="144" customFormat="false" ht="12.75" hidden="false" customHeight="false" outlineLevel="0" collapsed="false">
      <c r="A144" s="341"/>
      <c r="B144" s="342"/>
      <c r="C144" s="342"/>
      <c r="D144" s="343"/>
      <c r="E144" s="342"/>
      <c r="F144" s="342"/>
      <c r="G144" s="344"/>
      <c r="H144" s="342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</row>
    <row r="145" customFormat="false" ht="12.75" hidden="false" customHeight="false" outlineLevel="0" collapsed="false">
      <c r="A145" s="341"/>
      <c r="B145" s="342"/>
      <c r="C145" s="342"/>
      <c r="D145" s="343"/>
      <c r="E145" s="342"/>
      <c r="F145" s="342"/>
      <c r="G145" s="344"/>
      <c r="H145" s="342"/>
      <c r="I145" s="345"/>
      <c r="J145" s="345"/>
      <c r="K145" s="345"/>
      <c r="L145" s="345"/>
      <c r="M145" s="345"/>
      <c r="N145" s="345"/>
      <c r="O145" s="345"/>
      <c r="P145" s="345"/>
      <c r="Q145" s="345"/>
      <c r="R145" s="345"/>
      <c r="S145" s="345"/>
      <c r="T145" s="345"/>
    </row>
    <row r="146" customFormat="false" ht="12.75" hidden="false" customHeight="false" outlineLevel="0" collapsed="false">
      <c r="A146" s="341"/>
      <c r="B146" s="342"/>
      <c r="C146" s="342"/>
      <c r="D146" s="343"/>
      <c r="E146" s="342"/>
      <c r="F146" s="342"/>
      <c r="G146" s="344"/>
      <c r="H146" s="342"/>
      <c r="I146" s="345"/>
      <c r="J146" s="345"/>
      <c r="K146" s="345"/>
      <c r="L146" s="345"/>
      <c r="M146" s="345"/>
      <c r="N146" s="345"/>
      <c r="O146" s="345"/>
      <c r="P146" s="345"/>
      <c r="Q146" s="345"/>
      <c r="R146" s="345"/>
      <c r="S146" s="345"/>
      <c r="T146" s="345"/>
    </row>
    <row r="147" customFormat="false" ht="12.75" hidden="false" customHeight="false" outlineLevel="0" collapsed="false">
      <c r="A147" s="341"/>
      <c r="B147" s="342"/>
      <c r="C147" s="342"/>
      <c r="D147" s="343"/>
      <c r="E147" s="342"/>
      <c r="F147" s="342"/>
      <c r="G147" s="344"/>
      <c r="H147" s="342"/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S147" s="345"/>
      <c r="T147" s="345"/>
    </row>
    <row r="148" customFormat="false" ht="12.75" hidden="false" customHeight="false" outlineLevel="0" collapsed="false">
      <c r="A148" s="341"/>
      <c r="B148" s="342"/>
      <c r="C148" s="342"/>
      <c r="D148" s="343"/>
      <c r="E148" s="342"/>
      <c r="F148" s="342"/>
      <c r="G148" s="344"/>
      <c r="H148" s="342"/>
      <c r="I148" s="345"/>
      <c r="J148" s="345"/>
      <c r="K148" s="345"/>
      <c r="L148" s="345"/>
      <c r="M148" s="345"/>
      <c r="N148" s="345"/>
      <c r="O148" s="345"/>
      <c r="P148" s="345"/>
      <c r="Q148" s="345"/>
      <c r="R148" s="345"/>
      <c r="S148" s="345"/>
      <c r="T148" s="345"/>
    </row>
    <row r="149" customFormat="false" ht="12.75" hidden="false" customHeight="false" outlineLevel="0" collapsed="false">
      <c r="A149" s="341"/>
      <c r="B149" s="342"/>
      <c r="C149" s="342"/>
      <c r="D149" s="343"/>
      <c r="E149" s="342"/>
      <c r="F149" s="342"/>
      <c r="G149" s="344"/>
      <c r="H149" s="342"/>
      <c r="I149" s="345"/>
      <c r="J149" s="345"/>
      <c r="K149" s="345"/>
      <c r="L149" s="345"/>
      <c r="M149" s="345"/>
      <c r="N149" s="345"/>
      <c r="O149" s="345"/>
      <c r="P149" s="345"/>
      <c r="Q149" s="345"/>
      <c r="R149" s="345"/>
      <c r="S149" s="345"/>
      <c r="T149" s="345"/>
    </row>
    <row r="150" customFormat="false" ht="12.75" hidden="false" customHeight="false" outlineLevel="0" collapsed="false">
      <c r="A150" s="341"/>
      <c r="B150" s="342"/>
      <c r="C150" s="342"/>
      <c r="D150" s="343"/>
      <c r="E150" s="342"/>
      <c r="F150" s="342"/>
      <c r="G150" s="344"/>
      <c r="H150" s="342"/>
      <c r="I150" s="345"/>
      <c r="J150" s="345"/>
      <c r="K150" s="345"/>
      <c r="L150" s="345"/>
      <c r="M150" s="345"/>
      <c r="N150" s="345"/>
      <c r="O150" s="345"/>
      <c r="P150" s="345"/>
      <c r="Q150" s="345"/>
      <c r="R150" s="345"/>
      <c r="S150" s="345"/>
      <c r="T150" s="345"/>
    </row>
    <row r="151" customFormat="false" ht="12.75" hidden="false" customHeight="false" outlineLevel="0" collapsed="false">
      <c r="A151" s="341"/>
      <c r="B151" s="342"/>
      <c r="C151" s="342"/>
      <c r="D151" s="343"/>
      <c r="E151" s="342"/>
      <c r="F151" s="342"/>
      <c r="G151" s="344"/>
      <c r="H151" s="342"/>
      <c r="I151" s="345"/>
      <c r="J151" s="345"/>
      <c r="K151" s="345"/>
      <c r="L151" s="345"/>
      <c r="M151" s="345"/>
      <c r="N151" s="345"/>
      <c r="O151" s="345"/>
      <c r="P151" s="345"/>
      <c r="Q151" s="345"/>
      <c r="R151" s="345"/>
      <c r="S151" s="345"/>
      <c r="T151" s="345"/>
    </row>
    <row r="152" customFormat="false" ht="12.75" hidden="false" customHeight="false" outlineLevel="0" collapsed="false">
      <c r="A152" s="341"/>
      <c r="B152" s="342"/>
      <c r="C152" s="342"/>
      <c r="D152" s="343"/>
      <c r="E152" s="342"/>
      <c r="F152" s="342"/>
      <c r="G152" s="344"/>
      <c r="H152" s="342"/>
      <c r="I152" s="345"/>
      <c r="J152" s="345"/>
      <c r="K152" s="345"/>
      <c r="L152" s="345"/>
      <c r="M152" s="345"/>
      <c r="N152" s="345"/>
      <c r="O152" s="345"/>
      <c r="P152" s="345"/>
      <c r="Q152" s="345"/>
      <c r="R152" s="345"/>
      <c r="S152" s="345"/>
      <c r="T152" s="345"/>
    </row>
    <row r="153" customFormat="false" ht="12.75" hidden="false" customHeight="false" outlineLevel="0" collapsed="false">
      <c r="A153" s="341"/>
      <c r="B153" s="342"/>
      <c r="C153" s="342"/>
      <c r="D153" s="343"/>
      <c r="E153" s="342"/>
      <c r="F153" s="342"/>
      <c r="G153" s="344"/>
      <c r="H153" s="342"/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S153" s="345"/>
      <c r="T153" s="345"/>
    </row>
    <row r="154" customFormat="false" ht="12.75" hidden="false" customHeight="false" outlineLevel="0" collapsed="false">
      <c r="A154" s="341"/>
      <c r="B154" s="342"/>
      <c r="C154" s="342"/>
      <c r="D154" s="343"/>
      <c r="E154" s="342"/>
      <c r="F154" s="342"/>
      <c r="G154" s="344"/>
      <c r="H154" s="342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</row>
    <row r="155" customFormat="false" ht="12.75" hidden="false" customHeight="false" outlineLevel="0" collapsed="false">
      <c r="A155" s="341"/>
      <c r="B155" s="342"/>
      <c r="C155" s="342"/>
      <c r="D155" s="343"/>
      <c r="E155" s="342"/>
      <c r="F155" s="342"/>
      <c r="G155" s="344"/>
      <c r="H155" s="342"/>
      <c r="I155" s="345"/>
      <c r="J155" s="345"/>
      <c r="K155" s="345"/>
      <c r="L155" s="345"/>
      <c r="M155" s="345"/>
      <c r="N155" s="345"/>
      <c r="O155" s="345"/>
      <c r="P155" s="345"/>
      <c r="Q155" s="345"/>
      <c r="R155" s="345"/>
      <c r="S155" s="345"/>
      <c r="T155" s="345"/>
    </row>
    <row r="156" customFormat="false" ht="12.75" hidden="false" customHeight="false" outlineLevel="0" collapsed="false">
      <c r="A156" s="341"/>
      <c r="B156" s="342"/>
      <c r="C156" s="342"/>
      <c r="D156" s="343"/>
      <c r="E156" s="342"/>
      <c r="F156" s="342"/>
      <c r="G156" s="344"/>
      <c r="H156" s="342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</row>
    <row r="157" customFormat="false" ht="12.75" hidden="false" customHeight="false" outlineLevel="0" collapsed="false">
      <c r="A157" s="341"/>
      <c r="B157" s="342"/>
      <c r="C157" s="342"/>
      <c r="D157" s="343"/>
      <c r="E157" s="342"/>
      <c r="F157" s="342"/>
      <c r="G157" s="344"/>
      <c r="H157" s="342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</row>
    <row r="158" customFormat="false" ht="12.75" hidden="false" customHeight="false" outlineLevel="0" collapsed="false">
      <c r="A158" s="341"/>
      <c r="B158" s="342"/>
      <c r="C158" s="342"/>
      <c r="D158" s="343"/>
      <c r="E158" s="342"/>
      <c r="F158" s="342"/>
      <c r="G158" s="344"/>
      <c r="H158" s="342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</row>
    <row r="159" customFormat="false" ht="12.75" hidden="false" customHeight="false" outlineLevel="0" collapsed="false">
      <c r="A159" s="341"/>
      <c r="B159" s="342"/>
      <c r="C159" s="342"/>
      <c r="D159" s="343"/>
      <c r="E159" s="342"/>
      <c r="F159" s="342"/>
      <c r="G159" s="344"/>
      <c r="H159" s="342"/>
      <c r="I159" s="345"/>
      <c r="J159" s="345"/>
      <c r="K159" s="345"/>
      <c r="L159" s="345"/>
      <c r="M159" s="345"/>
      <c r="N159" s="345"/>
      <c r="O159" s="345"/>
      <c r="P159" s="345"/>
      <c r="Q159" s="345"/>
      <c r="R159" s="345"/>
      <c r="S159" s="345"/>
      <c r="T159" s="345"/>
    </row>
    <row r="160" customFormat="false" ht="12.75" hidden="false" customHeight="false" outlineLevel="0" collapsed="false">
      <c r="A160" s="341"/>
      <c r="B160" s="342"/>
      <c r="C160" s="342"/>
      <c r="D160" s="343"/>
      <c r="E160" s="342"/>
      <c r="F160" s="342"/>
      <c r="G160" s="344"/>
      <c r="H160" s="342"/>
      <c r="I160" s="345"/>
      <c r="J160" s="345"/>
      <c r="K160" s="345"/>
      <c r="L160" s="345"/>
      <c r="M160" s="345"/>
      <c r="N160" s="345"/>
      <c r="O160" s="345"/>
      <c r="P160" s="345"/>
      <c r="Q160" s="345"/>
      <c r="R160" s="345"/>
      <c r="S160" s="345"/>
      <c r="T160" s="345"/>
    </row>
    <row r="161" customFormat="false" ht="12.75" hidden="false" customHeight="false" outlineLevel="0" collapsed="false">
      <c r="A161" s="341"/>
      <c r="B161" s="342"/>
      <c r="C161" s="342"/>
      <c r="D161" s="343"/>
      <c r="E161" s="342"/>
      <c r="F161" s="342"/>
      <c r="G161" s="344"/>
      <c r="H161" s="342"/>
      <c r="I161" s="345"/>
      <c r="J161" s="345"/>
      <c r="K161" s="345"/>
      <c r="L161" s="345"/>
      <c r="M161" s="345"/>
      <c r="N161" s="345"/>
      <c r="O161" s="345"/>
      <c r="P161" s="345"/>
      <c r="Q161" s="345"/>
      <c r="R161" s="345"/>
      <c r="S161" s="345"/>
      <c r="T161" s="345"/>
    </row>
    <row r="162" customFormat="false" ht="12.75" hidden="false" customHeight="false" outlineLevel="0" collapsed="false">
      <c r="A162" s="341"/>
      <c r="B162" s="342"/>
      <c r="C162" s="342"/>
      <c r="D162" s="343"/>
      <c r="E162" s="342"/>
      <c r="F162" s="342"/>
      <c r="G162" s="344"/>
      <c r="H162" s="342"/>
      <c r="I162" s="345"/>
      <c r="J162" s="345"/>
      <c r="K162" s="345"/>
      <c r="L162" s="345"/>
      <c r="M162" s="345"/>
      <c r="N162" s="345"/>
      <c r="O162" s="345"/>
      <c r="P162" s="345"/>
      <c r="Q162" s="345"/>
      <c r="R162" s="345"/>
      <c r="S162" s="345"/>
      <c r="T162" s="345"/>
    </row>
    <row r="163" customFormat="false" ht="12.75" hidden="false" customHeight="false" outlineLevel="0" collapsed="false">
      <c r="A163" s="341"/>
      <c r="B163" s="342"/>
      <c r="C163" s="342"/>
      <c r="D163" s="343"/>
      <c r="E163" s="342"/>
      <c r="F163" s="342"/>
      <c r="G163" s="344"/>
      <c r="H163" s="342"/>
      <c r="I163" s="345"/>
      <c r="J163" s="345"/>
      <c r="K163" s="345"/>
      <c r="L163" s="345"/>
      <c r="M163" s="345"/>
      <c r="N163" s="345"/>
      <c r="O163" s="345"/>
      <c r="P163" s="345"/>
      <c r="Q163" s="345"/>
      <c r="R163" s="345"/>
      <c r="S163" s="345"/>
      <c r="T163" s="345"/>
    </row>
    <row r="164" customFormat="false" ht="12.75" hidden="false" customHeight="false" outlineLevel="0" collapsed="false">
      <c r="A164" s="341"/>
      <c r="B164" s="342"/>
      <c r="C164" s="342"/>
      <c r="D164" s="343"/>
      <c r="E164" s="342"/>
      <c r="F164" s="342"/>
      <c r="G164" s="344"/>
      <c r="H164" s="342"/>
      <c r="I164" s="345"/>
      <c r="J164" s="345"/>
      <c r="K164" s="345"/>
      <c r="L164" s="345"/>
      <c r="M164" s="345"/>
      <c r="N164" s="345"/>
      <c r="O164" s="345"/>
      <c r="P164" s="345"/>
      <c r="Q164" s="345"/>
      <c r="R164" s="345"/>
      <c r="S164" s="345"/>
      <c r="T164" s="345"/>
    </row>
    <row r="165" customFormat="false" ht="12.75" hidden="false" customHeight="false" outlineLevel="0" collapsed="false">
      <c r="A165" s="341"/>
      <c r="B165" s="342"/>
      <c r="C165" s="342"/>
      <c r="D165" s="343"/>
      <c r="E165" s="342"/>
      <c r="F165" s="342"/>
      <c r="G165" s="344"/>
      <c r="H165" s="342"/>
      <c r="I165" s="345"/>
      <c r="J165" s="345"/>
      <c r="K165" s="345"/>
      <c r="L165" s="345"/>
      <c r="M165" s="345"/>
      <c r="N165" s="345"/>
      <c r="O165" s="345"/>
      <c r="P165" s="345"/>
      <c r="Q165" s="345"/>
      <c r="R165" s="345"/>
      <c r="S165" s="345"/>
      <c r="T165" s="345"/>
    </row>
    <row r="166" customFormat="false" ht="12.75" hidden="false" customHeight="false" outlineLevel="0" collapsed="false">
      <c r="A166" s="341"/>
      <c r="B166" s="342"/>
      <c r="C166" s="342"/>
      <c r="D166" s="343"/>
      <c r="E166" s="342"/>
      <c r="F166" s="342"/>
      <c r="G166" s="344"/>
      <c r="H166" s="342"/>
      <c r="I166" s="345"/>
      <c r="J166" s="345"/>
      <c r="K166" s="345"/>
      <c r="L166" s="345"/>
      <c r="M166" s="345"/>
      <c r="N166" s="345"/>
      <c r="O166" s="345"/>
      <c r="P166" s="345"/>
      <c r="Q166" s="345"/>
      <c r="R166" s="345"/>
      <c r="S166" s="345"/>
      <c r="T166" s="345"/>
    </row>
    <row r="167" customFormat="false" ht="12.75" hidden="false" customHeight="false" outlineLevel="0" collapsed="false">
      <c r="A167" s="341"/>
      <c r="B167" s="342"/>
      <c r="C167" s="342"/>
      <c r="D167" s="343"/>
      <c r="E167" s="342"/>
      <c r="F167" s="342"/>
      <c r="G167" s="344"/>
      <c r="H167" s="342"/>
      <c r="I167" s="345"/>
      <c r="J167" s="345"/>
      <c r="K167" s="345"/>
      <c r="L167" s="345"/>
      <c r="M167" s="345"/>
      <c r="N167" s="345"/>
      <c r="O167" s="345"/>
      <c r="P167" s="345"/>
      <c r="Q167" s="345"/>
      <c r="R167" s="345"/>
      <c r="S167" s="345"/>
      <c r="T167" s="345"/>
    </row>
    <row r="168" customFormat="false" ht="12.75" hidden="false" customHeight="false" outlineLevel="0" collapsed="false">
      <c r="A168" s="341"/>
      <c r="B168" s="342"/>
      <c r="C168" s="342"/>
      <c r="D168" s="343"/>
      <c r="E168" s="342"/>
      <c r="F168" s="342"/>
      <c r="G168" s="344"/>
      <c r="H168" s="342"/>
      <c r="I168" s="345"/>
      <c r="J168" s="345"/>
      <c r="K168" s="345"/>
      <c r="L168" s="345"/>
      <c r="M168" s="345"/>
      <c r="N168" s="345"/>
      <c r="O168" s="345"/>
      <c r="P168" s="345"/>
      <c r="Q168" s="345"/>
      <c r="R168" s="345"/>
      <c r="S168" s="345"/>
      <c r="T168" s="345"/>
    </row>
    <row r="169" customFormat="false" ht="12.75" hidden="false" customHeight="false" outlineLevel="0" collapsed="false">
      <c r="A169" s="341"/>
      <c r="B169" s="342"/>
      <c r="C169" s="342"/>
      <c r="D169" s="343"/>
      <c r="E169" s="342"/>
      <c r="F169" s="342"/>
      <c r="G169" s="344"/>
      <c r="H169" s="342"/>
      <c r="I169" s="345"/>
      <c r="J169" s="345"/>
      <c r="K169" s="345"/>
      <c r="L169" s="345"/>
      <c r="M169" s="345"/>
      <c r="N169" s="345"/>
      <c r="O169" s="345"/>
      <c r="P169" s="345"/>
      <c r="Q169" s="345"/>
      <c r="R169" s="345"/>
      <c r="S169" s="345"/>
      <c r="T169" s="345"/>
    </row>
    <row r="170" customFormat="false" ht="12.75" hidden="false" customHeight="false" outlineLevel="0" collapsed="false">
      <c r="A170" s="341"/>
      <c r="B170" s="342"/>
      <c r="C170" s="342"/>
      <c r="D170" s="343"/>
      <c r="E170" s="342"/>
      <c r="F170" s="342"/>
      <c r="G170" s="344"/>
      <c r="H170" s="342"/>
      <c r="I170" s="345"/>
      <c r="J170" s="345"/>
      <c r="K170" s="345"/>
      <c r="L170" s="345"/>
      <c r="M170" s="345"/>
      <c r="N170" s="345"/>
      <c r="O170" s="345"/>
      <c r="P170" s="345"/>
      <c r="Q170" s="345"/>
      <c r="R170" s="345"/>
      <c r="S170" s="345"/>
      <c r="T170" s="345"/>
    </row>
    <row r="171" customFormat="false" ht="12.75" hidden="false" customHeight="false" outlineLevel="0" collapsed="false">
      <c r="A171" s="341"/>
      <c r="B171" s="342"/>
      <c r="C171" s="342"/>
      <c r="D171" s="343"/>
      <c r="E171" s="342"/>
      <c r="F171" s="342"/>
      <c r="G171" s="344"/>
      <c r="H171" s="342"/>
      <c r="I171" s="345"/>
      <c r="J171" s="345"/>
      <c r="K171" s="345"/>
      <c r="L171" s="345"/>
      <c r="M171" s="345"/>
      <c r="N171" s="345"/>
      <c r="O171" s="345"/>
      <c r="P171" s="345"/>
      <c r="Q171" s="345"/>
      <c r="R171" s="345"/>
      <c r="S171" s="345"/>
      <c r="T171" s="345"/>
    </row>
    <row r="172" customFormat="false" ht="12.75" hidden="false" customHeight="false" outlineLevel="0" collapsed="false">
      <c r="A172" s="341"/>
      <c r="B172" s="342"/>
      <c r="C172" s="342"/>
      <c r="D172" s="343"/>
      <c r="E172" s="342"/>
      <c r="F172" s="342"/>
      <c r="G172" s="344"/>
      <c r="H172" s="342"/>
      <c r="I172" s="345"/>
      <c r="J172" s="345"/>
      <c r="K172" s="345"/>
      <c r="L172" s="345"/>
      <c r="M172" s="345"/>
      <c r="N172" s="345"/>
      <c r="O172" s="345"/>
      <c r="P172" s="345"/>
      <c r="Q172" s="345"/>
      <c r="R172" s="345"/>
      <c r="S172" s="345"/>
      <c r="T172" s="345"/>
    </row>
    <row r="173" customFormat="false" ht="12.75" hidden="false" customHeight="false" outlineLevel="0" collapsed="false">
      <c r="A173" s="341"/>
      <c r="B173" s="342"/>
      <c r="C173" s="342"/>
      <c r="D173" s="343"/>
      <c r="E173" s="342"/>
      <c r="F173" s="342"/>
      <c r="G173" s="344"/>
      <c r="H173" s="342"/>
      <c r="I173" s="345"/>
      <c r="J173" s="345"/>
      <c r="K173" s="345"/>
      <c r="L173" s="345"/>
      <c r="M173" s="345"/>
      <c r="N173" s="345"/>
      <c r="O173" s="345"/>
      <c r="P173" s="345"/>
      <c r="Q173" s="345"/>
      <c r="R173" s="345"/>
      <c r="S173" s="345"/>
      <c r="T173" s="345"/>
    </row>
    <row r="174" customFormat="false" ht="12.75" hidden="false" customHeight="false" outlineLevel="0" collapsed="false">
      <c r="A174" s="341"/>
      <c r="B174" s="342"/>
      <c r="C174" s="342"/>
      <c r="D174" s="343"/>
      <c r="E174" s="342"/>
      <c r="F174" s="342"/>
      <c r="G174" s="344"/>
      <c r="H174" s="342"/>
      <c r="I174" s="345"/>
      <c r="J174" s="345"/>
      <c r="K174" s="345"/>
      <c r="L174" s="345"/>
      <c r="M174" s="345"/>
      <c r="N174" s="345"/>
      <c r="O174" s="345"/>
      <c r="P174" s="345"/>
      <c r="Q174" s="345"/>
      <c r="R174" s="345"/>
      <c r="S174" s="345"/>
      <c r="T174" s="345"/>
    </row>
    <row r="175" customFormat="false" ht="12.75" hidden="false" customHeight="false" outlineLevel="0" collapsed="false">
      <c r="A175" s="341"/>
      <c r="B175" s="342"/>
      <c r="C175" s="342"/>
      <c r="D175" s="343"/>
      <c r="E175" s="342"/>
      <c r="F175" s="342"/>
      <c r="G175" s="344"/>
      <c r="H175" s="342"/>
      <c r="I175" s="345"/>
      <c r="J175" s="345"/>
      <c r="K175" s="345"/>
      <c r="L175" s="345"/>
      <c r="M175" s="345"/>
      <c r="N175" s="345"/>
      <c r="O175" s="345"/>
      <c r="P175" s="345"/>
      <c r="Q175" s="345"/>
      <c r="R175" s="345"/>
      <c r="S175" s="345"/>
      <c r="T175" s="345"/>
    </row>
    <row r="176" customFormat="false" ht="12.75" hidden="false" customHeight="false" outlineLevel="0" collapsed="false">
      <c r="A176" s="341"/>
      <c r="B176" s="342"/>
      <c r="C176" s="342"/>
      <c r="D176" s="343"/>
      <c r="E176" s="342"/>
      <c r="F176" s="342"/>
      <c r="G176" s="344"/>
      <c r="H176" s="342"/>
      <c r="I176" s="345"/>
      <c r="J176" s="345"/>
      <c r="K176" s="345"/>
      <c r="L176" s="345"/>
      <c r="M176" s="345"/>
      <c r="N176" s="345"/>
      <c r="O176" s="345"/>
      <c r="P176" s="345"/>
      <c r="Q176" s="345"/>
      <c r="R176" s="345"/>
      <c r="S176" s="345"/>
      <c r="T176" s="345"/>
    </row>
    <row r="177" customFormat="false" ht="12.75" hidden="false" customHeight="false" outlineLevel="0" collapsed="false">
      <c r="A177" s="341"/>
      <c r="B177" s="342"/>
      <c r="C177" s="342"/>
      <c r="D177" s="343"/>
      <c r="E177" s="342"/>
      <c r="F177" s="342"/>
      <c r="G177" s="344"/>
      <c r="H177" s="342"/>
      <c r="I177" s="345"/>
      <c r="J177" s="345"/>
      <c r="K177" s="345"/>
      <c r="L177" s="345"/>
      <c r="M177" s="345"/>
      <c r="N177" s="345"/>
      <c r="O177" s="345"/>
      <c r="P177" s="345"/>
      <c r="Q177" s="345"/>
      <c r="R177" s="345"/>
      <c r="S177" s="345"/>
      <c r="T177" s="345"/>
    </row>
    <row r="178" customFormat="false" ht="12.75" hidden="false" customHeight="false" outlineLevel="0" collapsed="false">
      <c r="A178" s="341"/>
      <c r="B178" s="342"/>
      <c r="C178" s="342"/>
      <c r="D178" s="343"/>
      <c r="E178" s="342"/>
      <c r="F178" s="342"/>
      <c r="G178" s="344"/>
      <c r="H178" s="342"/>
      <c r="I178" s="345"/>
      <c r="J178" s="345"/>
      <c r="K178" s="345"/>
      <c r="L178" s="345"/>
      <c r="M178" s="345"/>
      <c r="N178" s="345"/>
      <c r="O178" s="345"/>
      <c r="P178" s="345"/>
      <c r="Q178" s="345"/>
      <c r="R178" s="345"/>
      <c r="S178" s="345"/>
      <c r="T178" s="345"/>
    </row>
    <row r="179" customFormat="false" ht="12.75" hidden="false" customHeight="false" outlineLevel="0" collapsed="false">
      <c r="A179" s="341"/>
      <c r="B179" s="342"/>
      <c r="C179" s="342"/>
      <c r="D179" s="343"/>
      <c r="E179" s="342"/>
      <c r="F179" s="342"/>
      <c r="G179" s="344"/>
      <c r="H179" s="342"/>
      <c r="I179" s="345"/>
      <c r="J179" s="345"/>
      <c r="K179" s="345"/>
      <c r="L179" s="345"/>
      <c r="M179" s="345"/>
      <c r="N179" s="345"/>
      <c r="O179" s="345"/>
      <c r="P179" s="345"/>
      <c r="Q179" s="345"/>
      <c r="R179" s="345"/>
      <c r="S179" s="345"/>
      <c r="T179" s="345"/>
    </row>
    <row r="180" customFormat="false" ht="12.75" hidden="false" customHeight="false" outlineLevel="0" collapsed="false">
      <c r="A180" s="341"/>
      <c r="B180" s="342"/>
      <c r="C180" s="342"/>
      <c r="D180" s="343"/>
      <c r="E180" s="342"/>
      <c r="F180" s="342"/>
      <c r="G180" s="344"/>
      <c r="H180" s="342"/>
      <c r="I180" s="345"/>
      <c r="J180" s="345"/>
      <c r="K180" s="345"/>
      <c r="L180" s="345"/>
      <c r="M180" s="345"/>
      <c r="N180" s="345"/>
      <c r="O180" s="345"/>
      <c r="P180" s="345"/>
      <c r="Q180" s="345"/>
      <c r="R180" s="345"/>
      <c r="S180" s="345"/>
      <c r="T180" s="345"/>
    </row>
    <row r="181" customFormat="false" ht="12.75" hidden="false" customHeight="false" outlineLevel="0" collapsed="false">
      <c r="A181" s="341"/>
      <c r="B181" s="342"/>
      <c r="C181" s="342"/>
      <c r="D181" s="343"/>
      <c r="E181" s="342"/>
      <c r="F181" s="342"/>
      <c r="G181" s="344"/>
      <c r="H181" s="342"/>
      <c r="I181" s="345"/>
      <c r="J181" s="345"/>
      <c r="K181" s="345"/>
      <c r="L181" s="345"/>
      <c r="M181" s="345"/>
      <c r="N181" s="345"/>
      <c r="O181" s="345"/>
      <c r="P181" s="345"/>
      <c r="Q181" s="345"/>
      <c r="R181" s="345"/>
      <c r="S181" s="345"/>
      <c r="T181" s="345"/>
    </row>
    <row r="182" customFormat="false" ht="12.75" hidden="false" customHeight="false" outlineLevel="0" collapsed="false">
      <c r="A182" s="341"/>
      <c r="B182" s="342"/>
      <c r="C182" s="342"/>
      <c r="D182" s="343"/>
      <c r="E182" s="342"/>
      <c r="F182" s="342"/>
      <c r="G182" s="344"/>
      <c r="H182" s="342"/>
      <c r="I182" s="345"/>
      <c r="J182" s="345"/>
      <c r="K182" s="345"/>
      <c r="L182" s="345"/>
      <c r="M182" s="345"/>
      <c r="N182" s="345"/>
      <c r="O182" s="345"/>
      <c r="P182" s="345"/>
      <c r="Q182" s="345"/>
      <c r="R182" s="345"/>
      <c r="S182" s="345"/>
      <c r="T182" s="345"/>
    </row>
    <row r="183" customFormat="false" ht="12.75" hidden="false" customHeight="false" outlineLevel="0" collapsed="false">
      <c r="A183" s="341"/>
      <c r="B183" s="342"/>
      <c r="C183" s="342"/>
      <c r="D183" s="343"/>
      <c r="E183" s="342"/>
      <c r="F183" s="342"/>
      <c r="G183" s="344"/>
      <c r="H183" s="342"/>
      <c r="I183" s="345"/>
      <c r="J183" s="345"/>
      <c r="K183" s="345"/>
      <c r="L183" s="345"/>
      <c r="M183" s="345"/>
      <c r="N183" s="345"/>
      <c r="O183" s="345"/>
      <c r="P183" s="345"/>
      <c r="Q183" s="345"/>
      <c r="R183" s="345"/>
      <c r="S183" s="345"/>
      <c r="T183" s="345"/>
    </row>
    <row r="184" customFormat="false" ht="12.75" hidden="false" customHeight="false" outlineLevel="0" collapsed="false">
      <c r="A184" s="341"/>
      <c r="B184" s="342"/>
      <c r="C184" s="342"/>
      <c r="D184" s="343"/>
      <c r="E184" s="342"/>
      <c r="F184" s="342"/>
      <c r="G184" s="344"/>
      <c r="H184" s="342"/>
      <c r="I184" s="345"/>
      <c r="J184" s="345"/>
      <c r="K184" s="345"/>
      <c r="L184" s="345"/>
      <c r="M184" s="345"/>
      <c r="N184" s="345"/>
      <c r="O184" s="345"/>
      <c r="P184" s="345"/>
      <c r="Q184" s="345"/>
      <c r="R184" s="345"/>
      <c r="S184" s="345"/>
      <c r="T184" s="345"/>
    </row>
    <row r="185" customFormat="false" ht="12.75" hidden="false" customHeight="false" outlineLevel="0" collapsed="false">
      <c r="A185" s="341"/>
      <c r="B185" s="342"/>
      <c r="C185" s="342"/>
      <c r="D185" s="343"/>
      <c r="E185" s="342"/>
      <c r="F185" s="342"/>
      <c r="G185" s="344"/>
      <c r="H185" s="342"/>
      <c r="I185" s="345"/>
      <c r="J185" s="345"/>
      <c r="K185" s="345"/>
      <c r="L185" s="345"/>
      <c r="M185" s="345"/>
      <c r="N185" s="345"/>
      <c r="O185" s="345"/>
      <c r="P185" s="345"/>
      <c r="Q185" s="345"/>
      <c r="R185" s="345"/>
      <c r="S185" s="345"/>
      <c r="T185" s="345"/>
    </row>
    <row r="186" customFormat="false" ht="12.75" hidden="false" customHeight="false" outlineLevel="0" collapsed="false">
      <c r="A186" s="341"/>
      <c r="B186" s="342"/>
      <c r="C186" s="342"/>
      <c r="D186" s="343"/>
      <c r="E186" s="342"/>
      <c r="F186" s="342"/>
      <c r="G186" s="344"/>
      <c r="H186" s="342"/>
      <c r="I186" s="345"/>
      <c r="J186" s="345"/>
      <c r="K186" s="345"/>
      <c r="L186" s="345"/>
      <c r="M186" s="345"/>
      <c r="N186" s="345"/>
      <c r="O186" s="345"/>
      <c r="P186" s="345"/>
      <c r="Q186" s="345"/>
      <c r="R186" s="345"/>
      <c r="S186" s="345"/>
      <c r="T186" s="345"/>
    </row>
    <row r="187" customFormat="false" ht="12.75" hidden="false" customHeight="false" outlineLevel="0" collapsed="false">
      <c r="A187" s="341"/>
      <c r="B187" s="342"/>
      <c r="C187" s="342"/>
      <c r="D187" s="343"/>
      <c r="E187" s="342"/>
      <c r="F187" s="342"/>
      <c r="G187" s="344"/>
      <c r="H187" s="342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</row>
    <row r="188" customFormat="false" ht="12.75" hidden="false" customHeight="false" outlineLevel="0" collapsed="false">
      <c r="A188" s="341"/>
      <c r="B188" s="342"/>
      <c r="C188" s="342"/>
      <c r="D188" s="343"/>
      <c r="E188" s="342"/>
      <c r="F188" s="342"/>
      <c r="G188" s="344"/>
      <c r="H188" s="342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</row>
    <row r="189" customFormat="false" ht="12.75" hidden="false" customHeight="false" outlineLevel="0" collapsed="false">
      <c r="A189" s="341"/>
      <c r="B189" s="342"/>
      <c r="C189" s="342"/>
      <c r="D189" s="343"/>
      <c r="E189" s="342"/>
      <c r="F189" s="342"/>
      <c r="G189" s="344"/>
      <c r="H189" s="342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</row>
    <row r="190" customFormat="false" ht="12.75" hidden="false" customHeight="false" outlineLevel="0" collapsed="false">
      <c r="A190" s="341"/>
      <c r="B190" s="342"/>
      <c r="C190" s="342"/>
      <c r="D190" s="343"/>
      <c r="E190" s="342"/>
      <c r="F190" s="342"/>
      <c r="G190" s="344"/>
      <c r="H190" s="342"/>
      <c r="I190" s="345"/>
      <c r="J190" s="345"/>
      <c r="K190" s="345"/>
      <c r="L190" s="345"/>
      <c r="M190" s="345"/>
      <c r="N190" s="345"/>
      <c r="O190" s="345"/>
      <c r="P190" s="345"/>
      <c r="Q190" s="345"/>
      <c r="R190" s="345"/>
      <c r="S190" s="345"/>
      <c r="T190" s="345"/>
    </row>
    <row r="191" customFormat="false" ht="12.75" hidden="false" customHeight="false" outlineLevel="0" collapsed="false">
      <c r="A191" s="341"/>
      <c r="B191" s="342"/>
      <c r="C191" s="342"/>
      <c r="D191" s="343"/>
      <c r="E191" s="342"/>
      <c r="F191" s="342"/>
      <c r="G191" s="344"/>
      <c r="H191" s="342"/>
      <c r="I191" s="345"/>
      <c r="J191" s="345"/>
      <c r="K191" s="345"/>
      <c r="L191" s="345"/>
      <c r="M191" s="345"/>
      <c r="N191" s="345"/>
      <c r="O191" s="345"/>
      <c r="P191" s="345"/>
      <c r="Q191" s="345"/>
      <c r="R191" s="345"/>
      <c r="S191" s="345"/>
      <c r="T191" s="345"/>
    </row>
    <row r="192" customFormat="false" ht="12.75" hidden="false" customHeight="false" outlineLevel="0" collapsed="false">
      <c r="A192" s="341"/>
      <c r="B192" s="342"/>
      <c r="C192" s="342"/>
      <c r="D192" s="343"/>
      <c r="E192" s="342"/>
      <c r="F192" s="342"/>
      <c r="G192" s="344"/>
      <c r="H192" s="342"/>
      <c r="I192" s="345"/>
      <c r="J192" s="345"/>
      <c r="K192" s="345"/>
      <c r="L192" s="345"/>
      <c r="M192" s="345"/>
      <c r="N192" s="345"/>
      <c r="O192" s="345"/>
      <c r="P192" s="345"/>
      <c r="Q192" s="345"/>
      <c r="R192" s="345"/>
      <c r="S192" s="345"/>
      <c r="T192" s="345"/>
    </row>
    <row r="193" customFormat="false" ht="12.75" hidden="false" customHeight="false" outlineLevel="0" collapsed="false">
      <c r="A193" s="341"/>
      <c r="B193" s="342"/>
      <c r="C193" s="342"/>
      <c r="D193" s="343"/>
      <c r="E193" s="342"/>
      <c r="F193" s="342"/>
      <c r="G193" s="344"/>
      <c r="H193" s="342"/>
      <c r="I193" s="345"/>
      <c r="J193" s="345"/>
      <c r="K193" s="345"/>
      <c r="L193" s="345"/>
      <c r="M193" s="345"/>
      <c r="N193" s="345"/>
      <c r="O193" s="345"/>
      <c r="P193" s="345"/>
      <c r="Q193" s="345"/>
      <c r="R193" s="345"/>
      <c r="S193" s="345"/>
      <c r="T193" s="345"/>
    </row>
    <row r="194" customFormat="false" ht="12.75" hidden="false" customHeight="false" outlineLevel="0" collapsed="false">
      <c r="A194" s="341"/>
      <c r="B194" s="342"/>
      <c r="C194" s="342"/>
      <c r="D194" s="343"/>
      <c r="E194" s="342"/>
      <c r="F194" s="342"/>
      <c r="G194" s="344"/>
      <c r="H194" s="342"/>
      <c r="I194" s="345"/>
      <c r="J194" s="345"/>
      <c r="K194" s="345"/>
      <c r="L194" s="345"/>
      <c r="M194" s="345"/>
      <c r="N194" s="345"/>
      <c r="O194" s="345"/>
      <c r="P194" s="345"/>
      <c r="Q194" s="345"/>
      <c r="R194" s="345"/>
      <c r="S194" s="345"/>
      <c r="T194" s="345"/>
    </row>
    <row r="195" customFormat="false" ht="12.75" hidden="false" customHeight="false" outlineLevel="0" collapsed="false">
      <c r="A195" s="341"/>
      <c r="B195" s="342"/>
      <c r="C195" s="342"/>
      <c r="D195" s="343"/>
      <c r="E195" s="342"/>
      <c r="F195" s="342"/>
      <c r="G195" s="344"/>
      <c r="H195" s="342"/>
      <c r="I195" s="345"/>
      <c r="J195" s="345"/>
      <c r="K195" s="345"/>
      <c r="L195" s="345"/>
      <c r="M195" s="345"/>
      <c r="N195" s="345"/>
      <c r="O195" s="345"/>
      <c r="P195" s="345"/>
      <c r="Q195" s="345"/>
      <c r="R195" s="345"/>
      <c r="S195" s="345"/>
      <c r="T195" s="345"/>
    </row>
    <row r="196" customFormat="false" ht="12.75" hidden="false" customHeight="false" outlineLevel="0" collapsed="false">
      <c r="A196" s="341"/>
      <c r="B196" s="342"/>
      <c r="C196" s="342"/>
      <c r="D196" s="343"/>
      <c r="E196" s="342"/>
      <c r="F196" s="342"/>
      <c r="G196" s="344"/>
      <c r="H196" s="342"/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S196" s="345"/>
      <c r="T196" s="345"/>
    </row>
    <row r="197" customFormat="false" ht="12.75" hidden="false" customHeight="false" outlineLevel="0" collapsed="false">
      <c r="A197" s="341"/>
      <c r="B197" s="342"/>
      <c r="C197" s="342"/>
      <c r="D197" s="343"/>
      <c r="E197" s="342"/>
      <c r="F197" s="342"/>
      <c r="G197" s="344"/>
      <c r="H197" s="342"/>
      <c r="I197" s="345"/>
      <c r="J197" s="345"/>
      <c r="K197" s="345"/>
      <c r="L197" s="345"/>
      <c r="M197" s="345"/>
      <c r="N197" s="345"/>
      <c r="O197" s="345"/>
      <c r="P197" s="345"/>
      <c r="Q197" s="345"/>
      <c r="R197" s="345"/>
      <c r="S197" s="345"/>
      <c r="T197" s="345"/>
    </row>
    <row r="198" customFormat="false" ht="12.75" hidden="false" customHeight="false" outlineLevel="0" collapsed="false">
      <c r="A198" s="341"/>
      <c r="B198" s="342"/>
      <c r="C198" s="342"/>
      <c r="D198" s="343"/>
      <c r="E198" s="342"/>
      <c r="F198" s="342"/>
      <c r="G198" s="344"/>
      <c r="H198" s="342"/>
      <c r="I198" s="345"/>
      <c r="J198" s="345"/>
      <c r="K198" s="345"/>
      <c r="L198" s="345"/>
      <c r="M198" s="345"/>
      <c r="N198" s="345"/>
      <c r="O198" s="345"/>
      <c r="P198" s="345"/>
      <c r="Q198" s="345"/>
      <c r="R198" s="345"/>
      <c r="S198" s="345"/>
      <c r="T198" s="345"/>
    </row>
    <row r="199" customFormat="false" ht="12.75" hidden="false" customHeight="false" outlineLevel="0" collapsed="false">
      <c r="A199" s="341"/>
      <c r="B199" s="342"/>
      <c r="C199" s="342"/>
      <c r="D199" s="343"/>
      <c r="E199" s="342"/>
      <c r="F199" s="342"/>
      <c r="G199" s="344"/>
      <c r="H199" s="342"/>
      <c r="I199" s="345"/>
      <c r="J199" s="345"/>
      <c r="K199" s="345"/>
      <c r="L199" s="345"/>
      <c r="M199" s="345"/>
      <c r="N199" s="345"/>
      <c r="O199" s="345"/>
      <c r="P199" s="345"/>
      <c r="Q199" s="345"/>
      <c r="R199" s="345"/>
      <c r="S199" s="345"/>
      <c r="T199" s="345"/>
    </row>
    <row r="200" customFormat="false" ht="12.75" hidden="false" customHeight="false" outlineLevel="0" collapsed="false">
      <c r="A200" s="341"/>
      <c r="B200" s="342"/>
      <c r="C200" s="342"/>
      <c r="D200" s="343"/>
      <c r="E200" s="342"/>
      <c r="F200" s="342"/>
      <c r="G200" s="344"/>
      <c r="H200" s="342"/>
      <c r="I200" s="345"/>
      <c r="J200" s="345"/>
      <c r="K200" s="345"/>
      <c r="L200" s="345"/>
      <c r="M200" s="345"/>
      <c r="N200" s="345"/>
      <c r="O200" s="345"/>
      <c r="P200" s="345"/>
      <c r="Q200" s="345"/>
      <c r="R200" s="345"/>
      <c r="S200" s="345"/>
      <c r="T200" s="345"/>
    </row>
    <row r="201" customFormat="false" ht="12.75" hidden="false" customHeight="false" outlineLevel="0" collapsed="false">
      <c r="A201" s="341"/>
      <c r="B201" s="342"/>
      <c r="C201" s="342"/>
      <c r="D201" s="343"/>
      <c r="E201" s="342"/>
      <c r="F201" s="342"/>
      <c r="G201" s="344"/>
      <c r="H201" s="342"/>
      <c r="I201" s="345"/>
      <c r="J201" s="345"/>
      <c r="K201" s="345"/>
      <c r="L201" s="345"/>
      <c r="M201" s="345"/>
      <c r="N201" s="345"/>
      <c r="O201" s="345"/>
      <c r="P201" s="345"/>
      <c r="Q201" s="345"/>
      <c r="R201" s="345"/>
      <c r="S201" s="345"/>
      <c r="T201" s="345"/>
    </row>
    <row r="202" customFormat="false" ht="12.75" hidden="false" customHeight="false" outlineLevel="0" collapsed="false">
      <c r="A202" s="341"/>
      <c r="B202" s="342"/>
      <c r="C202" s="342"/>
      <c r="D202" s="343"/>
      <c r="E202" s="342"/>
      <c r="F202" s="342"/>
      <c r="G202" s="344"/>
      <c r="H202" s="342"/>
      <c r="I202" s="345"/>
      <c r="J202" s="345"/>
      <c r="K202" s="345"/>
      <c r="L202" s="345"/>
      <c r="M202" s="345"/>
      <c r="N202" s="345"/>
      <c r="O202" s="345"/>
      <c r="P202" s="345"/>
      <c r="Q202" s="345"/>
      <c r="R202" s="345"/>
      <c r="S202" s="345"/>
      <c r="T202" s="345"/>
    </row>
    <row r="203" customFormat="false" ht="12.75" hidden="false" customHeight="false" outlineLevel="0" collapsed="false">
      <c r="A203" s="341"/>
      <c r="B203" s="342"/>
      <c r="C203" s="342"/>
      <c r="D203" s="343"/>
      <c r="E203" s="342"/>
      <c r="F203" s="342"/>
      <c r="G203" s="344"/>
      <c r="H203" s="342"/>
      <c r="I203" s="345"/>
      <c r="J203" s="345"/>
      <c r="K203" s="345"/>
      <c r="L203" s="345"/>
      <c r="M203" s="345"/>
      <c r="N203" s="345"/>
      <c r="O203" s="345"/>
      <c r="P203" s="345"/>
      <c r="Q203" s="345"/>
      <c r="R203" s="345"/>
      <c r="S203" s="345"/>
      <c r="T203" s="345"/>
    </row>
    <row r="204" customFormat="false" ht="12.75" hidden="false" customHeight="false" outlineLevel="0" collapsed="false">
      <c r="A204" s="341"/>
      <c r="B204" s="342"/>
      <c r="C204" s="342"/>
      <c r="D204" s="343"/>
      <c r="E204" s="342"/>
      <c r="F204" s="342"/>
      <c r="G204" s="344"/>
      <c r="H204" s="342"/>
      <c r="I204" s="345"/>
      <c r="J204" s="345"/>
      <c r="K204" s="345"/>
      <c r="L204" s="345"/>
      <c r="M204" s="345"/>
      <c r="N204" s="345"/>
      <c r="O204" s="345"/>
      <c r="P204" s="345"/>
      <c r="Q204" s="345"/>
      <c r="R204" s="345"/>
      <c r="S204" s="345"/>
      <c r="T204" s="345"/>
    </row>
    <row r="205" customFormat="false" ht="12.75" hidden="false" customHeight="false" outlineLevel="0" collapsed="false">
      <c r="A205" s="341"/>
      <c r="B205" s="342"/>
      <c r="C205" s="342"/>
      <c r="D205" s="343"/>
      <c r="E205" s="342"/>
      <c r="F205" s="342"/>
      <c r="G205" s="344"/>
      <c r="H205" s="342"/>
      <c r="I205" s="345"/>
      <c r="J205" s="345"/>
      <c r="K205" s="345"/>
      <c r="L205" s="345"/>
      <c r="M205" s="345"/>
      <c r="N205" s="345"/>
      <c r="O205" s="345"/>
      <c r="P205" s="345"/>
      <c r="Q205" s="345"/>
      <c r="R205" s="345"/>
      <c r="S205" s="345"/>
      <c r="T205" s="345"/>
    </row>
    <row r="206" customFormat="false" ht="12.75" hidden="false" customHeight="false" outlineLevel="0" collapsed="false">
      <c r="A206" s="341"/>
      <c r="B206" s="342"/>
      <c r="C206" s="342"/>
      <c r="D206" s="343"/>
      <c r="E206" s="342"/>
      <c r="F206" s="342"/>
      <c r="G206" s="344"/>
      <c r="H206" s="342"/>
      <c r="I206" s="345"/>
      <c r="J206" s="345"/>
      <c r="K206" s="345"/>
      <c r="L206" s="345"/>
      <c r="M206" s="345"/>
      <c r="N206" s="345"/>
      <c r="O206" s="345"/>
      <c r="P206" s="345"/>
      <c r="Q206" s="345"/>
      <c r="R206" s="345"/>
      <c r="S206" s="345"/>
      <c r="T206" s="345"/>
    </row>
    <row r="207" customFormat="false" ht="12.75" hidden="false" customHeight="false" outlineLevel="0" collapsed="false">
      <c r="A207" s="341"/>
      <c r="B207" s="342"/>
      <c r="C207" s="342"/>
      <c r="D207" s="343"/>
      <c r="E207" s="342"/>
      <c r="F207" s="342"/>
      <c r="G207" s="344"/>
      <c r="H207" s="342"/>
      <c r="I207" s="345"/>
      <c r="J207" s="345"/>
      <c r="K207" s="345"/>
      <c r="L207" s="345"/>
      <c r="M207" s="345"/>
      <c r="N207" s="345"/>
      <c r="O207" s="345"/>
      <c r="P207" s="345"/>
      <c r="Q207" s="345"/>
      <c r="R207" s="345"/>
      <c r="S207" s="345"/>
      <c r="T207" s="345"/>
    </row>
    <row r="208" customFormat="false" ht="12.75" hidden="false" customHeight="false" outlineLevel="0" collapsed="false">
      <c r="A208" s="341"/>
      <c r="B208" s="342"/>
      <c r="C208" s="342"/>
      <c r="D208" s="343"/>
      <c r="E208" s="342"/>
      <c r="F208" s="342"/>
      <c r="G208" s="344"/>
      <c r="H208" s="342"/>
      <c r="I208" s="345"/>
      <c r="J208" s="345"/>
      <c r="K208" s="345"/>
      <c r="L208" s="345"/>
      <c r="M208" s="345"/>
      <c r="N208" s="345"/>
      <c r="O208" s="345"/>
      <c r="P208" s="345"/>
      <c r="Q208" s="345"/>
      <c r="R208" s="345"/>
      <c r="S208" s="345"/>
      <c r="T208" s="345"/>
    </row>
    <row r="209" customFormat="false" ht="12.75" hidden="false" customHeight="false" outlineLevel="0" collapsed="false">
      <c r="A209" s="341"/>
      <c r="B209" s="342"/>
      <c r="C209" s="342"/>
      <c r="D209" s="343"/>
      <c r="E209" s="342"/>
      <c r="F209" s="342"/>
      <c r="G209" s="344"/>
      <c r="H209" s="342"/>
      <c r="I209" s="345"/>
      <c r="J209" s="345"/>
      <c r="K209" s="345"/>
      <c r="L209" s="345"/>
      <c r="M209" s="345"/>
      <c r="N209" s="345"/>
      <c r="O209" s="345"/>
      <c r="P209" s="345"/>
      <c r="Q209" s="345"/>
      <c r="R209" s="345"/>
      <c r="S209" s="345"/>
      <c r="T209" s="345"/>
    </row>
    <row r="210" customFormat="false" ht="12.75" hidden="false" customHeight="false" outlineLevel="0" collapsed="false">
      <c r="A210" s="341"/>
      <c r="B210" s="342"/>
      <c r="C210" s="342"/>
      <c r="D210" s="343"/>
      <c r="E210" s="342"/>
      <c r="F210" s="342"/>
      <c r="G210" s="344"/>
      <c r="H210" s="342"/>
      <c r="I210" s="345"/>
      <c r="J210" s="345"/>
      <c r="K210" s="345"/>
      <c r="L210" s="345"/>
      <c r="M210" s="345"/>
      <c r="N210" s="345"/>
      <c r="O210" s="345"/>
      <c r="P210" s="345"/>
      <c r="Q210" s="345"/>
      <c r="R210" s="345"/>
      <c r="S210" s="345"/>
      <c r="T210" s="345"/>
    </row>
    <row r="211" customFormat="false" ht="12.75" hidden="false" customHeight="false" outlineLevel="0" collapsed="false">
      <c r="A211" s="341"/>
      <c r="B211" s="342"/>
      <c r="C211" s="342"/>
      <c r="D211" s="343"/>
      <c r="E211" s="342"/>
      <c r="F211" s="342"/>
      <c r="G211" s="344"/>
      <c r="H211" s="342"/>
      <c r="I211" s="345"/>
      <c r="J211" s="345"/>
      <c r="K211" s="345"/>
      <c r="L211" s="345"/>
      <c r="M211" s="345"/>
      <c r="N211" s="345"/>
      <c r="O211" s="345"/>
      <c r="P211" s="345"/>
      <c r="Q211" s="345"/>
      <c r="R211" s="345"/>
      <c r="S211" s="345"/>
      <c r="T211" s="345"/>
    </row>
    <row r="212" customFormat="false" ht="12.75" hidden="false" customHeight="false" outlineLevel="0" collapsed="false">
      <c r="A212" s="341"/>
      <c r="B212" s="342"/>
      <c r="C212" s="342"/>
      <c r="D212" s="343"/>
      <c r="E212" s="342"/>
      <c r="F212" s="342"/>
      <c r="G212" s="344"/>
      <c r="H212" s="342"/>
      <c r="I212" s="345"/>
      <c r="J212" s="345"/>
      <c r="K212" s="345"/>
      <c r="L212" s="345"/>
      <c r="M212" s="345"/>
      <c r="N212" s="345"/>
      <c r="O212" s="345"/>
      <c r="P212" s="345"/>
      <c r="Q212" s="345"/>
      <c r="R212" s="345"/>
      <c r="S212" s="345"/>
      <c r="T212" s="345"/>
    </row>
    <row r="213" customFormat="false" ht="12.75" hidden="false" customHeight="false" outlineLevel="0" collapsed="false">
      <c r="A213" s="341"/>
      <c r="B213" s="342"/>
      <c r="C213" s="342"/>
      <c r="D213" s="343"/>
      <c r="E213" s="342"/>
      <c r="F213" s="342"/>
      <c r="G213" s="344"/>
      <c r="H213" s="342"/>
      <c r="I213" s="345"/>
      <c r="J213" s="345"/>
      <c r="K213" s="345"/>
      <c r="L213" s="345"/>
      <c r="M213" s="345"/>
      <c r="N213" s="345"/>
      <c r="O213" s="345"/>
      <c r="P213" s="345"/>
      <c r="Q213" s="345"/>
      <c r="R213" s="345"/>
      <c r="S213" s="345"/>
      <c r="T213" s="345"/>
    </row>
    <row r="214" customFormat="false" ht="12.75" hidden="false" customHeight="false" outlineLevel="0" collapsed="false">
      <c r="A214" s="341"/>
      <c r="B214" s="342"/>
      <c r="C214" s="342"/>
      <c r="D214" s="343"/>
      <c r="E214" s="342"/>
      <c r="F214" s="342"/>
      <c r="G214" s="344"/>
      <c r="H214" s="342"/>
      <c r="I214" s="345"/>
      <c r="J214" s="345"/>
      <c r="K214" s="345"/>
      <c r="L214" s="345"/>
      <c r="M214" s="345"/>
      <c r="N214" s="345"/>
      <c r="O214" s="345"/>
      <c r="P214" s="345"/>
      <c r="Q214" s="345"/>
      <c r="R214" s="345"/>
      <c r="S214" s="345"/>
      <c r="T214" s="345"/>
    </row>
    <row r="215" customFormat="false" ht="12.75" hidden="false" customHeight="false" outlineLevel="0" collapsed="false">
      <c r="A215" s="341"/>
      <c r="B215" s="342"/>
      <c r="C215" s="342"/>
      <c r="D215" s="343"/>
      <c r="E215" s="342"/>
      <c r="F215" s="342"/>
      <c r="G215" s="344"/>
      <c r="H215" s="342"/>
      <c r="I215" s="345"/>
      <c r="J215" s="345"/>
      <c r="K215" s="345"/>
      <c r="L215" s="345"/>
      <c r="M215" s="345"/>
      <c r="N215" s="345"/>
      <c r="O215" s="345"/>
      <c r="P215" s="345"/>
      <c r="Q215" s="345"/>
      <c r="R215" s="345"/>
      <c r="S215" s="345"/>
      <c r="T215" s="345"/>
    </row>
    <row r="216" customFormat="false" ht="12.75" hidden="false" customHeight="false" outlineLevel="0" collapsed="false">
      <c r="A216" s="341"/>
      <c r="B216" s="342"/>
      <c r="C216" s="342"/>
      <c r="D216" s="343"/>
      <c r="E216" s="342"/>
      <c r="F216" s="342"/>
      <c r="G216" s="344"/>
      <c r="H216" s="342"/>
      <c r="I216" s="345"/>
      <c r="J216" s="345"/>
      <c r="K216" s="345"/>
      <c r="L216" s="345"/>
      <c r="M216" s="345"/>
      <c r="N216" s="345"/>
      <c r="O216" s="345"/>
      <c r="P216" s="345"/>
      <c r="Q216" s="345"/>
      <c r="R216" s="345"/>
      <c r="S216" s="345"/>
      <c r="T216" s="345"/>
    </row>
    <row r="217" customFormat="false" ht="12.75" hidden="false" customHeight="false" outlineLevel="0" collapsed="false">
      <c r="A217" s="341"/>
      <c r="B217" s="342"/>
      <c r="C217" s="342"/>
      <c r="D217" s="343"/>
      <c r="E217" s="342"/>
      <c r="F217" s="342"/>
      <c r="G217" s="344"/>
      <c r="H217" s="342"/>
      <c r="I217" s="345"/>
      <c r="J217" s="345"/>
      <c r="K217" s="345"/>
      <c r="L217" s="345"/>
      <c r="M217" s="345"/>
      <c r="N217" s="345"/>
      <c r="O217" s="345"/>
      <c r="P217" s="345"/>
      <c r="Q217" s="345"/>
      <c r="R217" s="345"/>
      <c r="S217" s="345"/>
      <c r="T217" s="345"/>
    </row>
    <row r="218" customFormat="false" ht="12.75" hidden="false" customHeight="false" outlineLevel="0" collapsed="false">
      <c r="A218" s="341"/>
      <c r="B218" s="342"/>
      <c r="C218" s="342"/>
      <c r="D218" s="343"/>
      <c r="E218" s="342"/>
      <c r="F218" s="342"/>
      <c r="G218" s="344"/>
      <c r="H218" s="342"/>
      <c r="I218" s="345"/>
      <c r="J218" s="345"/>
      <c r="K218" s="345"/>
      <c r="L218" s="345"/>
      <c r="M218" s="345"/>
      <c r="N218" s="345"/>
      <c r="O218" s="345"/>
      <c r="P218" s="345"/>
      <c r="Q218" s="345"/>
      <c r="R218" s="345"/>
      <c r="S218" s="345"/>
      <c r="T218" s="345"/>
    </row>
    <row r="219" customFormat="false" ht="12.75" hidden="false" customHeight="false" outlineLevel="0" collapsed="false">
      <c r="A219" s="341"/>
      <c r="B219" s="342"/>
      <c r="C219" s="342"/>
      <c r="D219" s="343"/>
      <c r="E219" s="342"/>
      <c r="F219" s="342"/>
      <c r="G219" s="344"/>
      <c r="H219" s="342"/>
      <c r="I219" s="345"/>
      <c r="J219" s="345"/>
      <c r="K219" s="345"/>
      <c r="L219" s="345"/>
      <c r="M219" s="345"/>
      <c r="N219" s="345"/>
      <c r="O219" s="345"/>
      <c r="P219" s="345"/>
      <c r="Q219" s="345"/>
      <c r="R219" s="345"/>
      <c r="S219" s="345"/>
      <c r="T219" s="345"/>
    </row>
    <row r="220" customFormat="false" ht="12.75" hidden="false" customHeight="false" outlineLevel="0" collapsed="false">
      <c r="A220" s="341"/>
      <c r="B220" s="342"/>
      <c r="C220" s="342"/>
      <c r="D220" s="343"/>
      <c r="E220" s="342"/>
      <c r="F220" s="342"/>
      <c r="G220" s="344"/>
      <c r="H220" s="342"/>
      <c r="I220" s="345"/>
      <c r="J220" s="345"/>
      <c r="K220" s="345"/>
      <c r="L220" s="345"/>
      <c r="M220" s="345"/>
      <c r="N220" s="345"/>
      <c r="O220" s="345"/>
      <c r="P220" s="345"/>
      <c r="Q220" s="345"/>
      <c r="R220" s="345"/>
      <c r="S220" s="345"/>
      <c r="T220" s="345"/>
    </row>
    <row r="221" customFormat="false" ht="12.75" hidden="false" customHeight="false" outlineLevel="0" collapsed="false">
      <c r="A221" s="341"/>
      <c r="B221" s="342"/>
      <c r="C221" s="342"/>
      <c r="D221" s="343"/>
      <c r="E221" s="342"/>
      <c r="F221" s="342"/>
      <c r="G221" s="344"/>
      <c r="H221" s="342"/>
      <c r="I221" s="345"/>
      <c r="J221" s="345"/>
      <c r="K221" s="345"/>
      <c r="L221" s="345"/>
      <c r="M221" s="345"/>
      <c r="N221" s="345"/>
      <c r="O221" s="345"/>
      <c r="P221" s="345"/>
      <c r="Q221" s="345"/>
      <c r="R221" s="345"/>
      <c r="S221" s="345"/>
      <c r="T221" s="345"/>
    </row>
    <row r="222" customFormat="false" ht="12.75" hidden="false" customHeight="false" outlineLevel="0" collapsed="false">
      <c r="A222" s="341"/>
      <c r="B222" s="342"/>
      <c r="C222" s="342"/>
      <c r="D222" s="343"/>
      <c r="E222" s="342"/>
      <c r="F222" s="342"/>
      <c r="G222" s="344"/>
      <c r="H222" s="342"/>
      <c r="I222" s="345"/>
      <c r="J222" s="345"/>
      <c r="K222" s="345"/>
      <c r="L222" s="345"/>
      <c r="M222" s="345"/>
      <c r="N222" s="345"/>
      <c r="O222" s="345"/>
      <c r="P222" s="345"/>
      <c r="Q222" s="345"/>
      <c r="R222" s="345"/>
      <c r="S222" s="345"/>
      <c r="T222" s="345"/>
    </row>
    <row r="223" customFormat="false" ht="12.75" hidden="false" customHeight="false" outlineLevel="0" collapsed="false">
      <c r="A223" s="341"/>
      <c r="B223" s="342"/>
      <c r="C223" s="342"/>
      <c r="D223" s="343"/>
      <c r="E223" s="342"/>
      <c r="F223" s="342"/>
      <c r="G223" s="344"/>
      <c r="H223" s="342"/>
      <c r="I223" s="345"/>
      <c r="J223" s="345"/>
      <c r="K223" s="345"/>
      <c r="L223" s="345"/>
      <c r="M223" s="345"/>
      <c r="N223" s="345"/>
      <c r="O223" s="345"/>
      <c r="P223" s="345"/>
      <c r="Q223" s="345"/>
      <c r="R223" s="345"/>
      <c r="S223" s="345"/>
      <c r="T223" s="345"/>
    </row>
    <row r="224" customFormat="false" ht="12.75" hidden="false" customHeight="false" outlineLevel="0" collapsed="false">
      <c r="A224" s="341"/>
      <c r="B224" s="342"/>
      <c r="C224" s="342"/>
      <c r="D224" s="343"/>
      <c r="E224" s="342"/>
      <c r="F224" s="342"/>
      <c r="G224" s="344"/>
      <c r="H224" s="342"/>
      <c r="I224" s="345"/>
      <c r="J224" s="345"/>
      <c r="K224" s="345"/>
      <c r="L224" s="345"/>
      <c r="M224" s="345"/>
      <c r="N224" s="345"/>
      <c r="O224" s="345"/>
      <c r="P224" s="345"/>
      <c r="Q224" s="345"/>
      <c r="R224" s="345"/>
      <c r="S224" s="345"/>
      <c r="T224" s="345"/>
    </row>
    <row r="225" customFormat="false" ht="12.75" hidden="false" customHeight="false" outlineLevel="0" collapsed="false">
      <c r="A225" s="341"/>
      <c r="B225" s="342"/>
      <c r="C225" s="342"/>
      <c r="D225" s="343"/>
      <c r="E225" s="342"/>
      <c r="F225" s="342"/>
      <c r="G225" s="344"/>
      <c r="H225" s="342"/>
      <c r="I225" s="345"/>
      <c r="J225" s="345"/>
      <c r="K225" s="345"/>
      <c r="L225" s="345"/>
      <c r="M225" s="345"/>
      <c r="N225" s="345"/>
      <c r="O225" s="345"/>
      <c r="P225" s="345"/>
      <c r="Q225" s="345"/>
      <c r="R225" s="345"/>
      <c r="S225" s="345"/>
      <c r="T225" s="345"/>
    </row>
    <row r="226" customFormat="false" ht="12.75" hidden="false" customHeight="false" outlineLevel="0" collapsed="false">
      <c r="A226" s="341"/>
      <c r="B226" s="342"/>
      <c r="C226" s="342"/>
      <c r="D226" s="343"/>
      <c r="E226" s="342"/>
      <c r="F226" s="342"/>
      <c r="G226" s="344"/>
      <c r="H226" s="342"/>
      <c r="I226" s="345"/>
      <c r="J226" s="345"/>
      <c r="K226" s="345"/>
      <c r="L226" s="345"/>
      <c r="M226" s="345"/>
      <c r="N226" s="345"/>
      <c r="O226" s="345"/>
      <c r="P226" s="345"/>
      <c r="Q226" s="345"/>
      <c r="R226" s="345"/>
      <c r="S226" s="345"/>
      <c r="T226" s="345"/>
    </row>
    <row r="227" customFormat="false" ht="12.75" hidden="false" customHeight="false" outlineLevel="0" collapsed="false">
      <c r="A227" s="341"/>
      <c r="B227" s="342"/>
      <c r="C227" s="342"/>
      <c r="D227" s="343"/>
      <c r="E227" s="342"/>
      <c r="F227" s="342"/>
      <c r="G227" s="344"/>
      <c r="H227" s="342"/>
      <c r="I227" s="345"/>
      <c r="J227" s="345"/>
      <c r="K227" s="345"/>
      <c r="L227" s="345"/>
      <c r="M227" s="345"/>
      <c r="N227" s="345"/>
      <c r="O227" s="345"/>
      <c r="P227" s="345"/>
      <c r="Q227" s="345"/>
      <c r="R227" s="345"/>
      <c r="S227" s="345"/>
      <c r="T227" s="345"/>
    </row>
    <row r="228" customFormat="false" ht="12.75" hidden="false" customHeight="false" outlineLevel="0" collapsed="false">
      <c r="A228" s="341"/>
      <c r="B228" s="342"/>
      <c r="C228" s="342"/>
      <c r="D228" s="343"/>
      <c r="E228" s="342"/>
      <c r="F228" s="342"/>
      <c r="G228" s="344"/>
      <c r="H228" s="342"/>
      <c r="I228" s="345"/>
      <c r="J228" s="345"/>
      <c r="K228" s="345"/>
      <c r="L228" s="345"/>
      <c r="M228" s="345"/>
      <c r="N228" s="345"/>
      <c r="O228" s="345"/>
      <c r="P228" s="345"/>
      <c r="Q228" s="345"/>
      <c r="R228" s="345"/>
      <c r="S228" s="345"/>
      <c r="T228" s="345"/>
    </row>
    <row r="229" customFormat="false" ht="12.75" hidden="false" customHeight="false" outlineLevel="0" collapsed="false">
      <c r="A229" s="341"/>
      <c r="B229" s="342"/>
      <c r="C229" s="342"/>
      <c r="D229" s="343"/>
      <c r="E229" s="342"/>
      <c r="F229" s="342"/>
      <c r="G229" s="344"/>
      <c r="H229" s="342"/>
      <c r="I229" s="345"/>
      <c r="J229" s="345"/>
      <c r="K229" s="345"/>
      <c r="L229" s="345"/>
      <c r="M229" s="345"/>
      <c r="N229" s="345"/>
      <c r="O229" s="345"/>
      <c r="P229" s="345"/>
      <c r="Q229" s="345"/>
      <c r="R229" s="345"/>
      <c r="S229" s="345"/>
      <c r="T229" s="345"/>
    </row>
    <row r="230" customFormat="false" ht="12.75" hidden="false" customHeight="false" outlineLevel="0" collapsed="false">
      <c r="A230" s="341"/>
      <c r="B230" s="342"/>
      <c r="C230" s="342"/>
      <c r="D230" s="343"/>
      <c r="E230" s="342"/>
      <c r="F230" s="342"/>
      <c r="G230" s="344"/>
      <c r="H230" s="342"/>
      <c r="I230" s="345"/>
      <c r="J230" s="345"/>
      <c r="K230" s="345"/>
      <c r="L230" s="345"/>
      <c r="M230" s="345"/>
      <c r="N230" s="345"/>
      <c r="O230" s="345"/>
      <c r="P230" s="345"/>
      <c r="Q230" s="345"/>
      <c r="R230" s="345"/>
      <c r="S230" s="345"/>
      <c r="T230" s="345"/>
    </row>
    <row r="231" customFormat="false" ht="12.75" hidden="false" customHeight="false" outlineLevel="0" collapsed="false">
      <c r="A231" s="341"/>
      <c r="B231" s="342"/>
      <c r="C231" s="342"/>
      <c r="D231" s="343"/>
      <c r="E231" s="342"/>
      <c r="F231" s="342"/>
      <c r="G231" s="344"/>
      <c r="H231" s="342"/>
      <c r="I231" s="345"/>
      <c r="J231" s="345"/>
      <c r="K231" s="345"/>
      <c r="L231" s="345"/>
      <c r="M231" s="345"/>
      <c r="N231" s="345"/>
      <c r="O231" s="345"/>
      <c r="P231" s="345"/>
      <c r="Q231" s="345"/>
      <c r="R231" s="345"/>
      <c r="S231" s="345"/>
      <c r="T231" s="345"/>
    </row>
    <row r="232" customFormat="false" ht="12.75" hidden="false" customHeight="false" outlineLevel="0" collapsed="false">
      <c r="A232" s="341"/>
      <c r="B232" s="342"/>
      <c r="C232" s="342"/>
      <c r="D232" s="343"/>
      <c r="E232" s="342"/>
      <c r="F232" s="342"/>
      <c r="G232" s="344"/>
      <c r="H232" s="342"/>
      <c r="I232" s="345"/>
      <c r="J232" s="345"/>
      <c r="K232" s="345"/>
      <c r="L232" s="345"/>
      <c r="M232" s="345"/>
      <c r="N232" s="345"/>
      <c r="O232" s="345"/>
      <c r="P232" s="345"/>
      <c r="Q232" s="345"/>
      <c r="R232" s="345"/>
      <c r="S232" s="345"/>
      <c r="T232" s="345"/>
    </row>
    <row r="233" customFormat="false" ht="12.75" hidden="false" customHeight="false" outlineLevel="0" collapsed="false">
      <c r="A233" s="341"/>
      <c r="B233" s="342"/>
      <c r="C233" s="342"/>
      <c r="D233" s="343"/>
      <c r="E233" s="342"/>
      <c r="F233" s="342"/>
      <c r="G233" s="344"/>
      <c r="H233" s="342"/>
      <c r="I233" s="345"/>
      <c r="J233" s="345"/>
      <c r="K233" s="345"/>
      <c r="L233" s="345"/>
      <c r="M233" s="345"/>
      <c r="N233" s="345"/>
      <c r="O233" s="345"/>
      <c r="P233" s="345"/>
      <c r="Q233" s="345"/>
      <c r="R233" s="345"/>
      <c r="S233" s="345"/>
      <c r="T233" s="345"/>
    </row>
    <row r="234" customFormat="false" ht="12.75" hidden="false" customHeight="false" outlineLevel="0" collapsed="false">
      <c r="A234" s="341"/>
      <c r="B234" s="342"/>
      <c r="C234" s="342"/>
      <c r="D234" s="343"/>
      <c r="E234" s="342"/>
      <c r="F234" s="342"/>
      <c r="G234" s="344"/>
      <c r="H234" s="342"/>
      <c r="I234" s="345"/>
      <c r="J234" s="345"/>
      <c r="K234" s="345"/>
      <c r="L234" s="345"/>
      <c r="M234" s="345"/>
      <c r="N234" s="345"/>
      <c r="O234" s="345"/>
      <c r="P234" s="345"/>
      <c r="Q234" s="345"/>
      <c r="R234" s="345"/>
      <c r="S234" s="345"/>
      <c r="T234" s="345"/>
    </row>
    <row r="235" customFormat="false" ht="12.75" hidden="false" customHeight="false" outlineLevel="0" collapsed="false">
      <c r="A235" s="341"/>
      <c r="B235" s="342"/>
      <c r="C235" s="342"/>
      <c r="D235" s="343"/>
      <c r="E235" s="342"/>
      <c r="F235" s="342"/>
      <c r="G235" s="344"/>
      <c r="H235" s="342"/>
      <c r="I235" s="345"/>
      <c r="J235" s="345"/>
      <c r="K235" s="345"/>
      <c r="L235" s="345"/>
      <c r="M235" s="345"/>
      <c r="N235" s="345"/>
      <c r="O235" s="345"/>
      <c r="P235" s="345"/>
      <c r="Q235" s="345"/>
      <c r="R235" s="345"/>
      <c r="S235" s="345"/>
      <c r="T235" s="345"/>
    </row>
    <row r="236" customFormat="false" ht="12.75" hidden="false" customHeight="false" outlineLevel="0" collapsed="false">
      <c r="A236" s="341"/>
      <c r="B236" s="342"/>
      <c r="C236" s="342"/>
      <c r="D236" s="343"/>
      <c r="E236" s="342"/>
      <c r="F236" s="342"/>
      <c r="G236" s="344"/>
      <c r="H236" s="342"/>
      <c r="I236" s="345"/>
      <c r="J236" s="345"/>
      <c r="K236" s="345"/>
      <c r="L236" s="345"/>
      <c r="M236" s="345"/>
      <c r="N236" s="345"/>
      <c r="O236" s="345"/>
      <c r="P236" s="345"/>
      <c r="Q236" s="345"/>
      <c r="R236" s="345"/>
      <c r="S236" s="345"/>
      <c r="T236" s="345"/>
    </row>
    <row r="237" customFormat="false" ht="12.75" hidden="false" customHeight="false" outlineLevel="0" collapsed="false">
      <c r="A237" s="341"/>
      <c r="B237" s="342"/>
      <c r="C237" s="342"/>
      <c r="D237" s="343"/>
      <c r="E237" s="342"/>
      <c r="F237" s="342"/>
      <c r="G237" s="344"/>
      <c r="H237" s="342"/>
      <c r="I237" s="345"/>
      <c r="J237" s="345"/>
      <c r="K237" s="345"/>
      <c r="L237" s="345"/>
      <c r="M237" s="345"/>
      <c r="N237" s="345"/>
      <c r="O237" s="345"/>
      <c r="P237" s="345"/>
      <c r="Q237" s="345"/>
      <c r="R237" s="345"/>
      <c r="S237" s="345"/>
      <c r="T237" s="345"/>
    </row>
    <row r="238" customFormat="false" ht="12.75" hidden="false" customHeight="false" outlineLevel="0" collapsed="false">
      <c r="A238" s="341"/>
      <c r="B238" s="342"/>
      <c r="C238" s="342"/>
      <c r="D238" s="343"/>
      <c r="E238" s="342"/>
      <c r="F238" s="342"/>
      <c r="G238" s="344"/>
      <c r="H238" s="342"/>
      <c r="I238" s="345"/>
      <c r="J238" s="345"/>
      <c r="K238" s="345"/>
      <c r="L238" s="345"/>
      <c r="M238" s="345"/>
      <c r="N238" s="345"/>
      <c r="O238" s="345"/>
      <c r="P238" s="345"/>
      <c r="Q238" s="345"/>
      <c r="R238" s="345"/>
      <c r="S238" s="345"/>
      <c r="T238" s="345"/>
    </row>
    <row r="239" customFormat="false" ht="12.75" hidden="false" customHeight="false" outlineLevel="0" collapsed="false">
      <c r="A239" s="341"/>
      <c r="B239" s="342"/>
      <c r="C239" s="342"/>
      <c r="D239" s="343"/>
      <c r="E239" s="342"/>
      <c r="F239" s="342"/>
      <c r="G239" s="344"/>
      <c r="H239" s="342"/>
      <c r="I239" s="345"/>
      <c r="J239" s="345"/>
      <c r="K239" s="345"/>
      <c r="L239" s="345"/>
      <c r="M239" s="345"/>
      <c r="N239" s="345"/>
      <c r="O239" s="345"/>
      <c r="P239" s="345"/>
      <c r="Q239" s="345"/>
      <c r="R239" s="345"/>
      <c r="S239" s="345"/>
      <c r="T239" s="345"/>
    </row>
    <row r="240" customFormat="false" ht="12.75" hidden="false" customHeight="false" outlineLevel="0" collapsed="false">
      <c r="A240" s="341"/>
      <c r="B240" s="342"/>
      <c r="C240" s="342"/>
      <c r="D240" s="343"/>
      <c r="E240" s="342"/>
      <c r="F240" s="342"/>
      <c r="G240" s="344"/>
      <c r="H240" s="342"/>
      <c r="I240" s="345"/>
      <c r="J240" s="345"/>
      <c r="K240" s="345"/>
      <c r="L240" s="345"/>
      <c r="M240" s="345"/>
      <c r="N240" s="345"/>
      <c r="O240" s="345"/>
      <c r="P240" s="345"/>
      <c r="Q240" s="345"/>
      <c r="R240" s="345"/>
      <c r="S240" s="345"/>
      <c r="T240" s="345"/>
    </row>
    <row r="241" customFormat="false" ht="12.75" hidden="false" customHeight="false" outlineLevel="0" collapsed="false">
      <c r="A241" s="341"/>
      <c r="B241" s="342"/>
      <c r="C241" s="342"/>
      <c r="D241" s="343"/>
      <c r="E241" s="342"/>
      <c r="F241" s="342"/>
      <c r="G241" s="344"/>
      <c r="H241" s="342"/>
      <c r="I241" s="345"/>
      <c r="J241" s="345"/>
      <c r="K241" s="345"/>
      <c r="L241" s="345"/>
      <c r="M241" s="345"/>
      <c r="N241" s="345"/>
      <c r="O241" s="345"/>
      <c r="P241" s="345"/>
      <c r="Q241" s="345"/>
      <c r="R241" s="345"/>
      <c r="S241" s="345"/>
      <c r="T241" s="345"/>
    </row>
    <row r="242" customFormat="false" ht="12.75" hidden="false" customHeight="false" outlineLevel="0" collapsed="false">
      <c r="A242" s="341"/>
      <c r="B242" s="342"/>
      <c r="C242" s="342"/>
      <c r="D242" s="343"/>
      <c r="E242" s="342"/>
      <c r="F242" s="342"/>
      <c r="G242" s="344"/>
      <c r="H242" s="342"/>
      <c r="I242" s="345"/>
      <c r="J242" s="345"/>
      <c r="K242" s="345"/>
      <c r="L242" s="345"/>
      <c r="M242" s="345"/>
      <c r="N242" s="345"/>
      <c r="O242" s="345"/>
      <c r="P242" s="345"/>
      <c r="Q242" s="345"/>
      <c r="R242" s="345"/>
      <c r="S242" s="345"/>
      <c r="T242" s="345"/>
    </row>
    <row r="243" customFormat="false" ht="12.75" hidden="false" customHeight="false" outlineLevel="0" collapsed="false">
      <c r="A243" s="341"/>
      <c r="B243" s="342"/>
      <c r="C243" s="342"/>
      <c r="D243" s="343"/>
      <c r="E243" s="342"/>
      <c r="F243" s="342"/>
      <c r="G243" s="344"/>
      <c r="H243" s="342"/>
      <c r="I243" s="345"/>
      <c r="J243" s="345"/>
      <c r="K243" s="345"/>
      <c r="L243" s="345"/>
      <c r="M243" s="345"/>
      <c r="N243" s="345"/>
      <c r="O243" s="345"/>
      <c r="P243" s="345"/>
      <c r="Q243" s="345"/>
      <c r="R243" s="345"/>
      <c r="S243" s="345"/>
      <c r="T243" s="345"/>
    </row>
    <row r="244" customFormat="false" ht="12.75" hidden="false" customHeight="false" outlineLevel="0" collapsed="false">
      <c r="A244" s="341"/>
      <c r="B244" s="342"/>
      <c r="C244" s="342"/>
      <c r="D244" s="343"/>
      <c r="E244" s="342"/>
      <c r="F244" s="342"/>
      <c r="G244" s="344"/>
      <c r="H244" s="342"/>
      <c r="I244" s="345"/>
      <c r="J244" s="345"/>
      <c r="K244" s="345"/>
      <c r="L244" s="345"/>
      <c r="M244" s="345"/>
      <c r="N244" s="345"/>
      <c r="O244" s="345"/>
      <c r="P244" s="345"/>
      <c r="Q244" s="345"/>
      <c r="R244" s="345"/>
      <c r="S244" s="345"/>
      <c r="T244" s="345"/>
    </row>
    <row r="245" customFormat="false" ht="12.75" hidden="false" customHeight="false" outlineLevel="0" collapsed="false">
      <c r="A245" s="341"/>
      <c r="B245" s="342"/>
      <c r="C245" s="342"/>
      <c r="D245" s="343"/>
      <c r="E245" s="342"/>
      <c r="F245" s="342"/>
      <c r="G245" s="344"/>
      <c r="H245" s="342"/>
      <c r="I245" s="345"/>
      <c r="J245" s="345"/>
      <c r="K245" s="345"/>
      <c r="L245" s="345"/>
      <c r="M245" s="345"/>
      <c r="N245" s="345"/>
      <c r="O245" s="345"/>
      <c r="P245" s="345"/>
      <c r="Q245" s="345"/>
      <c r="R245" s="345"/>
      <c r="S245" s="345"/>
      <c r="T245" s="345"/>
    </row>
    <row r="246" customFormat="false" ht="12.75" hidden="false" customHeight="false" outlineLevel="0" collapsed="false">
      <c r="A246" s="341"/>
      <c r="B246" s="342"/>
      <c r="C246" s="342"/>
      <c r="D246" s="343"/>
      <c r="E246" s="342"/>
      <c r="F246" s="342"/>
      <c r="G246" s="344"/>
      <c r="H246" s="342"/>
      <c r="I246" s="345"/>
      <c r="J246" s="345"/>
      <c r="K246" s="345"/>
      <c r="L246" s="345"/>
      <c r="M246" s="345"/>
      <c r="N246" s="345"/>
      <c r="O246" s="345"/>
      <c r="P246" s="345"/>
      <c r="Q246" s="345"/>
      <c r="R246" s="345"/>
      <c r="S246" s="345"/>
      <c r="T246" s="345"/>
    </row>
    <row r="247" customFormat="false" ht="12.75" hidden="false" customHeight="false" outlineLevel="0" collapsed="false">
      <c r="A247" s="341"/>
      <c r="B247" s="342"/>
      <c r="C247" s="342"/>
      <c r="D247" s="343"/>
      <c r="E247" s="342"/>
      <c r="F247" s="342"/>
      <c r="G247" s="344"/>
      <c r="H247" s="342"/>
      <c r="I247" s="345"/>
      <c r="J247" s="345"/>
      <c r="K247" s="345"/>
      <c r="L247" s="345"/>
      <c r="M247" s="345"/>
      <c r="N247" s="345"/>
      <c r="O247" s="345"/>
      <c r="P247" s="345"/>
      <c r="Q247" s="345"/>
      <c r="R247" s="345"/>
      <c r="S247" s="345"/>
      <c r="T247" s="345"/>
    </row>
    <row r="248" customFormat="false" ht="12.75" hidden="false" customHeight="false" outlineLevel="0" collapsed="false">
      <c r="A248" s="341"/>
      <c r="B248" s="342"/>
      <c r="C248" s="342"/>
      <c r="D248" s="343"/>
      <c r="E248" s="342"/>
      <c r="F248" s="342"/>
      <c r="G248" s="344"/>
      <c r="H248" s="342"/>
      <c r="I248" s="345"/>
      <c r="J248" s="345"/>
      <c r="K248" s="345"/>
      <c r="L248" s="345"/>
      <c r="M248" s="345"/>
      <c r="N248" s="345"/>
      <c r="O248" s="345"/>
      <c r="P248" s="345"/>
      <c r="Q248" s="345"/>
      <c r="R248" s="345"/>
      <c r="S248" s="345"/>
      <c r="T248" s="345"/>
    </row>
    <row r="249" customFormat="false" ht="12.75" hidden="false" customHeight="false" outlineLevel="0" collapsed="false">
      <c r="A249" s="341"/>
      <c r="B249" s="342"/>
      <c r="C249" s="342"/>
      <c r="D249" s="343"/>
      <c r="E249" s="342"/>
      <c r="F249" s="342"/>
      <c r="G249" s="344"/>
      <c r="H249" s="342"/>
      <c r="I249" s="345"/>
      <c r="J249" s="345"/>
      <c r="K249" s="345"/>
      <c r="L249" s="345"/>
      <c r="M249" s="345"/>
      <c r="N249" s="345"/>
      <c r="O249" s="345"/>
      <c r="P249" s="345"/>
      <c r="Q249" s="345"/>
      <c r="R249" s="345"/>
      <c r="S249" s="345"/>
      <c r="T249" s="345"/>
    </row>
    <row r="250" customFormat="false" ht="12.75" hidden="false" customHeight="false" outlineLevel="0" collapsed="false">
      <c r="A250" s="341"/>
      <c r="B250" s="342"/>
      <c r="C250" s="342"/>
      <c r="D250" s="343"/>
      <c r="E250" s="342"/>
      <c r="F250" s="342"/>
      <c r="G250" s="344"/>
      <c r="H250" s="342"/>
      <c r="I250" s="345"/>
      <c r="J250" s="345"/>
      <c r="K250" s="345"/>
      <c r="L250" s="345"/>
      <c r="M250" s="345"/>
      <c r="N250" s="345"/>
      <c r="O250" s="345"/>
      <c r="P250" s="345"/>
      <c r="Q250" s="345"/>
      <c r="R250" s="345"/>
      <c r="S250" s="345"/>
      <c r="T250" s="345"/>
    </row>
    <row r="251" customFormat="false" ht="12.75" hidden="false" customHeight="false" outlineLevel="0" collapsed="false">
      <c r="A251" s="341"/>
      <c r="B251" s="342"/>
      <c r="C251" s="342"/>
      <c r="D251" s="343"/>
      <c r="E251" s="342"/>
      <c r="F251" s="342"/>
      <c r="G251" s="344"/>
      <c r="H251" s="342"/>
      <c r="I251" s="345"/>
      <c r="J251" s="345"/>
      <c r="K251" s="345"/>
      <c r="L251" s="345"/>
      <c r="M251" s="345"/>
      <c r="N251" s="345"/>
      <c r="O251" s="345"/>
      <c r="P251" s="345"/>
      <c r="Q251" s="345"/>
      <c r="R251" s="345"/>
      <c r="S251" s="345"/>
      <c r="T251" s="345"/>
    </row>
    <row r="252" customFormat="false" ht="12.75" hidden="false" customHeight="false" outlineLevel="0" collapsed="false">
      <c r="A252" s="341"/>
      <c r="B252" s="342"/>
      <c r="C252" s="342"/>
      <c r="D252" s="343"/>
      <c r="E252" s="342"/>
      <c r="F252" s="342"/>
      <c r="G252" s="344"/>
      <c r="H252" s="342"/>
      <c r="I252" s="345"/>
      <c r="J252" s="345"/>
      <c r="K252" s="345"/>
      <c r="L252" s="345"/>
      <c r="M252" s="345"/>
      <c r="N252" s="345"/>
      <c r="O252" s="345"/>
      <c r="P252" s="345"/>
      <c r="Q252" s="345"/>
      <c r="R252" s="345"/>
      <c r="S252" s="345"/>
      <c r="T252" s="345"/>
    </row>
    <row r="253" customFormat="false" ht="12.75" hidden="false" customHeight="false" outlineLevel="0" collapsed="false">
      <c r="A253" s="341"/>
      <c r="B253" s="342"/>
      <c r="C253" s="342"/>
      <c r="D253" s="343"/>
      <c r="E253" s="342"/>
      <c r="F253" s="342"/>
      <c r="G253" s="344"/>
      <c r="H253" s="342"/>
      <c r="I253" s="345"/>
      <c r="J253" s="345"/>
      <c r="K253" s="345"/>
      <c r="L253" s="345"/>
      <c r="M253" s="345"/>
      <c r="N253" s="345"/>
      <c r="O253" s="345"/>
      <c r="P253" s="345"/>
      <c r="Q253" s="345"/>
      <c r="R253" s="345"/>
      <c r="S253" s="345"/>
      <c r="T253" s="345"/>
    </row>
    <row r="254" customFormat="false" ht="12.75" hidden="false" customHeight="false" outlineLevel="0" collapsed="false">
      <c r="A254" s="341"/>
      <c r="B254" s="342"/>
      <c r="C254" s="342"/>
      <c r="D254" s="343"/>
      <c r="E254" s="342"/>
      <c r="F254" s="342"/>
      <c r="G254" s="344"/>
      <c r="H254" s="342"/>
      <c r="I254" s="345"/>
      <c r="J254" s="345"/>
      <c r="K254" s="345"/>
      <c r="L254" s="345"/>
      <c r="M254" s="345"/>
      <c r="N254" s="345"/>
      <c r="O254" s="345"/>
      <c r="P254" s="345"/>
      <c r="Q254" s="345"/>
      <c r="R254" s="345"/>
      <c r="S254" s="345"/>
      <c r="T254" s="345"/>
    </row>
    <row r="255" customFormat="false" ht="12.75" hidden="false" customHeight="false" outlineLevel="0" collapsed="false">
      <c r="A255" s="341"/>
      <c r="B255" s="342"/>
      <c r="C255" s="342"/>
      <c r="D255" s="343"/>
      <c r="E255" s="342"/>
      <c r="F255" s="342"/>
      <c r="G255" s="344"/>
      <c r="H255" s="342"/>
      <c r="I255" s="345"/>
      <c r="J255" s="345"/>
      <c r="K255" s="345"/>
      <c r="L255" s="345"/>
      <c r="M255" s="345"/>
      <c r="N255" s="345"/>
      <c r="O255" s="345"/>
      <c r="P255" s="345"/>
      <c r="Q255" s="345"/>
      <c r="R255" s="345"/>
      <c r="S255" s="345"/>
      <c r="T255" s="345"/>
    </row>
    <row r="256" customFormat="false" ht="12.75" hidden="false" customHeight="false" outlineLevel="0" collapsed="false">
      <c r="A256" s="341"/>
      <c r="B256" s="342"/>
      <c r="C256" s="342"/>
      <c r="D256" s="343"/>
      <c r="E256" s="342"/>
      <c r="F256" s="342"/>
      <c r="G256" s="344"/>
      <c r="H256" s="342"/>
      <c r="I256" s="345"/>
      <c r="J256" s="345"/>
      <c r="K256" s="345"/>
      <c r="L256" s="345"/>
      <c r="M256" s="345"/>
      <c r="N256" s="345"/>
      <c r="O256" s="345"/>
      <c r="P256" s="345"/>
      <c r="Q256" s="345"/>
      <c r="R256" s="345"/>
      <c r="S256" s="345"/>
      <c r="T256" s="345"/>
    </row>
    <row r="257" customFormat="false" ht="12.75" hidden="false" customHeight="false" outlineLevel="0" collapsed="false">
      <c r="A257" s="341"/>
      <c r="B257" s="342"/>
      <c r="C257" s="342"/>
      <c r="D257" s="343"/>
      <c r="E257" s="342"/>
      <c r="F257" s="342"/>
      <c r="G257" s="344"/>
      <c r="H257" s="342"/>
      <c r="I257" s="345"/>
      <c r="J257" s="345"/>
      <c r="K257" s="345"/>
      <c r="L257" s="345"/>
      <c r="M257" s="345"/>
      <c r="N257" s="345"/>
      <c r="O257" s="345"/>
      <c r="P257" s="345"/>
      <c r="Q257" s="345"/>
      <c r="R257" s="345"/>
      <c r="S257" s="345"/>
      <c r="T257" s="345"/>
    </row>
    <row r="258" customFormat="false" ht="12.75" hidden="false" customHeight="false" outlineLevel="0" collapsed="false">
      <c r="A258" s="341"/>
      <c r="B258" s="342"/>
      <c r="C258" s="342"/>
      <c r="D258" s="343"/>
      <c r="E258" s="342"/>
      <c r="F258" s="342"/>
      <c r="G258" s="344"/>
      <c r="H258" s="342"/>
      <c r="I258" s="345"/>
      <c r="J258" s="345"/>
      <c r="K258" s="345"/>
      <c r="L258" s="345"/>
      <c r="M258" s="345"/>
      <c r="N258" s="345"/>
      <c r="O258" s="345"/>
      <c r="P258" s="345"/>
      <c r="Q258" s="345"/>
      <c r="R258" s="345"/>
      <c r="S258" s="345"/>
      <c r="T258" s="345"/>
    </row>
    <row r="259" customFormat="false" ht="12.75" hidden="false" customHeight="false" outlineLevel="0" collapsed="false">
      <c r="A259" s="341"/>
      <c r="B259" s="342"/>
      <c r="C259" s="342"/>
      <c r="D259" s="343"/>
      <c r="E259" s="342"/>
      <c r="F259" s="342"/>
      <c r="G259" s="344"/>
      <c r="H259" s="342"/>
      <c r="I259" s="345"/>
      <c r="J259" s="345"/>
      <c r="K259" s="345"/>
      <c r="L259" s="345"/>
      <c r="M259" s="345"/>
      <c r="N259" s="345"/>
      <c r="O259" s="345"/>
      <c r="P259" s="345"/>
      <c r="Q259" s="345"/>
      <c r="R259" s="345"/>
      <c r="S259" s="345"/>
      <c r="T259" s="345"/>
    </row>
    <row r="260" customFormat="false" ht="12.75" hidden="false" customHeight="false" outlineLevel="0" collapsed="false">
      <c r="A260" s="341"/>
      <c r="B260" s="342"/>
      <c r="C260" s="342"/>
      <c r="D260" s="343"/>
      <c r="E260" s="342"/>
      <c r="F260" s="342"/>
      <c r="G260" s="344"/>
      <c r="H260" s="342"/>
      <c r="I260" s="345"/>
      <c r="J260" s="345"/>
      <c r="K260" s="345"/>
      <c r="L260" s="345"/>
      <c r="M260" s="345"/>
      <c r="N260" s="345"/>
      <c r="O260" s="345"/>
      <c r="P260" s="345"/>
      <c r="Q260" s="345"/>
      <c r="R260" s="345"/>
      <c r="S260" s="345"/>
      <c r="T260" s="345"/>
    </row>
    <row r="261" customFormat="false" ht="12.75" hidden="false" customHeight="false" outlineLevel="0" collapsed="false">
      <c r="A261" s="341"/>
      <c r="B261" s="342"/>
      <c r="C261" s="342"/>
      <c r="D261" s="343"/>
      <c r="E261" s="342"/>
      <c r="F261" s="342"/>
      <c r="G261" s="344"/>
      <c r="H261" s="342"/>
      <c r="I261" s="345"/>
      <c r="J261" s="345"/>
      <c r="K261" s="345"/>
      <c r="L261" s="345"/>
      <c r="M261" s="345"/>
      <c r="N261" s="345"/>
      <c r="O261" s="345"/>
      <c r="P261" s="345"/>
      <c r="Q261" s="345"/>
      <c r="R261" s="345"/>
      <c r="S261" s="345"/>
      <c r="T261" s="345"/>
    </row>
    <row r="262" customFormat="false" ht="12.75" hidden="false" customHeight="false" outlineLevel="0" collapsed="false">
      <c r="A262" s="341"/>
      <c r="B262" s="342"/>
      <c r="C262" s="342"/>
      <c r="D262" s="343"/>
      <c r="E262" s="342"/>
      <c r="F262" s="342"/>
      <c r="G262" s="344"/>
      <c r="H262" s="342"/>
      <c r="I262" s="345"/>
      <c r="J262" s="345"/>
      <c r="K262" s="345"/>
      <c r="L262" s="345"/>
      <c r="M262" s="345"/>
      <c r="N262" s="345"/>
      <c r="O262" s="345"/>
      <c r="P262" s="345"/>
      <c r="Q262" s="345"/>
      <c r="R262" s="345"/>
      <c r="S262" s="345"/>
      <c r="T262" s="345"/>
    </row>
    <row r="263" customFormat="false" ht="12.75" hidden="false" customHeight="false" outlineLevel="0" collapsed="false">
      <c r="A263" s="341"/>
      <c r="B263" s="342"/>
      <c r="C263" s="342"/>
      <c r="D263" s="343"/>
      <c r="E263" s="342"/>
      <c r="F263" s="342"/>
      <c r="G263" s="344"/>
      <c r="H263" s="342"/>
      <c r="I263" s="345"/>
      <c r="J263" s="345"/>
      <c r="K263" s="345"/>
      <c r="L263" s="345"/>
      <c r="M263" s="345"/>
      <c r="N263" s="345"/>
      <c r="O263" s="345"/>
      <c r="P263" s="345"/>
      <c r="Q263" s="345"/>
      <c r="R263" s="345"/>
      <c r="S263" s="345"/>
      <c r="T263" s="345"/>
    </row>
    <row r="264" customFormat="false" ht="12.75" hidden="false" customHeight="false" outlineLevel="0" collapsed="false">
      <c r="A264" s="341"/>
      <c r="B264" s="342"/>
      <c r="C264" s="342"/>
      <c r="D264" s="343"/>
      <c r="E264" s="342"/>
      <c r="F264" s="342"/>
      <c r="G264" s="344"/>
      <c r="H264" s="342"/>
      <c r="I264" s="345"/>
      <c r="J264" s="345"/>
      <c r="K264" s="345"/>
      <c r="L264" s="345"/>
      <c r="M264" s="345"/>
      <c r="N264" s="345"/>
      <c r="O264" s="345"/>
      <c r="P264" s="345"/>
      <c r="Q264" s="345"/>
      <c r="R264" s="345"/>
      <c r="S264" s="345"/>
      <c r="T264" s="345"/>
    </row>
    <row r="265" customFormat="false" ht="12.75" hidden="false" customHeight="false" outlineLevel="0" collapsed="false">
      <c r="A265" s="341"/>
      <c r="B265" s="342"/>
      <c r="C265" s="342"/>
      <c r="D265" s="343"/>
      <c r="E265" s="342"/>
      <c r="F265" s="342"/>
      <c r="G265" s="344"/>
      <c r="H265" s="342"/>
      <c r="I265" s="345"/>
      <c r="J265" s="345"/>
      <c r="K265" s="345"/>
      <c r="L265" s="345"/>
      <c r="M265" s="345"/>
      <c r="N265" s="345"/>
      <c r="O265" s="345"/>
      <c r="P265" s="345"/>
      <c r="Q265" s="345"/>
      <c r="R265" s="345"/>
      <c r="S265" s="345"/>
      <c r="T265" s="345"/>
    </row>
    <row r="266" customFormat="false" ht="12.75" hidden="false" customHeight="false" outlineLevel="0" collapsed="false">
      <c r="A266" s="341"/>
      <c r="B266" s="342"/>
      <c r="C266" s="342"/>
      <c r="D266" s="343"/>
      <c r="E266" s="342"/>
      <c r="F266" s="342"/>
      <c r="G266" s="344"/>
      <c r="H266" s="342"/>
      <c r="I266" s="345"/>
      <c r="J266" s="345"/>
      <c r="K266" s="345"/>
      <c r="L266" s="345"/>
      <c r="M266" s="345"/>
      <c r="N266" s="345"/>
      <c r="O266" s="345"/>
      <c r="P266" s="345"/>
      <c r="Q266" s="345"/>
      <c r="R266" s="345"/>
      <c r="S266" s="345"/>
      <c r="T266" s="345"/>
    </row>
    <row r="267" customFormat="false" ht="12.75" hidden="false" customHeight="false" outlineLevel="0" collapsed="false">
      <c r="A267" s="341"/>
      <c r="B267" s="342"/>
      <c r="C267" s="342"/>
      <c r="D267" s="343"/>
      <c r="E267" s="342"/>
      <c r="F267" s="342"/>
      <c r="G267" s="344"/>
      <c r="H267" s="342"/>
      <c r="I267" s="345"/>
      <c r="J267" s="345"/>
      <c r="K267" s="345"/>
      <c r="L267" s="345"/>
      <c r="M267" s="345"/>
      <c r="N267" s="345"/>
      <c r="O267" s="345"/>
      <c r="P267" s="345"/>
      <c r="Q267" s="345"/>
      <c r="R267" s="345"/>
      <c r="S267" s="345"/>
      <c r="T267" s="345"/>
    </row>
    <row r="268" customFormat="false" ht="12.75" hidden="false" customHeight="false" outlineLevel="0" collapsed="false">
      <c r="A268" s="341"/>
      <c r="B268" s="342"/>
      <c r="C268" s="342"/>
      <c r="D268" s="343"/>
      <c r="E268" s="342"/>
      <c r="F268" s="342"/>
      <c r="G268" s="344"/>
      <c r="H268" s="342"/>
      <c r="I268" s="345"/>
      <c r="J268" s="345"/>
      <c r="K268" s="345"/>
      <c r="L268" s="345"/>
      <c r="M268" s="345"/>
      <c r="N268" s="345"/>
      <c r="O268" s="345"/>
      <c r="P268" s="345"/>
      <c r="Q268" s="345"/>
      <c r="R268" s="345"/>
      <c r="S268" s="345"/>
      <c r="T268" s="345"/>
    </row>
    <row r="269" customFormat="false" ht="12.75" hidden="false" customHeight="false" outlineLevel="0" collapsed="false">
      <c r="A269" s="341"/>
      <c r="B269" s="342"/>
      <c r="C269" s="342"/>
      <c r="D269" s="343"/>
      <c r="E269" s="342"/>
      <c r="F269" s="342"/>
      <c r="G269" s="344"/>
      <c r="H269" s="342"/>
      <c r="I269" s="345"/>
      <c r="J269" s="345"/>
      <c r="K269" s="345"/>
      <c r="L269" s="345"/>
      <c r="M269" s="345"/>
      <c r="N269" s="345"/>
      <c r="O269" s="345"/>
      <c r="P269" s="345"/>
      <c r="Q269" s="345"/>
      <c r="R269" s="345"/>
      <c r="S269" s="345"/>
      <c r="T269" s="345"/>
    </row>
    <row r="270" customFormat="false" ht="12.75" hidden="false" customHeight="false" outlineLevel="0" collapsed="false">
      <c r="A270" s="341"/>
      <c r="B270" s="342"/>
      <c r="C270" s="342"/>
      <c r="D270" s="343"/>
      <c r="E270" s="342"/>
      <c r="F270" s="342"/>
      <c r="G270" s="344"/>
      <c r="H270" s="342"/>
      <c r="I270" s="345"/>
      <c r="J270" s="345"/>
      <c r="K270" s="345"/>
      <c r="L270" s="345"/>
      <c r="M270" s="345"/>
      <c r="N270" s="345"/>
      <c r="O270" s="345"/>
      <c r="P270" s="345"/>
      <c r="Q270" s="345"/>
      <c r="R270" s="345"/>
      <c r="S270" s="345"/>
      <c r="T270" s="345"/>
    </row>
    <row r="271" customFormat="false" ht="12.75" hidden="false" customHeight="false" outlineLevel="0" collapsed="false">
      <c r="A271" s="341"/>
      <c r="B271" s="342"/>
      <c r="C271" s="342"/>
      <c r="D271" s="343"/>
      <c r="E271" s="342"/>
      <c r="F271" s="342"/>
      <c r="G271" s="344"/>
      <c r="H271" s="342"/>
      <c r="I271" s="345"/>
      <c r="J271" s="345"/>
      <c r="K271" s="345"/>
      <c r="L271" s="345"/>
      <c r="M271" s="345"/>
      <c r="N271" s="345"/>
      <c r="O271" s="345"/>
      <c r="P271" s="345"/>
      <c r="Q271" s="345"/>
      <c r="R271" s="345"/>
      <c r="S271" s="345"/>
      <c r="T271" s="345"/>
    </row>
    <row r="272" customFormat="false" ht="12.75" hidden="false" customHeight="false" outlineLevel="0" collapsed="false">
      <c r="A272" s="341"/>
      <c r="B272" s="342"/>
      <c r="C272" s="342"/>
      <c r="D272" s="343"/>
      <c r="E272" s="342"/>
      <c r="F272" s="342"/>
      <c r="G272" s="344"/>
      <c r="H272" s="342"/>
      <c r="I272" s="345"/>
      <c r="J272" s="345"/>
      <c r="K272" s="345"/>
      <c r="L272" s="345"/>
      <c r="M272" s="345"/>
      <c r="N272" s="345"/>
      <c r="O272" s="345"/>
      <c r="P272" s="345"/>
      <c r="Q272" s="345"/>
      <c r="R272" s="345"/>
      <c r="S272" s="345"/>
      <c r="T272" s="345"/>
    </row>
    <row r="273" customFormat="false" ht="12.75" hidden="false" customHeight="false" outlineLevel="0" collapsed="false">
      <c r="A273" s="341"/>
      <c r="B273" s="342"/>
      <c r="C273" s="342"/>
      <c r="D273" s="343"/>
      <c r="E273" s="342"/>
      <c r="F273" s="342"/>
      <c r="G273" s="344"/>
      <c r="H273" s="342"/>
      <c r="I273" s="345"/>
      <c r="J273" s="345"/>
      <c r="K273" s="345"/>
      <c r="L273" s="345"/>
      <c r="M273" s="345"/>
      <c r="N273" s="345"/>
      <c r="O273" s="345"/>
      <c r="P273" s="345"/>
      <c r="Q273" s="345"/>
      <c r="R273" s="345"/>
      <c r="S273" s="345"/>
      <c r="T273" s="345"/>
    </row>
    <row r="274" customFormat="false" ht="12.75" hidden="false" customHeight="false" outlineLevel="0" collapsed="false">
      <c r="A274" s="341"/>
      <c r="B274" s="342"/>
      <c r="C274" s="342"/>
      <c r="D274" s="343"/>
      <c r="E274" s="342"/>
      <c r="F274" s="342"/>
      <c r="G274" s="344"/>
      <c r="H274" s="342"/>
      <c r="I274" s="345"/>
      <c r="J274" s="345"/>
      <c r="K274" s="345"/>
      <c r="L274" s="345"/>
      <c r="M274" s="345"/>
      <c r="N274" s="345"/>
      <c r="O274" s="345"/>
      <c r="P274" s="345"/>
      <c r="Q274" s="345"/>
      <c r="R274" s="345"/>
      <c r="S274" s="345"/>
      <c r="T274" s="345"/>
    </row>
    <row r="275" customFormat="false" ht="12.75" hidden="false" customHeight="false" outlineLevel="0" collapsed="false">
      <c r="A275" s="341"/>
      <c r="B275" s="342"/>
      <c r="C275" s="342"/>
      <c r="D275" s="343"/>
      <c r="E275" s="342"/>
      <c r="F275" s="342"/>
      <c r="G275" s="344"/>
      <c r="H275" s="342"/>
      <c r="I275" s="345"/>
      <c r="J275" s="345"/>
      <c r="K275" s="345"/>
      <c r="L275" s="345"/>
      <c r="M275" s="345"/>
      <c r="N275" s="345"/>
      <c r="O275" s="345"/>
      <c r="P275" s="345"/>
      <c r="Q275" s="345"/>
      <c r="R275" s="345"/>
      <c r="S275" s="345"/>
      <c r="T275" s="345"/>
    </row>
    <row r="276" customFormat="false" ht="12.75" hidden="false" customHeight="false" outlineLevel="0" collapsed="false">
      <c r="A276" s="341"/>
      <c r="B276" s="342"/>
      <c r="C276" s="342"/>
      <c r="D276" s="343"/>
      <c r="E276" s="342"/>
      <c r="F276" s="342"/>
      <c r="G276" s="344"/>
      <c r="H276" s="342"/>
      <c r="I276" s="345"/>
      <c r="J276" s="345"/>
      <c r="K276" s="345"/>
      <c r="L276" s="345"/>
      <c r="M276" s="345"/>
      <c r="N276" s="345"/>
      <c r="O276" s="345"/>
      <c r="P276" s="345"/>
      <c r="Q276" s="345"/>
      <c r="R276" s="345"/>
      <c r="S276" s="345"/>
      <c r="T276" s="345"/>
    </row>
    <row r="277" customFormat="false" ht="12.75" hidden="false" customHeight="false" outlineLevel="0" collapsed="false">
      <c r="A277" s="341"/>
      <c r="B277" s="342"/>
      <c r="C277" s="342"/>
      <c r="D277" s="343"/>
      <c r="E277" s="342"/>
      <c r="F277" s="342"/>
      <c r="G277" s="344"/>
      <c r="H277" s="342"/>
      <c r="I277" s="345"/>
      <c r="J277" s="345"/>
      <c r="K277" s="345"/>
      <c r="L277" s="345"/>
      <c r="M277" s="345"/>
      <c r="N277" s="345"/>
      <c r="O277" s="345"/>
      <c r="P277" s="345"/>
      <c r="Q277" s="345"/>
      <c r="R277" s="345"/>
      <c r="S277" s="345"/>
      <c r="T277" s="345"/>
    </row>
    <row r="278" customFormat="false" ht="12.75" hidden="false" customHeight="false" outlineLevel="0" collapsed="false">
      <c r="A278" s="341"/>
      <c r="B278" s="342"/>
      <c r="C278" s="342"/>
      <c r="D278" s="343"/>
      <c r="E278" s="342"/>
      <c r="F278" s="342"/>
      <c r="G278" s="344"/>
      <c r="H278" s="342"/>
      <c r="I278" s="345"/>
      <c r="J278" s="345"/>
      <c r="K278" s="345"/>
      <c r="L278" s="345"/>
      <c r="M278" s="345"/>
      <c r="N278" s="345"/>
      <c r="O278" s="345"/>
      <c r="P278" s="345"/>
      <c r="Q278" s="345"/>
      <c r="R278" s="345"/>
      <c r="S278" s="345"/>
      <c r="T278" s="345"/>
    </row>
    <row r="279" customFormat="false" ht="12.75" hidden="false" customHeight="false" outlineLevel="0" collapsed="false">
      <c r="A279" s="341"/>
      <c r="B279" s="342"/>
      <c r="C279" s="342"/>
      <c r="D279" s="343"/>
      <c r="E279" s="342"/>
      <c r="F279" s="342"/>
      <c r="G279" s="344"/>
      <c r="H279" s="342"/>
      <c r="I279" s="345"/>
      <c r="J279" s="345"/>
      <c r="K279" s="345"/>
      <c r="L279" s="345"/>
      <c r="M279" s="345"/>
      <c r="N279" s="345"/>
      <c r="O279" s="345"/>
      <c r="P279" s="345"/>
      <c r="Q279" s="345"/>
      <c r="R279" s="345"/>
      <c r="S279" s="345"/>
      <c r="T279" s="345"/>
    </row>
    <row r="280" customFormat="false" ht="12.75" hidden="false" customHeight="false" outlineLevel="0" collapsed="false">
      <c r="A280" s="341"/>
      <c r="B280" s="342"/>
      <c r="C280" s="342"/>
      <c r="D280" s="343"/>
      <c r="E280" s="342"/>
      <c r="F280" s="342"/>
      <c r="G280" s="344"/>
      <c r="H280" s="342"/>
      <c r="I280" s="345"/>
      <c r="J280" s="345"/>
      <c r="K280" s="345"/>
      <c r="L280" s="345"/>
      <c r="M280" s="345"/>
      <c r="N280" s="345"/>
      <c r="O280" s="345"/>
      <c r="P280" s="345"/>
      <c r="Q280" s="345"/>
      <c r="R280" s="345"/>
      <c r="S280" s="345"/>
      <c r="T280" s="345"/>
    </row>
    <row r="281" customFormat="false" ht="12.75" hidden="false" customHeight="false" outlineLevel="0" collapsed="false">
      <c r="A281" s="341"/>
      <c r="B281" s="342"/>
      <c r="C281" s="342"/>
      <c r="D281" s="343"/>
      <c r="E281" s="342"/>
      <c r="F281" s="342"/>
      <c r="G281" s="344"/>
      <c r="H281" s="342"/>
      <c r="I281" s="345"/>
      <c r="J281" s="345"/>
      <c r="K281" s="345"/>
      <c r="L281" s="345"/>
      <c r="M281" s="345"/>
      <c r="N281" s="345"/>
      <c r="O281" s="345"/>
      <c r="P281" s="345"/>
      <c r="Q281" s="345"/>
      <c r="R281" s="345"/>
      <c r="S281" s="345"/>
      <c r="T281" s="345"/>
    </row>
    <row r="282" customFormat="false" ht="12.75" hidden="false" customHeight="false" outlineLevel="0" collapsed="false">
      <c r="A282" s="341"/>
      <c r="B282" s="342"/>
      <c r="C282" s="342"/>
      <c r="D282" s="343"/>
      <c r="E282" s="342"/>
      <c r="F282" s="342"/>
      <c r="G282" s="344"/>
      <c r="H282" s="342"/>
      <c r="I282" s="345"/>
      <c r="J282" s="345"/>
      <c r="K282" s="345"/>
      <c r="L282" s="345"/>
      <c r="M282" s="345"/>
      <c r="N282" s="345"/>
      <c r="O282" s="345"/>
      <c r="P282" s="345"/>
      <c r="Q282" s="345"/>
      <c r="R282" s="345"/>
      <c r="S282" s="345"/>
      <c r="T282" s="345"/>
    </row>
    <row r="283" customFormat="false" ht="12.75" hidden="false" customHeight="false" outlineLevel="0" collapsed="false">
      <c r="A283" s="341"/>
      <c r="B283" s="342"/>
      <c r="C283" s="342"/>
      <c r="D283" s="343"/>
      <c r="E283" s="342"/>
      <c r="F283" s="342"/>
      <c r="G283" s="344"/>
      <c r="H283" s="342"/>
      <c r="I283" s="345"/>
      <c r="J283" s="345"/>
      <c r="K283" s="345"/>
      <c r="L283" s="345"/>
      <c r="M283" s="345"/>
      <c r="N283" s="345"/>
      <c r="O283" s="345"/>
      <c r="P283" s="345"/>
      <c r="Q283" s="345"/>
      <c r="R283" s="345"/>
      <c r="S283" s="345"/>
      <c r="T283" s="345"/>
    </row>
    <row r="284" customFormat="false" ht="12.75" hidden="false" customHeight="false" outlineLevel="0" collapsed="false">
      <c r="A284" s="341"/>
      <c r="B284" s="342"/>
      <c r="C284" s="342"/>
      <c r="D284" s="343"/>
      <c r="E284" s="342"/>
      <c r="F284" s="342"/>
      <c r="G284" s="344"/>
      <c r="H284" s="342"/>
      <c r="I284" s="345"/>
      <c r="J284" s="345"/>
      <c r="K284" s="345"/>
      <c r="L284" s="345"/>
      <c r="M284" s="345"/>
      <c r="N284" s="345"/>
      <c r="O284" s="345"/>
      <c r="P284" s="345"/>
      <c r="Q284" s="345"/>
      <c r="R284" s="345"/>
      <c r="S284" s="345"/>
      <c r="T284" s="345"/>
    </row>
    <row r="285" customFormat="false" ht="12.75" hidden="false" customHeight="false" outlineLevel="0" collapsed="false">
      <c r="A285" s="341"/>
      <c r="B285" s="342"/>
      <c r="C285" s="342"/>
      <c r="D285" s="343"/>
      <c r="E285" s="342"/>
      <c r="F285" s="342"/>
      <c r="G285" s="344"/>
      <c r="H285" s="342"/>
      <c r="I285" s="345"/>
      <c r="J285" s="345"/>
      <c r="K285" s="345"/>
      <c r="L285" s="345"/>
      <c r="M285" s="345"/>
      <c r="N285" s="345"/>
      <c r="O285" s="345"/>
      <c r="P285" s="345"/>
      <c r="Q285" s="345"/>
      <c r="R285" s="345"/>
      <c r="S285" s="345"/>
      <c r="T285" s="345"/>
    </row>
    <row r="286" customFormat="false" ht="12.75" hidden="false" customHeight="false" outlineLevel="0" collapsed="false">
      <c r="A286" s="341"/>
      <c r="B286" s="342"/>
      <c r="C286" s="342"/>
      <c r="D286" s="343"/>
      <c r="E286" s="342"/>
      <c r="F286" s="342"/>
      <c r="G286" s="344"/>
      <c r="H286" s="342"/>
      <c r="I286" s="345"/>
      <c r="J286" s="345"/>
      <c r="K286" s="345"/>
      <c r="L286" s="345"/>
      <c r="M286" s="345"/>
      <c r="N286" s="345"/>
      <c r="O286" s="345"/>
      <c r="P286" s="345"/>
      <c r="Q286" s="345"/>
      <c r="R286" s="345"/>
      <c r="S286" s="345"/>
      <c r="T286" s="345"/>
    </row>
    <row r="287" customFormat="false" ht="12.75" hidden="false" customHeight="false" outlineLevel="0" collapsed="false">
      <c r="A287" s="341"/>
      <c r="B287" s="342"/>
      <c r="C287" s="342"/>
      <c r="D287" s="343"/>
      <c r="E287" s="342"/>
      <c r="F287" s="342"/>
      <c r="G287" s="344"/>
      <c r="H287" s="342"/>
      <c r="I287" s="345"/>
      <c r="J287" s="345"/>
      <c r="K287" s="345"/>
      <c r="L287" s="345"/>
      <c r="M287" s="345"/>
      <c r="N287" s="345"/>
      <c r="O287" s="345"/>
      <c r="P287" s="345"/>
      <c r="Q287" s="345"/>
      <c r="R287" s="345"/>
      <c r="S287" s="345"/>
      <c r="T287" s="345"/>
    </row>
    <row r="288" customFormat="false" ht="12.75" hidden="false" customHeight="false" outlineLevel="0" collapsed="false">
      <c r="A288" s="341"/>
      <c r="B288" s="342"/>
      <c r="C288" s="342"/>
      <c r="D288" s="343"/>
      <c r="E288" s="342"/>
      <c r="F288" s="342"/>
      <c r="G288" s="344"/>
      <c r="H288" s="342"/>
      <c r="I288" s="345"/>
      <c r="J288" s="345"/>
      <c r="K288" s="345"/>
      <c r="L288" s="345"/>
      <c r="M288" s="345"/>
      <c r="N288" s="345"/>
      <c r="O288" s="345"/>
      <c r="P288" s="345"/>
      <c r="Q288" s="345"/>
      <c r="R288" s="345"/>
      <c r="S288" s="345"/>
      <c r="T288" s="345"/>
    </row>
    <row r="289" customFormat="false" ht="12.75" hidden="false" customHeight="false" outlineLevel="0" collapsed="false">
      <c r="A289" s="341"/>
      <c r="B289" s="342"/>
      <c r="C289" s="342"/>
      <c r="D289" s="343"/>
      <c r="E289" s="342"/>
      <c r="F289" s="342"/>
      <c r="G289" s="344"/>
      <c r="H289" s="342"/>
      <c r="I289" s="345"/>
      <c r="J289" s="345"/>
      <c r="K289" s="345"/>
      <c r="L289" s="345"/>
      <c r="M289" s="345"/>
      <c r="N289" s="345"/>
      <c r="O289" s="345"/>
      <c r="P289" s="345"/>
      <c r="Q289" s="345"/>
      <c r="R289" s="345"/>
      <c r="S289" s="345"/>
      <c r="T289" s="345"/>
    </row>
    <row r="290" customFormat="false" ht="12.75" hidden="false" customHeight="false" outlineLevel="0" collapsed="false">
      <c r="A290" s="341"/>
      <c r="B290" s="342"/>
      <c r="C290" s="342"/>
      <c r="D290" s="343"/>
      <c r="E290" s="342"/>
      <c r="F290" s="342"/>
      <c r="G290" s="344"/>
      <c r="H290" s="342"/>
      <c r="I290" s="345"/>
      <c r="J290" s="345"/>
      <c r="K290" s="345"/>
      <c r="L290" s="345"/>
      <c r="M290" s="345"/>
      <c r="N290" s="345"/>
      <c r="O290" s="345"/>
      <c r="P290" s="345"/>
      <c r="Q290" s="345"/>
      <c r="R290" s="345"/>
      <c r="S290" s="345"/>
      <c r="T290" s="345"/>
    </row>
    <row r="291" customFormat="false" ht="12.75" hidden="false" customHeight="false" outlineLevel="0" collapsed="false">
      <c r="A291" s="341"/>
      <c r="B291" s="342"/>
      <c r="C291" s="342"/>
      <c r="D291" s="343"/>
      <c r="E291" s="342"/>
      <c r="F291" s="342"/>
      <c r="G291" s="344"/>
      <c r="H291" s="342"/>
      <c r="I291" s="345"/>
      <c r="J291" s="345"/>
      <c r="K291" s="345"/>
      <c r="L291" s="345"/>
      <c r="M291" s="345"/>
      <c r="N291" s="345"/>
      <c r="O291" s="345"/>
      <c r="P291" s="345"/>
      <c r="Q291" s="345"/>
      <c r="R291" s="345"/>
      <c r="S291" s="345"/>
      <c r="T291" s="345"/>
    </row>
    <row r="292" customFormat="false" ht="12.75" hidden="false" customHeight="false" outlineLevel="0" collapsed="false">
      <c r="A292" s="341"/>
      <c r="B292" s="342"/>
      <c r="C292" s="342"/>
      <c r="D292" s="343"/>
      <c r="E292" s="342"/>
      <c r="F292" s="342"/>
      <c r="G292" s="344"/>
      <c r="H292" s="342"/>
      <c r="I292" s="345"/>
      <c r="J292" s="345"/>
      <c r="K292" s="345"/>
      <c r="L292" s="345"/>
      <c r="M292" s="345"/>
      <c r="N292" s="345"/>
      <c r="O292" s="345"/>
      <c r="P292" s="345"/>
      <c r="Q292" s="345"/>
      <c r="R292" s="345"/>
      <c r="S292" s="345"/>
      <c r="T292" s="345"/>
    </row>
    <row r="293" customFormat="false" ht="12.75" hidden="false" customHeight="false" outlineLevel="0" collapsed="false">
      <c r="A293" s="341"/>
      <c r="B293" s="342"/>
      <c r="C293" s="342"/>
      <c r="D293" s="343"/>
      <c r="E293" s="342"/>
      <c r="F293" s="342"/>
      <c r="G293" s="344"/>
      <c r="H293" s="342"/>
      <c r="I293" s="345"/>
      <c r="J293" s="345"/>
      <c r="K293" s="345"/>
      <c r="L293" s="345"/>
      <c r="M293" s="345"/>
      <c r="N293" s="345"/>
      <c r="O293" s="345"/>
      <c r="P293" s="345"/>
      <c r="Q293" s="345"/>
      <c r="R293" s="345"/>
      <c r="S293" s="345"/>
      <c r="T293" s="345"/>
    </row>
    <row r="294" customFormat="false" ht="12.75" hidden="false" customHeight="false" outlineLevel="0" collapsed="false">
      <c r="A294" s="341"/>
      <c r="B294" s="342"/>
      <c r="C294" s="342"/>
      <c r="D294" s="343"/>
      <c r="E294" s="342"/>
      <c r="F294" s="342"/>
      <c r="G294" s="344"/>
      <c r="H294" s="342"/>
      <c r="I294" s="345"/>
      <c r="J294" s="345"/>
      <c r="K294" s="345"/>
      <c r="L294" s="345"/>
      <c r="M294" s="345"/>
      <c r="N294" s="345"/>
      <c r="O294" s="345"/>
      <c r="P294" s="345"/>
      <c r="Q294" s="345"/>
      <c r="R294" s="345"/>
      <c r="S294" s="345"/>
      <c r="T294" s="345"/>
    </row>
    <row r="295" customFormat="false" ht="12.75" hidden="false" customHeight="false" outlineLevel="0" collapsed="false">
      <c r="A295" s="341"/>
      <c r="B295" s="342"/>
      <c r="C295" s="342"/>
      <c r="D295" s="343"/>
      <c r="E295" s="342"/>
      <c r="F295" s="342"/>
      <c r="G295" s="344"/>
      <c r="H295" s="342"/>
      <c r="I295" s="345"/>
      <c r="J295" s="345"/>
      <c r="K295" s="345"/>
      <c r="L295" s="345"/>
      <c r="M295" s="345"/>
      <c r="N295" s="345"/>
      <c r="O295" s="345"/>
      <c r="P295" s="345"/>
      <c r="Q295" s="345"/>
      <c r="R295" s="345"/>
      <c r="S295" s="345"/>
      <c r="T295" s="345"/>
    </row>
    <row r="296" customFormat="false" ht="12.75" hidden="false" customHeight="false" outlineLevel="0" collapsed="false">
      <c r="A296" s="341"/>
      <c r="B296" s="342"/>
      <c r="C296" s="342"/>
      <c r="D296" s="343"/>
      <c r="E296" s="342"/>
      <c r="F296" s="342"/>
      <c r="G296" s="344"/>
      <c r="H296" s="342"/>
      <c r="I296" s="345"/>
      <c r="J296" s="345"/>
      <c r="K296" s="345"/>
      <c r="L296" s="345"/>
      <c r="M296" s="345"/>
      <c r="N296" s="345"/>
      <c r="O296" s="345"/>
      <c r="P296" s="345"/>
      <c r="Q296" s="345"/>
      <c r="R296" s="345"/>
      <c r="S296" s="345"/>
      <c r="T296" s="345"/>
    </row>
    <row r="297" customFormat="false" ht="12.75" hidden="false" customHeight="false" outlineLevel="0" collapsed="false">
      <c r="A297" s="341"/>
      <c r="B297" s="342"/>
      <c r="C297" s="342"/>
      <c r="D297" s="343"/>
      <c r="E297" s="342"/>
      <c r="F297" s="342"/>
      <c r="G297" s="344"/>
      <c r="H297" s="342"/>
      <c r="I297" s="345"/>
      <c r="J297" s="345"/>
      <c r="K297" s="345"/>
      <c r="L297" s="345"/>
      <c r="M297" s="345"/>
      <c r="N297" s="345"/>
      <c r="O297" s="345"/>
      <c r="P297" s="345"/>
      <c r="Q297" s="345"/>
      <c r="R297" s="345"/>
      <c r="S297" s="345"/>
      <c r="T297" s="345"/>
    </row>
    <row r="298" customFormat="false" ht="12.75" hidden="false" customHeight="false" outlineLevel="0" collapsed="false">
      <c r="A298" s="341"/>
      <c r="B298" s="342"/>
      <c r="C298" s="342"/>
      <c r="D298" s="343"/>
      <c r="E298" s="342"/>
      <c r="F298" s="342"/>
      <c r="G298" s="344"/>
      <c r="H298" s="342"/>
      <c r="I298" s="345"/>
      <c r="J298" s="345"/>
      <c r="K298" s="345"/>
      <c r="L298" s="345"/>
      <c r="M298" s="345"/>
      <c r="N298" s="345"/>
      <c r="O298" s="345"/>
      <c r="P298" s="345"/>
      <c r="Q298" s="345"/>
      <c r="R298" s="345"/>
      <c r="S298" s="345"/>
      <c r="T298" s="345"/>
    </row>
    <row r="299" customFormat="false" ht="12.75" hidden="false" customHeight="false" outlineLevel="0" collapsed="false">
      <c r="A299" s="341"/>
      <c r="B299" s="342"/>
      <c r="C299" s="342"/>
      <c r="D299" s="343"/>
      <c r="E299" s="342"/>
      <c r="F299" s="342"/>
      <c r="G299" s="344"/>
      <c r="H299" s="342"/>
      <c r="I299" s="345"/>
      <c r="J299" s="345"/>
      <c r="K299" s="345"/>
      <c r="L299" s="345"/>
      <c r="M299" s="345"/>
      <c r="N299" s="345"/>
      <c r="O299" s="345"/>
      <c r="P299" s="345"/>
      <c r="Q299" s="345"/>
      <c r="R299" s="345"/>
      <c r="S299" s="345"/>
      <c r="T299" s="345"/>
    </row>
    <row r="300" customFormat="false" ht="12.75" hidden="false" customHeight="false" outlineLevel="0" collapsed="false">
      <c r="A300" s="341"/>
      <c r="B300" s="342"/>
      <c r="C300" s="342"/>
      <c r="D300" s="343"/>
      <c r="E300" s="342"/>
      <c r="F300" s="342"/>
      <c r="G300" s="344"/>
      <c r="H300" s="342"/>
      <c r="I300" s="345"/>
      <c r="J300" s="345"/>
      <c r="K300" s="345"/>
      <c r="L300" s="345"/>
      <c r="M300" s="345"/>
      <c r="N300" s="345"/>
      <c r="O300" s="345"/>
      <c r="P300" s="345"/>
      <c r="Q300" s="345"/>
      <c r="R300" s="345"/>
      <c r="S300" s="345"/>
      <c r="T300" s="345"/>
    </row>
    <row r="301" customFormat="false" ht="12.75" hidden="false" customHeight="false" outlineLevel="0" collapsed="false">
      <c r="A301" s="341"/>
      <c r="B301" s="342"/>
      <c r="C301" s="342"/>
      <c r="D301" s="343"/>
      <c r="E301" s="342"/>
      <c r="F301" s="342"/>
      <c r="G301" s="344"/>
      <c r="H301" s="342"/>
      <c r="I301" s="345"/>
      <c r="J301" s="345"/>
      <c r="K301" s="345"/>
      <c r="L301" s="345"/>
      <c r="M301" s="345"/>
      <c r="N301" s="345"/>
      <c r="O301" s="345"/>
      <c r="P301" s="345"/>
      <c r="Q301" s="345"/>
      <c r="R301" s="345"/>
      <c r="S301" s="345"/>
      <c r="T301" s="345"/>
    </row>
    <row r="302" customFormat="false" ht="12.75" hidden="false" customHeight="false" outlineLevel="0" collapsed="false">
      <c r="A302" s="341"/>
      <c r="B302" s="342"/>
      <c r="C302" s="342"/>
      <c r="D302" s="343"/>
      <c r="E302" s="342"/>
      <c r="F302" s="342"/>
      <c r="G302" s="344"/>
      <c r="H302" s="342"/>
      <c r="I302" s="345"/>
      <c r="J302" s="345"/>
      <c r="K302" s="345"/>
      <c r="L302" s="345"/>
      <c r="M302" s="345"/>
      <c r="N302" s="345"/>
      <c r="O302" s="345"/>
      <c r="P302" s="345"/>
      <c r="Q302" s="345"/>
      <c r="R302" s="345"/>
      <c r="S302" s="345"/>
      <c r="T302" s="345"/>
    </row>
    <row r="303" customFormat="false" ht="12.75" hidden="false" customHeight="false" outlineLevel="0" collapsed="false">
      <c r="A303" s="341"/>
      <c r="B303" s="342"/>
      <c r="C303" s="342"/>
      <c r="D303" s="343"/>
      <c r="E303" s="342"/>
      <c r="F303" s="342"/>
      <c r="G303" s="344"/>
      <c r="H303" s="342"/>
      <c r="I303" s="345"/>
      <c r="J303" s="345"/>
      <c r="K303" s="345"/>
      <c r="L303" s="345"/>
      <c r="M303" s="345"/>
      <c r="N303" s="345"/>
      <c r="O303" s="345"/>
      <c r="P303" s="345"/>
      <c r="Q303" s="345"/>
      <c r="R303" s="345"/>
      <c r="S303" s="345"/>
      <c r="T303" s="345"/>
    </row>
    <row r="304" customFormat="false" ht="12.75" hidden="false" customHeight="false" outlineLevel="0" collapsed="false">
      <c r="A304" s="341"/>
      <c r="B304" s="342"/>
      <c r="C304" s="342"/>
      <c r="D304" s="343"/>
      <c r="E304" s="342"/>
      <c r="F304" s="342"/>
      <c r="G304" s="344"/>
      <c r="H304" s="342"/>
      <c r="I304" s="345"/>
      <c r="J304" s="345"/>
      <c r="K304" s="345"/>
      <c r="L304" s="345"/>
      <c r="M304" s="345"/>
      <c r="N304" s="345"/>
      <c r="O304" s="345"/>
      <c r="P304" s="345"/>
      <c r="Q304" s="345"/>
      <c r="R304" s="345"/>
      <c r="S304" s="345"/>
      <c r="T304" s="345"/>
    </row>
    <row r="305" customFormat="false" ht="12.75" hidden="false" customHeight="false" outlineLevel="0" collapsed="false">
      <c r="A305" s="341"/>
      <c r="B305" s="342"/>
      <c r="C305" s="342"/>
      <c r="D305" s="343"/>
      <c r="E305" s="342"/>
      <c r="F305" s="342"/>
      <c r="G305" s="344"/>
      <c r="H305" s="342"/>
      <c r="I305" s="345"/>
      <c r="J305" s="345"/>
      <c r="K305" s="345"/>
      <c r="L305" s="345"/>
      <c r="M305" s="345"/>
      <c r="N305" s="345"/>
      <c r="O305" s="345"/>
      <c r="P305" s="345"/>
      <c r="Q305" s="345"/>
      <c r="R305" s="345"/>
      <c r="S305" s="345"/>
      <c r="T305" s="345"/>
    </row>
    <row r="306" customFormat="false" ht="12.75" hidden="false" customHeight="false" outlineLevel="0" collapsed="false">
      <c r="A306" s="341"/>
      <c r="B306" s="342"/>
      <c r="C306" s="342"/>
      <c r="D306" s="343"/>
      <c r="E306" s="342"/>
      <c r="F306" s="342"/>
      <c r="G306" s="344"/>
      <c r="H306" s="342"/>
      <c r="I306" s="345"/>
      <c r="J306" s="345"/>
      <c r="K306" s="345"/>
      <c r="L306" s="345"/>
      <c r="M306" s="345"/>
      <c r="N306" s="345"/>
      <c r="O306" s="345"/>
      <c r="P306" s="345"/>
      <c r="Q306" s="345"/>
      <c r="R306" s="345"/>
      <c r="S306" s="345"/>
      <c r="T306" s="345"/>
    </row>
    <row r="307" customFormat="false" ht="12.75" hidden="false" customHeight="false" outlineLevel="0" collapsed="false">
      <c r="A307" s="341"/>
      <c r="B307" s="342"/>
      <c r="C307" s="342"/>
      <c r="D307" s="343"/>
      <c r="E307" s="342"/>
      <c r="F307" s="342"/>
      <c r="G307" s="344"/>
      <c r="H307" s="342"/>
      <c r="I307" s="345"/>
      <c r="J307" s="345"/>
      <c r="K307" s="345"/>
      <c r="L307" s="345"/>
      <c r="M307" s="345"/>
      <c r="N307" s="345"/>
      <c r="O307" s="345"/>
      <c r="P307" s="345"/>
      <c r="Q307" s="345"/>
      <c r="R307" s="345"/>
      <c r="S307" s="345"/>
      <c r="T307" s="345"/>
    </row>
    <row r="308" customFormat="false" ht="12.75" hidden="false" customHeight="false" outlineLevel="0" collapsed="false">
      <c r="A308" s="341"/>
      <c r="B308" s="342"/>
      <c r="C308" s="342"/>
      <c r="D308" s="343"/>
      <c r="E308" s="342"/>
      <c r="F308" s="342"/>
      <c r="G308" s="344"/>
      <c r="H308" s="342"/>
      <c r="I308" s="345"/>
      <c r="J308" s="345"/>
      <c r="K308" s="345"/>
      <c r="L308" s="345"/>
      <c r="M308" s="345"/>
      <c r="N308" s="345"/>
      <c r="O308" s="345"/>
      <c r="P308" s="345"/>
      <c r="Q308" s="345"/>
      <c r="R308" s="345"/>
      <c r="S308" s="345"/>
      <c r="T308" s="345"/>
    </row>
    <row r="309" customFormat="false" ht="12.75" hidden="false" customHeight="false" outlineLevel="0" collapsed="false">
      <c r="A309" s="341"/>
      <c r="B309" s="342"/>
      <c r="C309" s="342"/>
      <c r="D309" s="343"/>
      <c r="E309" s="342"/>
      <c r="F309" s="342"/>
      <c r="G309" s="344"/>
      <c r="H309" s="342"/>
      <c r="I309" s="345"/>
      <c r="J309" s="345"/>
      <c r="K309" s="345"/>
      <c r="L309" s="345"/>
      <c r="M309" s="345"/>
      <c r="N309" s="345"/>
      <c r="O309" s="345"/>
      <c r="P309" s="345"/>
      <c r="Q309" s="345"/>
      <c r="R309" s="345"/>
      <c r="S309" s="345"/>
      <c r="T309" s="345"/>
    </row>
    <row r="310" customFormat="false" ht="12.75" hidden="false" customHeight="false" outlineLevel="0" collapsed="false">
      <c r="A310" s="341"/>
      <c r="B310" s="342"/>
      <c r="C310" s="342"/>
      <c r="D310" s="343"/>
      <c r="E310" s="342"/>
      <c r="F310" s="342"/>
      <c r="G310" s="344"/>
      <c r="H310" s="342"/>
      <c r="I310" s="345"/>
      <c r="J310" s="345"/>
      <c r="K310" s="345"/>
      <c r="L310" s="345"/>
      <c r="M310" s="345"/>
      <c r="N310" s="345"/>
      <c r="O310" s="345"/>
      <c r="P310" s="345"/>
      <c r="Q310" s="345"/>
      <c r="R310" s="345"/>
      <c r="S310" s="345"/>
      <c r="T310" s="345"/>
    </row>
    <row r="311" customFormat="false" ht="12.75" hidden="false" customHeight="false" outlineLevel="0" collapsed="false">
      <c r="A311" s="341"/>
      <c r="B311" s="342"/>
      <c r="C311" s="342"/>
      <c r="D311" s="343"/>
      <c r="E311" s="342"/>
      <c r="F311" s="342"/>
      <c r="G311" s="344"/>
      <c r="H311" s="342"/>
      <c r="I311" s="345"/>
      <c r="J311" s="345"/>
      <c r="K311" s="345"/>
      <c r="L311" s="345"/>
      <c r="M311" s="345"/>
      <c r="N311" s="345"/>
      <c r="O311" s="345"/>
      <c r="P311" s="345"/>
      <c r="Q311" s="345"/>
      <c r="R311" s="345"/>
      <c r="S311" s="345"/>
      <c r="T311" s="345"/>
    </row>
    <row r="312" customFormat="false" ht="12.75" hidden="false" customHeight="false" outlineLevel="0" collapsed="false">
      <c r="A312" s="341"/>
      <c r="B312" s="342"/>
      <c r="C312" s="342"/>
      <c r="D312" s="343"/>
      <c r="E312" s="342"/>
      <c r="F312" s="342"/>
      <c r="G312" s="344"/>
      <c r="H312" s="342"/>
      <c r="I312" s="345"/>
      <c r="J312" s="345"/>
      <c r="K312" s="345"/>
      <c r="L312" s="345"/>
      <c r="M312" s="345"/>
      <c r="N312" s="345"/>
      <c r="O312" s="345"/>
      <c r="P312" s="345"/>
      <c r="Q312" s="345"/>
      <c r="R312" s="345"/>
      <c r="S312" s="345"/>
      <c r="T312" s="345"/>
    </row>
    <row r="313" customFormat="false" ht="12.75" hidden="false" customHeight="false" outlineLevel="0" collapsed="false">
      <c r="A313" s="341"/>
      <c r="B313" s="342"/>
      <c r="C313" s="342"/>
      <c r="D313" s="343"/>
      <c r="E313" s="342"/>
      <c r="F313" s="342"/>
      <c r="G313" s="344"/>
      <c r="H313" s="342"/>
      <c r="I313" s="345"/>
      <c r="J313" s="345"/>
      <c r="K313" s="345"/>
      <c r="L313" s="345"/>
      <c r="M313" s="345"/>
      <c r="N313" s="345"/>
      <c r="O313" s="345"/>
      <c r="P313" s="345"/>
      <c r="Q313" s="345"/>
      <c r="R313" s="345"/>
      <c r="S313" s="345"/>
      <c r="T313" s="345"/>
    </row>
    <row r="314" customFormat="false" ht="12.75" hidden="false" customHeight="false" outlineLevel="0" collapsed="false">
      <c r="A314" s="341"/>
      <c r="B314" s="342"/>
      <c r="C314" s="342"/>
      <c r="D314" s="343"/>
      <c r="E314" s="342"/>
      <c r="F314" s="342"/>
      <c r="G314" s="344"/>
      <c r="H314" s="342"/>
      <c r="I314" s="345"/>
      <c r="J314" s="345"/>
      <c r="K314" s="345"/>
      <c r="L314" s="345"/>
      <c r="M314" s="345"/>
      <c r="N314" s="345"/>
      <c r="O314" s="345"/>
      <c r="P314" s="345"/>
      <c r="Q314" s="345"/>
      <c r="R314" s="345"/>
      <c r="S314" s="345"/>
      <c r="T314" s="345"/>
    </row>
    <row r="315" customFormat="false" ht="12.75" hidden="false" customHeight="false" outlineLevel="0" collapsed="false">
      <c r="A315" s="341"/>
      <c r="B315" s="342"/>
      <c r="C315" s="342"/>
      <c r="D315" s="343"/>
      <c r="E315" s="342"/>
      <c r="F315" s="342"/>
      <c r="G315" s="344"/>
      <c r="H315" s="342"/>
      <c r="I315" s="345"/>
      <c r="J315" s="345"/>
      <c r="K315" s="345"/>
      <c r="L315" s="345"/>
      <c r="M315" s="345"/>
      <c r="N315" s="345"/>
      <c r="O315" s="345"/>
      <c r="P315" s="345"/>
      <c r="Q315" s="345"/>
      <c r="R315" s="345"/>
      <c r="S315" s="345"/>
      <c r="T315" s="345"/>
    </row>
    <row r="316" customFormat="false" ht="12.75" hidden="false" customHeight="false" outlineLevel="0" collapsed="false">
      <c r="A316" s="341"/>
      <c r="B316" s="342"/>
      <c r="C316" s="342"/>
      <c r="D316" s="343"/>
      <c r="E316" s="342"/>
      <c r="F316" s="342"/>
      <c r="G316" s="344"/>
      <c r="H316" s="342"/>
      <c r="I316" s="345"/>
      <c r="J316" s="345"/>
      <c r="K316" s="345"/>
      <c r="L316" s="345"/>
      <c r="M316" s="345"/>
      <c r="N316" s="345"/>
      <c r="O316" s="345"/>
      <c r="P316" s="345"/>
      <c r="Q316" s="345"/>
      <c r="R316" s="345"/>
      <c r="S316" s="345"/>
      <c r="T316" s="345"/>
    </row>
    <row r="317" customFormat="false" ht="12.75" hidden="false" customHeight="false" outlineLevel="0" collapsed="false">
      <c r="A317" s="341"/>
      <c r="B317" s="342"/>
      <c r="C317" s="342"/>
      <c r="D317" s="343"/>
      <c r="E317" s="342"/>
      <c r="F317" s="342"/>
      <c r="G317" s="344"/>
      <c r="H317" s="342"/>
      <c r="I317" s="345"/>
      <c r="J317" s="345"/>
      <c r="K317" s="345"/>
      <c r="L317" s="345"/>
      <c r="M317" s="345"/>
      <c r="N317" s="345"/>
      <c r="O317" s="345"/>
      <c r="P317" s="345"/>
      <c r="Q317" s="345"/>
      <c r="R317" s="345"/>
      <c r="S317" s="345"/>
      <c r="T317" s="345"/>
    </row>
    <row r="318" customFormat="false" ht="12.75" hidden="false" customHeight="false" outlineLevel="0" collapsed="false">
      <c r="A318" s="341"/>
      <c r="B318" s="342"/>
      <c r="C318" s="342"/>
      <c r="D318" s="343"/>
      <c r="E318" s="342"/>
      <c r="F318" s="342"/>
      <c r="G318" s="344"/>
      <c r="H318" s="342"/>
      <c r="I318" s="345"/>
      <c r="J318" s="345"/>
      <c r="K318" s="345"/>
      <c r="L318" s="345"/>
      <c r="M318" s="345"/>
      <c r="N318" s="345"/>
      <c r="O318" s="345"/>
      <c r="P318" s="345"/>
      <c r="Q318" s="345"/>
      <c r="R318" s="345"/>
      <c r="S318" s="345"/>
      <c r="T318" s="345"/>
    </row>
    <row r="319" customFormat="false" ht="12.75" hidden="false" customHeight="false" outlineLevel="0" collapsed="false">
      <c r="A319" s="341"/>
      <c r="B319" s="342"/>
      <c r="C319" s="342"/>
      <c r="D319" s="343"/>
      <c r="E319" s="342"/>
      <c r="F319" s="342"/>
      <c r="G319" s="344"/>
      <c r="H319" s="342"/>
      <c r="I319" s="345"/>
      <c r="J319" s="345"/>
      <c r="K319" s="345"/>
      <c r="L319" s="345"/>
      <c r="M319" s="345"/>
      <c r="N319" s="345"/>
      <c r="O319" s="345"/>
      <c r="P319" s="345"/>
      <c r="Q319" s="345"/>
      <c r="R319" s="345"/>
      <c r="S319" s="345"/>
      <c r="T319" s="345"/>
    </row>
    <row r="320" customFormat="false" ht="12.75" hidden="false" customHeight="false" outlineLevel="0" collapsed="false">
      <c r="A320" s="341"/>
      <c r="B320" s="342"/>
      <c r="C320" s="342"/>
      <c r="D320" s="343"/>
      <c r="E320" s="342"/>
      <c r="F320" s="342"/>
      <c r="G320" s="344"/>
      <c r="H320" s="342"/>
      <c r="I320" s="345"/>
      <c r="J320" s="345"/>
      <c r="K320" s="345"/>
      <c r="L320" s="345"/>
      <c r="M320" s="345"/>
      <c r="N320" s="345"/>
      <c r="O320" s="345"/>
      <c r="P320" s="345"/>
      <c r="Q320" s="345"/>
      <c r="R320" s="345"/>
      <c r="S320" s="345"/>
      <c r="T320" s="345"/>
    </row>
    <row r="321" customFormat="false" ht="12.75" hidden="false" customHeight="false" outlineLevel="0" collapsed="false">
      <c r="A321" s="341"/>
      <c r="B321" s="342"/>
      <c r="C321" s="342"/>
      <c r="D321" s="343"/>
      <c r="E321" s="342"/>
      <c r="F321" s="342"/>
      <c r="G321" s="344"/>
      <c r="H321" s="342"/>
      <c r="I321" s="345"/>
      <c r="J321" s="345"/>
      <c r="K321" s="345"/>
      <c r="L321" s="345"/>
      <c r="M321" s="345"/>
      <c r="N321" s="345"/>
      <c r="O321" s="345"/>
      <c r="P321" s="345"/>
      <c r="Q321" s="345"/>
      <c r="R321" s="345"/>
      <c r="S321" s="345"/>
      <c r="T321" s="345"/>
    </row>
    <row r="322" customFormat="false" ht="12.75" hidden="false" customHeight="false" outlineLevel="0" collapsed="false">
      <c r="A322" s="341"/>
      <c r="B322" s="342"/>
      <c r="C322" s="342"/>
      <c r="D322" s="343"/>
      <c r="E322" s="342"/>
      <c r="F322" s="342"/>
      <c r="G322" s="344"/>
      <c r="H322" s="342"/>
      <c r="I322" s="345"/>
      <c r="J322" s="345"/>
      <c r="K322" s="345"/>
      <c r="L322" s="345"/>
      <c r="M322" s="345"/>
      <c r="N322" s="345"/>
      <c r="O322" s="345"/>
      <c r="P322" s="345"/>
      <c r="Q322" s="345"/>
      <c r="R322" s="345"/>
      <c r="S322" s="345"/>
      <c r="T322" s="345"/>
    </row>
    <row r="323" customFormat="false" ht="12.75" hidden="false" customHeight="false" outlineLevel="0" collapsed="false">
      <c r="A323" s="341"/>
      <c r="B323" s="342"/>
      <c r="C323" s="342"/>
      <c r="D323" s="343"/>
      <c r="E323" s="342"/>
      <c r="F323" s="342"/>
      <c r="G323" s="344"/>
      <c r="H323" s="342"/>
      <c r="I323" s="345"/>
      <c r="J323" s="345"/>
      <c r="K323" s="345"/>
      <c r="L323" s="345"/>
      <c r="M323" s="345"/>
      <c r="N323" s="345"/>
      <c r="O323" s="345"/>
      <c r="P323" s="345"/>
      <c r="Q323" s="345"/>
      <c r="R323" s="345"/>
      <c r="S323" s="345"/>
      <c r="T323" s="345"/>
    </row>
    <row r="324" customFormat="false" ht="12.75" hidden="false" customHeight="false" outlineLevel="0" collapsed="false">
      <c r="A324" s="341"/>
      <c r="B324" s="342"/>
      <c r="C324" s="342"/>
      <c r="D324" s="343"/>
      <c r="E324" s="342"/>
      <c r="F324" s="342"/>
      <c r="G324" s="344"/>
      <c r="H324" s="342"/>
      <c r="I324" s="345"/>
      <c r="J324" s="345"/>
      <c r="K324" s="345"/>
      <c r="L324" s="345"/>
      <c r="M324" s="345"/>
      <c r="N324" s="345"/>
      <c r="O324" s="345"/>
      <c r="P324" s="345"/>
      <c r="Q324" s="345"/>
      <c r="R324" s="345"/>
      <c r="S324" s="345"/>
      <c r="T324" s="345"/>
    </row>
    <row r="325" customFormat="false" ht="12.75" hidden="false" customHeight="false" outlineLevel="0" collapsed="false">
      <c r="A325" s="341"/>
      <c r="B325" s="342"/>
      <c r="C325" s="342"/>
      <c r="D325" s="343"/>
      <c r="E325" s="342"/>
      <c r="F325" s="342"/>
      <c r="G325" s="344"/>
      <c r="H325" s="342"/>
      <c r="I325" s="345"/>
      <c r="J325" s="345"/>
      <c r="K325" s="345"/>
      <c r="L325" s="345"/>
      <c r="M325" s="345"/>
      <c r="N325" s="345"/>
      <c r="O325" s="345"/>
      <c r="P325" s="345"/>
      <c r="Q325" s="345"/>
      <c r="R325" s="345"/>
      <c r="S325" s="345"/>
      <c r="T325" s="345"/>
    </row>
    <row r="326" customFormat="false" ht="12.75" hidden="false" customHeight="false" outlineLevel="0" collapsed="false">
      <c r="A326" s="341"/>
      <c r="B326" s="342"/>
      <c r="C326" s="342"/>
      <c r="D326" s="343"/>
      <c r="E326" s="342"/>
      <c r="F326" s="342"/>
      <c r="G326" s="344"/>
      <c r="H326" s="342"/>
      <c r="I326" s="345"/>
      <c r="J326" s="345"/>
      <c r="K326" s="345"/>
      <c r="L326" s="345"/>
      <c r="M326" s="345"/>
      <c r="N326" s="345"/>
      <c r="O326" s="345"/>
      <c r="P326" s="345"/>
      <c r="Q326" s="345"/>
      <c r="R326" s="345"/>
      <c r="S326" s="345"/>
      <c r="T326" s="345"/>
    </row>
    <row r="327" customFormat="false" ht="12.75" hidden="false" customHeight="false" outlineLevel="0" collapsed="false">
      <c r="A327" s="341"/>
      <c r="B327" s="342"/>
      <c r="C327" s="342"/>
      <c r="D327" s="343"/>
      <c r="E327" s="342"/>
      <c r="F327" s="342"/>
      <c r="G327" s="344"/>
      <c r="H327" s="342"/>
      <c r="I327" s="345"/>
      <c r="J327" s="345"/>
      <c r="K327" s="345"/>
      <c r="L327" s="345"/>
      <c r="M327" s="345"/>
      <c r="N327" s="345"/>
      <c r="O327" s="345"/>
      <c r="P327" s="345"/>
      <c r="Q327" s="345"/>
      <c r="R327" s="345"/>
      <c r="S327" s="345"/>
      <c r="T327" s="345"/>
    </row>
    <row r="328" customFormat="false" ht="12.75" hidden="false" customHeight="false" outlineLevel="0" collapsed="false">
      <c r="A328" s="341"/>
      <c r="B328" s="342"/>
      <c r="C328" s="342"/>
      <c r="D328" s="343"/>
      <c r="E328" s="342"/>
      <c r="F328" s="342"/>
      <c r="G328" s="344"/>
      <c r="H328" s="342"/>
      <c r="I328" s="345"/>
      <c r="J328" s="345"/>
      <c r="K328" s="345"/>
      <c r="L328" s="345"/>
      <c r="M328" s="345"/>
      <c r="N328" s="345"/>
      <c r="O328" s="345"/>
      <c r="P328" s="345"/>
      <c r="Q328" s="345"/>
      <c r="R328" s="345"/>
      <c r="S328" s="345"/>
      <c r="T328" s="345"/>
    </row>
    <row r="329" customFormat="false" ht="12.75" hidden="false" customHeight="false" outlineLevel="0" collapsed="false">
      <c r="A329" s="341"/>
      <c r="B329" s="342"/>
      <c r="C329" s="342"/>
      <c r="D329" s="343"/>
      <c r="E329" s="342"/>
      <c r="F329" s="342"/>
      <c r="G329" s="344"/>
      <c r="H329" s="342"/>
      <c r="I329" s="345"/>
      <c r="J329" s="345"/>
      <c r="K329" s="345"/>
      <c r="L329" s="345"/>
      <c r="M329" s="345"/>
      <c r="N329" s="345"/>
      <c r="O329" s="345"/>
      <c r="P329" s="345"/>
      <c r="Q329" s="345"/>
      <c r="R329" s="345"/>
      <c r="S329" s="345"/>
      <c r="T329" s="345"/>
    </row>
    <row r="330" customFormat="false" ht="12.75" hidden="false" customHeight="false" outlineLevel="0" collapsed="false">
      <c r="A330" s="341"/>
      <c r="B330" s="342"/>
      <c r="C330" s="342"/>
      <c r="D330" s="343"/>
      <c r="E330" s="342"/>
      <c r="F330" s="342"/>
      <c r="G330" s="344"/>
      <c r="H330" s="342"/>
      <c r="I330" s="345"/>
      <c r="J330" s="345"/>
      <c r="K330" s="345"/>
      <c r="L330" s="345"/>
      <c r="M330" s="345"/>
      <c r="N330" s="345"/>
      <c r="O330" s="345"/>
      <c r="P330" s="345"/>
      <c r="Q330" s="345"/>
      <c r="R330" s="345"/>
      <c r="S330" s="345"/>
      <c r="T330" s="345"/>
    </row>
    <row r="331" customFormat="false" ht="12.75" hidden="false" customHeight="false" outlineLevel="0" collapsed="false">
      <c r="A331" s="341"/>
      <c r="B331" s="342"/>
      <c r="C331" s="342"/>
      <c r="D331" s="343"/>
      <c r="E331" s="342"/>
      <c r="F331" s="342"/>
      <c r="G331" s="344"/>
      <c r="H331" s="342"/>
      <c r="I331" s="345"/>
      <c r="J331" s="345"/>
      <c r="K331" s="345"/>
      <c r="L331" s="345"/>
      <c r="M331" s="345"/>
      <c r="N331" s="345"/>
      <c r="O331" s="345"/>
      <c r="P331" s="345"/>
      <c r="Q331" s="345"/>
      <c r="R331" s="345"/>
      <c r="S331" s="345"/>
      <c r="T331" s="345"/>
    </row>
    <row r="332" customFormat="false" ht="12.75" hidden="false" customHeight="false" outlineLevel="0" collapsed="false">
      <c r="A332" s="341"/>
      <c r="B332" s="342"/>
      <c r="C332" s="342"/>
      <c r="D332" s="343"/>
      <c r="E332" s="342"/>
      <c r="F332" s="342"/>
      <c r="G332" s="344"/>
      <c r="H332" s="342"/>
      <c r="I332" s="345"/>
      <c r="J332" s="345"/>
      <c r="K332" s="345"/>
      <c r="L332" s="345"/>
      <c r="M332" s="345"/>
      <c r="N332" s="345"/>
      <c r="O332" s="345"/>
      <c r="P332" s="345"/>
      <c r="Q332" s="345"/>
      <c r="R332" s="345"/>
      <c r="S332" s="345"/>
      <c r="T332" s="345"/>
    </row>
    <row r="333" customFormat="false" ht="12.75" hidden="false" customHeight="false" outlineLevel="0" collapsed="false">
      <c r="A333" s="341"/>
      <c r="B333" s="342"/>
      <c r="C333" s="342"/>
      <c r="D333" s="343"/>
      <c r="E333" s="342"/>
      <c r="F333" s="342"/>
      <c r="G333" s="344"/>
      <c r="H333" s="342"/>
      <c r="I333" s="345"/>
      <c r="J333" s="345"/>
      <c r="K333" s="345"/>
      <c r="L333" s="345"/>
      <c r="M333" s="345"/>
      <c r="N333" s="345"/>
      <c r="O333" s="345"/>
      <c r="P333" s="345"/>
      <c r="Q333" s="345"/>
      <c r="R333" s="345"/>
      <c r="S333" s="345"/>
      <c r="T333" s="345"/>
    </row>
    <row r="334" customFormat="false" ht="12.75" hidden="false" customHeight="false" outlineLevel="0" collapsed="false">
      <c r="A334" s="341"/>
      <c r="B334" s="342"/>
      <c r="C334" s="342"/>
      <c r="D334" s="343"/>
      <c r="E334" s="342"/>
      <c r="F334" s="342"/>
      <c r="G334" s="344"/>
      <c r="H334" s="342"/>
      <c r="I334" s="345"/>
      <c r="J334" s="345"/>
      <c r="K334" s="345"/>
      <c r="L334" s="345"/>
      <c r="M334" s="345"/>
      <c r="N334" s="345"/>
      <c r="O334" s="345"/>
      <c r="P334" s="345"/>
      <c r="Q334" s="345"/>
      <c r="R334" s="345"/>
      <c r="S334" s="345"/>
      <c r="T334" s="345"/>
    </row>
    <row r="335" customFormat="false" ht="12.75" hidden="false" customHeight="false" outlineLevel="0" collapsed="false">
      <c r="A335" s="341"/>
      <c r="B335" s="342"/>
      <c r="C335" s="342"/>
      <c r="D335" s="343"/>
      <c r="E335" s="342"/>
      <c r="F335" s="342"/>
      <c r="G335" s="344"/>
      <c r="H335" s="342"/>
      <c r="I335" s="345"/>
      <c r="J335" s="345"/>
      <c r="K335" s="345"/>
      <c r="L335" s="345"/>
      <c r="M335" s="345"/>
      <c r="N335" s="345"/>
      <c r="O335" s="345"/>
      <c r="P335" s="345"/>
      <c r="Q335" s="345"/>
      <c r="R335" s="345"/>
      <c r="S335" s="345"/>
      <c r="T335" s="345"/>
    </row>
    <row r="336" customFormat="false" ht="12.75" hidden="false" customHeight="false" outlineLevel="0" collapsed="false">
      <c r="A336" s="341"/>
      <c r="B336" s="342"/>
      <c r="C336" s="342"/>
      <c r="D336" s="343"/>
      <c r="E336" s="342"/>
      <c r="F336" s="342"/>
      <c r="G336" s="344"/>
      <c r="H336" s="342"/>
      <c r="I336" s="345"/>
      <c r="J336" s="345"/>
      <c r="K336" s="345"/>
      <c r="L336" s="345"/>
      <c r="M336" s="345"/>
      <c r="N336" s="345"/>
      <c r="O336" s="345"/>
      <c r="P336" s="345"/>
      <c r="Q336" s="345"/>
      <c r="R336" s="345"/>
      <c r="S336" s="345"/>
      <c r="T336" s="345"/>
    </row>
    <row r="337" customFormat="false" ht="12.75" hidden="false" customHeight="false" outlineLevel="0" collapsed="false">
      <c r="A337" s="341"/>
      <c r="B337" s="342"/>
      <c r="C337" s="342"/>
      <c r="D337" s="343"/>
      <c r="E337" s="342"/>
      <c r="F337" s="342"/>
      <c r="G337" s="344"/>
      <c r="H337" s="342"/>
      <c r="I337" s="345"/>
      <c r="J337" s="345"/>
      <c r="K337" s="345"/>
      <c r="L337" s="345"/>
      <c r="M337" s="345"/>
      <c r="N337" s="345"/>
      <c r="O337" s="345"/>
      <c r="P337" s="345"/>
      <c r="Q337" s="345"/>
      <c r="R337" s="345"/>
      <c r="S337" s="345"/>
      <c r="T337" s="345"/>
    </row>
    <row r="338" customFormat="false" ht="12.75" hidden="false" customHeight="false" outlineLevel="0" collapsed="false">
      <c r="A338" s="341"/>
      <c r="B338" s="342"/>
      <c r="C338" s="342"/>
      <c r="D338" s="343"/>
      <c r="E338" s="342"/>
      <c r="F338" s="342"/>
      <c r="G338" s="344"/>
      <c r="H338" s="342"/>
      <c r="I338" s="345"/>
      <c r="J338" s="345"/>
      <c r="K338" s="345"/>
      <c r="L338" s="345"/>
      <c r="M338" s="345"/>
      <c r="N338" s="345"/>
      <c r="O338" s="345"/>
      <c r="P338" s="345"/>
      <c r="Q338" s="345"/>
      <c r="R338" s="345"/>
      <c r="S338" s="345"/>
      <c r="T338" s="345"/>
    </row>
    <row r="339" customFormat="false" ht="12.75" hidden="false" customHeight="false" outlineLevel="0" collapsed="false">
      <c r="A339" s="341"/>
      <c r="B339" s="342"/>
      <c r="C339" s="342"/>
      <c r="D339" s="343"/>
      <c r="E339" s="342"/>
      <c r="F339" s="342"/>
      <c r="G339" s="344"/>
      <c r="H339" s="342"/>
      <c r="I339" s="345"/>
      <c r="J339" s="345"/>
      <c r="K339" s="345"/>
      <c r="L339" s="345"/>
      <c r="M339" s="345"/>
      <c r="N339" s="345"/>
      <c r="O339" s="345"/>
      <c r="P339" s="345"/>
      <c r="Q339" s="345"/>
      <c r="R339" s="345"/>
      <c r="S339" s="345"/>
      <c r="T339" s="345"/>
    </row>
    <row r="340" customFormat="false" ht="12.75" hidden="false" customHeight="false" outlineLevel="0" collapsed="false">
      <c r="A340" s="341"/>
      <c r="B340" s="342"/>
      <c r="C340" s="342"/>
      <c r="D340" s="343"/>
      <c r="E340" s="342"/>
      <c r="F340" s="342"/>
      <c r="G340" s="344"/>
      <c r="H340" s="342"/>
      <c r="I340" s="345"/>
      <c r="J340" s="345"/>
      <c r="K340" s="345"/>
      <c r="L340" s="345"/>
      <c r="M340" s="345"/>
      <c r="N340" s="345"/>
      <c r="O340" s="345"/>
      <c r="P340" s="345"/>
      <c r="Q340" s="345"/>
      <c r="R340" s="345"/>
      <c r="S340" s="345"/>
      <c r="T340" s="345"/>
    </row>
    <row r="341" customFormat="false" ht="12.75" hidden="false" customHeight="false" outlineLevel="0" collapsed="false">
      <c r="A341" s="341"/>
      <c r="B341" s="342"/>
      <c r="C341" s="342"/>
      <c r="D341" s="343"/>
      <c r="E341" s="342"/>
      <c r="F341" s="342"/>
      <c r="G341" s="344"/>
      <c r="H341" s="342"/>
      <c r="I341" s="345"/>
      <c r="J341" s="345"/>
      <c r="K341" s="345"/>
      <c r="L341" s="345"/>
      <c r="M341" s="345"/>
      <c r="N341" s="345"/>
      <c r="O341" s="345"/>
      <c r="P341" s="345"/>
      <c r="Q341" s="345"/>
      <c r="R341" s="345"/>
      <c r="S341" s="345"/>
      <c r="T341" s="345"/>
    </row>
    <row r="342" customFormat="false" ht="12.75" hidden="false" customHeight="false" outlineLevel="0" collapsed="false">
      <c r="A342" s="341"/>
      <c r="B342" s="342"/>
      <c r="C342" s="342"/>
      <c r="D342" s="343"/>
      <c r="E342" s="342"/>
      <c r="F342" s="342"/>
      <c r="G342" s="344"/>
      <c r="H342" s="342"/>
      <c r="I342" s="345"/>
      <c r="J342" s="345"/>
      <c r="K342" s="345"/>
      <c r="L342" s="345"/>
      <c r="M342" s="345"/>
      <c r="N342" s="345"/>
      <c r="O342" s="345"/>
      <c r="P342" s="345"/>
      <c r="Q342" s="345"/>
      <c r="R342" s="345"/>
      <c r="S342" s="345"/>
      <c r="T342" s="345"/>
    </row>
    <row r="343" customFormat="false" ht="12.75" hidden="false" customHeight="false" outlineLevel="0" collapsed="false">
      <c r="A343" s="341"/>
      <c r="B343" s="342"/>
      <c r="C343" s="342"/>
      <c r="D343" s="343"/>
      <c r="E343" s="342"/>
      <c r="F343" s="342"/>
      <c r="G343" s="344"/>
      <c r="H343" s="342"/>
      <c r="I343" s="345"/>
      <c r="J343" s="345"/>
      <c r="K343" s="345"/>
      <c r="L343" s="345"/>
      <c r="M343" s="345"/>
      <c r="N343" s="345"/>
      <c r="O343" s="345"/>
      <c r="P343" s="345"/>
      <c r="Q343" s="345"/>
      <c r="R343" s="345"/>
      <c r="S343" s="345"/>
      <c r="T343" s="345"/>
    </row>
    <row r="344" customFormat="false" ht="12.75" hidden="false" customHeight="false" outlineLevel="0" collapsed="false">
      <c r="A344" s="341"/>
      <c r="B344" s="342"/>
      <c r="C344" s="342"/>
      <c r="D344" s="343"/>
      <c r="E344" s="342"/>
      <c r="F344" s="342"/>
      <c r="G344" s="344"/>
      <c r="H344" s="342"/>
      <c r="I344" s="345"/>
      <c r="J344" s="345"/>
      <c r="K344" s="345"/>
      <c r="L344" s="345"/>
      <c r="M344" s="345"/>
      <c r="N344" s="345"/>
      <c r="O344" s="345"/>
      <c r="P344" s="345"/>
      <c r="Q344" s="345"/>
      <c r="R344" s="345"/>
      <c r="S344" s="345"/>
      <c r="T344" s="345"/>
    </row>
    <row r="345" customFormat="false" ht="12.75" hidden="false" customHeight="false" outlineLevel="0" collapsed="false">
      <c r="A345" s="341"/>
      <c r="B345" s="342"/>
      <c r="C345" s="342"/>
      <c r="D345" s="343"/>
      <c r="E345" s="342"/>
      <c r="F345" s="342"/>
      <c r="G345" s="344"/>
      <c r="H345" s="342"/>
      <c r="I345" s="345"/>
      <c r="J345" s="345"/>
      <c r="K345" s="345"/>
      <c r="L345" s="345"/>
      <c r="M345" s="345"/>
      <c r="N345" s="345"/>
      <c r="O345" s="345"/>
      <c r="P345" s="345"/>
      <c r="Q345" s="345"/>
      <c r="R345" s="345"/>
      <c r="S345" s="345"/>
      <c r="T345" s="345"/>
    </row>
    <row r="346" customFormat="false" ht="12.75" hidden="false" customHeight="false" outlineLevel="0" collapsed="false">
      <c r="A346" s="341"/>
      <c r="B346" s="342"/>
      <c r="C346" s="342"/>
      <c r="D346" s="343"/>
      <c r="E346" s="342"/>
      <c r="F346" s="342"/>
      <c r="G346" s="344"/>
      <c r="H346" s="342"/>
      <c r="I346" s="345"/>
      <c r="J346" s="345"/>
      <c r="K346" s="345"/>
      <c r="L346" s="345"/>
      <c r="M346" s="345"/>
      <c r="N346" s="345"/>
      <c r="O346" s="345"/>
      <c r="P346" s="345"/>
      <c r="Q346" s="345"/>
      <c r="R346" s="345"/>
      <c r="S346" s="345"/>
      <c r="T346" s="345"/>
    </row>
    <row r="347" customFormat="false" ht="12.75" hidden="false" customHeight="false" outlineLevel="0" collapsed="false">
      <c r="A347" s="341"/>
      <c r="B347" s="342"/>
      <c r="C347" s="342"/>
      <c r="D347" s="343"/>
      <c r="E347" s="342"/>
      <c r="F347" s="342"/>
      <c r="G347" s="344"/>
      <c r="H347" s="342"/>
      <c r="I347" s="345"/>
      <c r="J347" s="345"/>
      <c r="K347" s="345"/>
      <c r="L347" s="345"/>
      <c r="M347" s="345"/>
      <c r="N347" s="345"/>
      <c r="O347" s="345"/>
      <c r="P347" s="345"/>
      <c r="Q347" s="345"/>
      <c r="R347" s="345"/>
      <c r="S347" s="345"/>
      <c r="T347" s="345"/>
    </row>
    <row r="348" customFormat="false" ht="12.75" hidden="false" customHeight="false" outlineLevel="0" collapsed="false">
      <c r="A348" s="341"/>
      <c r="B348" s="342"/>
      <c r="C348" s="342"/>
      <c r="D348" s="343"/>
      <c r="E348" s="342"/>
      <c r="F348" s="342"/>
      <c r="G348" s="344"/>
      <c r="H348" s="342"/>
      <c r="I348" s="345"/>
      <c r="J348" s="345"/>
      <c r="K348" s="345"/>
      <c r="L348" s="345"/>
      <c r="M348" s="345"/>
      <c r="N348" s="345"/>
      <c r="O348" s="345"/>
      <c r="P348" s="345"/>
      <c r="Q348" s="345"/>
      <c r="R348" s="345"/>
      <c r="S348" s="345"/>
      <c r="T348" s="345"/>
    </row>
    <row r="349" customFormat="false" ht="12.75" hidden="false" customHeight="false" outlineLevel="0" collapsed="false">
      <c r="A349" s="341"/>
      <c r="B349" s="342"/>
      <c r="C349" s="342"/>
      <c r="D349" s="343"/>
      <c r="E349" s="342"/>
      <c r="F349" s="342"/>
      <c r="G349" s="344"/>
      <c r="H349" s="342"/>
      <c r="I349" s="345"/>
      <c r="J349" s="345"/>
      <c r="K349" s="345"/>
      <c r="L349" s="345"/>
      <c r="M349" s="345"/>
      <c r="N349" s="345"/>
      <c r="O349" s="345"/>
      <c r="P349" s="345"/>
      <c r="Q349" s="345"/>
      <c r="R349" s="345"/>
      <c r="S349" s="345"/>
      <c r="T349" s="345"/>
    </row>
    <row r="350" customFormat="false" ht="12.75" hidden="false" customHeight="false" outlineLevel="0" collapsed="false">
      <c r="A350" s="341"/>
      <c r="B350" s="342"/>
      <c r="C350" s="342"/>
      <c r="D350" s="343"/>
      <c r="E350" s="342"/>
      <c r="F350" s="342"/>
      <c r="G350" s="344"/>
      <c r="H350" s="342"/>
      <c r="I350" s="345"/>
      <c r="J350" s="345"/>
      <c r="K350" s="345"/>
      <c r="L350" s="345"/>
      <c r="M350" s="345"/>
      <c r="N350" s="345"/>
      <c r="O350" s="345"/>
      <c r="P350" s="345"/>
      <c r="Q350" s="345"/>
      <c r="R350" s="345"/>
      <c r="S350" s="345"/>
      <c r="T350" s="345"/>
    </row>
    <row r="351" customFormat="false" ht="12.75" hidden="false" customHeight="false" outlineLevel="0" collapsed="false">
      <c r="A351" s="341"/>
      <c r="B351" s="342"/>
      <c r="C351" s="342"/>
      <c r="D351" s="343"/>
      <c r="E351" s="342"/>
      <c r="F351" s="342"/>
      <c r="G351" s="344"/>
      <c r="H351" s="342"/>
      <c r="I351" s="345"/>
      <c r="J351" s="345"/>
      <c r="K351" s="345"/>
      <c r="L351" s="345"/>
      <c r="M351" s="345"/>
      <c r="N351" s="345"/>
      <c r="O351" s="345"/>
      <c r="P351" s="345"/>
      <c r="Q351" s="345"/>
      <c r="R351" s="345"/>
      <c r="S351" s="345"/>
      <c r="T351" s="345"/>
    </row>
    <row r="352" customFormat="false" ht="12.75" hidden="false" customHeight="false" outlineLevel="0" collapsed="false">
      <c r="A352" s="341"/>
      <c r="B352" s="342"/>
      <c r="C352" s="342"/>
      <c r="D352" s="343"/>
      <c r="E352" s="342"/>
      <c r="F352" s="342"/>
      <c r="G352" s="344"/>
      <c r="H352" s="342"/>
      <c r="I352" s="345"/>
      <c r="J352" s="345"/>
      <c r="K352" s="345"/>
      <c r="L352" s="345"/>
      <c r="M352" s="345"/>
      <c r="N352" s="345"/>
      <c r="O352" s="345"/>
      <c r="P352" s="345"/>
      <c r="Q352" s="345"/>
      <c r="R352" s="345"/>
      <c r="S352" s="345"/>
      <c r="T352" s="345"/>
    </row>
    <row r="353" customFormat="false" ht="12.75" hidden="false" customHeight="false" outlineLevel="0" collapsed="false">
      <c r="A353" s="341"/>
      <c r="B353" s="342"/>
      <c r="C353" s="342"/>
      <c r="D353" s="343"/>
      <c r="E353" s="342"/>
      <c r="F353" s="342"/>
      <c r="G353" s="344"/>
      <c r="H353" s="342"/>
      <c r="I353" s="345"/>
      <c r="J353" s="345"/>
      <c r="K353" s="345"/>
      <c r="L353" s="345"/>
      <c r="M353" s="345"/>
      <c r="N353" s="345"/>
      <c r="O353" s="345"/>
      <c r="P353" s="345"/>
      <c r="Q353" s="345"/>
      <c r="R353" s="345"/>
      <c r="S353" s="345"/>
      <c r="T353" s="345"/>
    </row>
    <row r="354" customFormat="false" ht="12.75" hidden="false" customHeight="false" outlineLevel="0" collapsed="false">
      <c r="A354" s="341"/>
      <c r="B354" s="342"/>
      <c r="C354" s="342"/>
      <c r="D354" s="343"/>
      <c r="E354" s="342"/>
      <c r="F354" s="342"/>
      <c r="G354" s="344"/>
      <c r="H354" s="342"/>
      <c r="I354" s="345"/>
      <c r="J354" s="345"/>
      <c r="K354" s="345"/>
      <c r="L354" s="345"/>
      <c r="M354" s="345"/>
      <c r="N354" s="345"/>
      <c r="O354" s="345"/>
      <c r="P354" s="345"/>
      <c r="Q354" s="345"/>
      <c r="R354" s="345"/>
      <c r="S354" s="345"/>
      <c r="T354" s="345"/>
    </row>
    <row r="355" customFormat="false" ht="12.75" hidden="false" customHeight="false" outlineLevel="0" collapsed="false">
      <c r="A355" s="341"/>
      <c r="B355" s="342"/>
      <c r="C355" s="342"/>
      <c r="D355" s="343"/>
      <c r="E355" s="342"/>
      <c r="F355" s="342"/>
      <c r="G355" s="344"/>
      <c r="H355" s="342"/>
      <c r="I355" s="345"/>
      <c r="J355" s="345"/>
      <c r="K355" s="345"/>
      <c r="L355" s="345"/>
      <c r="M355" s="345"/>
      <c r="N355" s="345"/>
      <c r="O355" s="345"/>
      <c r="P355" s="345"/>
      <c r="Q355" s="345"/>
      <c r="R355" s="345"/>
      <c r="S355" s="345"/>
      <c r="T355" s="345"/>
    </row>
    <row r="356" customFormat="false" ht="12.75" hidden="false" customHeight="false" outlineLevel="0" collapsed="false">
      <c r="A356" s="341"/>
      <c r="B356" s="342"/>
      <c r="C356" s="342"/>
      <c r="D356" s="343"/>
      <c r="E356" s="342"/>
      <c r="F356" s="342"/>
      <c r="G356" s="344"/>
      <c r="H356" s="342"/>
      <c r="I356" s="345"/>
      <c r="J356" s="345"/>
      <c r="K356" s="345"/>
      <c r="L356" s="345"/>
      <c r="M356" s="345"/>
      <c r="N356" s="345"/>
      <c r="O356" s="345"/>
      <c r="P356" s="345"/>
      <c r="Q356" s="345"/>
      <c r="R356" s="345"/>
      <c r="S356" s="345"/>
      <c r="T356" s="345"/>
    </row>
    <row r="357" customFormat="false" ht="12.75" hidden="false" customHeight="false" outlineLevel="0" collapsed="false">
      <c r="A357" s="341"/>
      <c r="B357" s="342"/>
      <c r="C357" s="342"/>
      <c r="D357" s="343"/>
      <c r="E357" s="342"/>
      <c r="F357" s="342"/>
      <c r="G357" s="344"/>
      <c r="H357" s="342"/>
      <c r="I357" s="345"/>
      <c r="J357" s="345"/>
      <c r="K357" s="345"/>
      <c r="L357" s="345"/>
      <c r="M357" s="345"/>
      <c r="N357" s="345"/>
      <c r="O357" s="345"/>
      <c r="P357" s="345"/>
      <c r="Q357" s="345"/>
      <c r="R357" s="345"/>
      <c r="S357" s="345"/>
      <c r="T357" s="345"/>
    </row>
    <row r="358" customFormat="false" ht="12.75" hidden="false" customHeight="false" outlineLevel="0" collapsed="false">
      <c r="A358" s="341"/>
      <c r="B358" s="342"/>
      <c r="C358" s="342"/>
      <c r="D358" s="343"/>
      <c r="E358" s="342"/>
      <c r="F358" s="342"/>
      <c r="G358" s="344"/>
      <c r="H358" s="342"/>
      <c r="I358" s="345"/>
      <c r="J358" s="345"/>
      <c r="K358" s="345"/>
      <c r="L358" s="345"/>
      <c r="M358" s="345"/>
      <c r="N358" s="345"/>
      <c r="O358" s="345"/>
      <c r="P358" s="345"/>
      <c r="Q358" s="345"/>
      <c r="R358" s="345"/>
      <c r="S358" s="345"/>
      <c r="T358" s="345"/>
    </row>
    <row r="359" customFormat="false" ht="12.75" hidden="false" customHeight="false" outlineLevel="0" collapsed="false">
      <c r="A359" s="341"/>
      <c r="B359" s="342"/>
      <c r="C359" s="342"/>
      <c r="D359" s="343"/>
      <c r="E359" s="342"/>
      <c r="F359" s="342"/>
      <c r="G359" s="344"/>
      <c r="H359" s="342"/>
      <c r="I359" s="345"/>
      <c r="J359" s="345"/>
      <c r="K359" s="345"/>
      <c r="L359" s="345"/>
      <c r="M359" s="345"/>
      <c r="N359" s="345"/>
      <c r="O359" s="345"/>
      <c r="P359" s="345"/>
      <c r="Q359" s="345"/>
      <c r="R359" s="345"/>
      <c r="S359" s="345"/>
      <c r="T359" s="345"/>
    </row>
    <row r="360" customFormat="false" ht="12.75" hidden="false" customHeight="false" outlineLevel="0" collapsed="false">
      <c r="A360" s="341"/>
      <c r="B360" s="342"/>
      <c r="C360" s="342"/>
      <c r="D360" s="343"/>
      <c r="E360" s="342"/>
      <c r="F360" s="342"/>
      <c r="G360" s="344"/>
      <c r="H360" s="342"/>
      <c r="I360" s="345"/>
      <c r="J360" s="345"/>
      <c r="K360" s="345"/>
      <c r="L360" s="345"/>
      <c r="M360" s="345"/>
      <c r="N360" s="345"/>
      <c r="O360" s="345"/>
      <c r="P360" s="345"/>
      <c r="Q360" s="345"/>
      <c r="R360" s="345"/>
      <c r="S360" s="345"/>
      <c r="T360" s="345"/>
    </row>
    <row r="361" customFormat="false" ht="12.75" hidden="false" customHeight="false" outlineLevel="0" collapsed="false">
      <c r="A361" s="341"/>
      <c r="B361" s="342"/>
      <c r="C361" s="342"/>
      <c r="D361" s="343"/>
      <c r="E361" s="342"/>
      <c r="F361" s="342"/>
      <c r="G361" s="344"/>
      <c r="H361" s="342"/>
      <c r="I361" s="345"/>
      <c r="J361" s="345"/>
      <c r="K361" s="345"/>
      <c r="L361" s="345"/>
      <c r="M361" s="345"/>
      <c r="N361" s="345"/>
      <c r="O361" s="345"/>
      <c r="P361" s="345"/>
      <c r="Q361" s="345"/>
      <c r="R361" s="345"/>
      <c r="S361" s="345"/>
      <c r="T361" s="345"/>
    </row>
    <row r="362" customFormat="false" ht="12.75" hidden="false" customHeight="false" outlineLevel="0" collapsed="false">
      <c r="A362" s="341"/>
      <c r="B362" s="342"/>
      <c r="C362" s="342"/>
      <c r="D362" s="343"/>
      <c r="E362" s="342"/>
      <c r="F362" s="342"/>
      <c r="G362" s="344"/>
      <c r="H362" s="342"/>
      <c r="I362" s="345"/>
      <c r="J362" s="345"/>
      <c r="K362" s="345"/>
      <c r="L362" s="345"/>
      <c r="M362" s="345"/>
      <c r="N362" s="345"/>
      <c r="O362" s="345"/>
      <c r="P362" s="345"/>
      <c r="Q362" s="345"/>
      <c r="R362" s="345"/>
      <c r="S362" s="345"/>
      <c r="T362" s="345"/>
    </row>
    <row r="363" customFormat="false" ht="12.75" hidden="false" customHeight="false" outlineLevel="0" collapsed="false">
      <c r="A363" s="341"/>
      <c r="B363" s="342"/>
      <c r="C363" s="342"/>
      <c r="D363" s="343"/>
      <c r="E363" s="342"/>
      <c r="F363" s="342"/>
      <c r="G363" s="344"/>
      <c r="H363" s="342"/>
      <c r="I363" s="345"/>
      <c r="J363" s="345"/>
      <c r="K363" s="345"/>
      <c r="L363" s="345"/>
      <c r="M363" s="345"/>
      <c r="N363" s="345"/>
      <c r="O363" s="345"/>
      <c r="P363" s="345"/>
      <c r="Q363" s="345"/>
      <c r="R363" s="345"/>
      <c r="S363" s="345"/>
      <c r="T363" s="345"/>
    </row>
    <row r="364" customFormat="false" ht="12.75" hidden="false" customHeight="false" outlineLevel="0" collapsed="false">
      <c r="A364" s="341"/>
      <c r="B364" s="342"/>
      <c r="C364" s="342"/>
      <c r="D364" s="343"/>
      <c r="E364" s="342"/>
      <c r="F364" s="342"/>
      <c r="G364" s="344"/>
      <c r="H364" s="342"/>
      <c r="I364" s="345"/>
      <c r="J364" s="345"/>
      <c r="K364" s="345"/>
      <c r="L364" s="345"/>
      <c r="M364" s="345"/>
      <c r="N364" s="345"/>
      <c r="O364" s="345"/>
      <c r="P364" s="345"/>
      <c r="Q364" s="345"/>
      <c r="R364" s="345"/>
      <c r="S364" s="345"/>
      <c r="T364" s="345"/>
    </row>
    <row r="365" customFormat="false" ht="12.75" hidden="false" customHeight="false" outlineLevel="0" collapsed="false">
      <c r="A365" s="341"/>
      <c r="B365" s="342"/>
      <c r="C365" s="342"/>
      <c r="D365" s="343"/>
      <c r="E365" s="342"/>
      <c r="F365" s="342"/>
      <c r="G365" s="344"/>
      <c r="H365" s="342"/>
      <c r="I365" s="345"/>
      <c r="J365" s="345"/>
      <c r="K365" s="345"/>
      <c r="L365" s="345"/>
      <c r="M365" s="345"/>
      <c r="N365" s="345"/>
      <c r="O365" s="345"/>
      <c r="P365" s="345"/>
      <c r="Q365" s="345"/>
      <c r="R365" s="345"/>
      <c r="S365" s="345"/>
      <c r="T365" s="345"/>
    </row>
    <row r="366" customFormat="false" ht="12.75" hidden="false" customHeight="false" outlineLevel="0" collapsed="false">
      <c r="A366" s="341"/>
      <c r="B366" s="342"/>
      <c r="C366" s="342"/>
      <c r="D366" s="343"/>
      <c r="E366" s="342"/>
      <c r="F366" s="342"/>
      <c r="G366" s="344"/>
      <c r="H366" s="342"/>
      <c r="I366" s="345"/>
      <c r="J366" s="345"/>
      <c r="K366" s="345"/>
      <c r="L366" s="345"/>
      <c r="M366" s="345"/>
      <c r="N366" s="345"/>
      <c r="O366" s="345"/>
      <c r="P366" s="345"/>
      <c r="Q366" s="345"/>
      <c r="R366" s="345"/>
      <c r="S366" s="345"/>
      <c r="T366" s="345"/>
    </row>
    <row r="367" customFormat="false" ht="12.75" hidden="false" customHeight="false" outlineLevel="0" collapsed="false">
      <c r="A367" s="341"/>
      <c r="B367" s="342"/>
      <c r="C367" s="342"/>
      <c r="D367" s="343"/>
      <c r="E367" s="342"/>
      <c r="F367" s="342"/>
      <c r="G367" s="344"/>
      <c r="H367" s="342"/>
      <c r="I367" s="345"/>
      <c r="J367" s="345"/>
      <c r="K367" s="345"/>
      <c r="L367" s="345"/>
      <c r="M367" s="345"/>
      <c r="N367" s="345"/>
      <c r="O367" s="345"/>
      <c r="P367" s="345"/>
      <c r="Q367" s="345"/>
      <c r="R367" s="345"/>
      <c r="S367" s="345"/>
      <c r="T367" s="345"/>
    </row>
    <row r="368" customFormat="false" ht="12.75" hidden="false" customHeight="false" outlineLevel="0" collapsed="false">
      <c r="A368" s="341"/>
      <c r="B368" s="342"/>
      <c r="C368" s="342"/>
      <c r="D368" s="343"/>
      <c r="E368" s="342"/>
      <c r="F368" s="342"/>
      <c r="G368" s="344"/>
      <c r="H368" s="342"/>
      <c r="I368" s="345"/>
      <c r="J368" s="345"/>
      <c r="K368" s="345"/>
      <c r="L368" s="345"/>
      <c r="M368" s="345"/>
      <c r="N368" s="345"/>
      <c r="O368" s="345"/>
      <c r="P368" s="345"/>
      <c r="Q368" s="345"/>
      <c r="R368" s="345"/>
      <c r="S368" s="345"/>
      <c r="T368" s="345"/>
    </row>
    <row r="369" customFormat="false" ht="12.75" hidden="false" customHeight="false" outlineLevel="0" collapsed="false">
      <c r="A369" s="341"/>
      <c r="B369" s="342"/>
      <c r="C369" s="342"/>
      <c r="D369" s="343"/>
      <c r="E369" s="342"/>
      <c r="F369" s="342"/>
      <c r="G369" s="344"/>
      <c r="H369" s="342"/>
      <c r="I369" s="345"/>
      <c r="J369" s="345"/>
      <c r="K369" s="345"/>
      <c r="L369" s="345"/>
      <c r="M369" s="345"/>
      <c r="N369" s="345"/>
      <c r="O369" s="345"/>
      <c r="P369" s="345"/>
      <c r="Q369" s="345"/>
      <c r="R369" s="345"/>
      <c r="S369" s="345"/>
      <c r="T369" s="345"/>
    </row>
    <row r="370" customFormat="false" ht="12.75" hidden="false" customHeight="false" outlineLevel="0" collapsed="false">
      <c r="A370" s="341"/>
      <c r="B370" s="342"/>
      <c r="C370" s="342"/>
      <c r="D370" s="343"/>
      <c r="E370" s="342"/>
      <c r="F370" s="342"/>
      <c r="G370" s="344"/>
      <c r="H370" s="342"/>
      <c r="I370" s="345"/>
      <c r="J370" s="345"/>
      <c r="K370" s="345"/>
      <c r="L370" s="345"/>
      <c r="M370" s="345"/>
      <c r="N370" s="345"/>
      <c r="O370" s="345"/>
      <c r="P370" s="345"/>
      <c r="Q370" s="345"/>
      <c r="R370" s="345"/>
      <c r="S370" s="345"/>
      <c r="T370" s="345"/>
    </row>
    <row r="371" customFormat="false" ht="12.75" hidden="false" customHeight="false" outlineLevel="0" collapsed="false">
      <c r="A371" s="341"/>
      <c r="B371" s="342"/>
      <c r="C371" s="342"/>
      <c r="D371" s="343"/>
      <c r="E371" s="342"/>
      <c r="F371" s="342"/>
      <c r="G371" s="344"/>
      <c r="H371" s="342"/>
      <c r="I371" s="345"/>
      <c r="J371" s="345"/>
      <c r="K371" s="345"/>
      <c r="L371" s="345"/>
      <c r="M371" s="345"/>
      <c r="N371" s="345"/>
      <c r="O371" s="345"/>
      <c r="P371" s="345"/>
      <c r="Q371" s="345"/>
      <c r="R371" s="345"/>
      <c r="S371" s="345"/>
      <c r="T371" s="345"/>
    </row>
    <row r="372" customFormat="false" ht="12.75" hidden="false" customHeight="false" outlineLevel="0" collapsed="false">
      <c r="A372" s="341"/>
      <c r="B372" s="342"/>
      <c r="C372" s="342"/>
      <c r="D372" s="343"/>
      <c r="E372" s="342"/>
      <c r="F372" s="342"/>
      <c r="G372" s="344"/>
      <c r="H372" s="342"/>
      <c r="I372" s="345"/>
      <c r="J372" s="345"/>
      <c r="K372" s="345"/>
      <c r="L372" s="345"/>
      <c r="M372" s="345"/>
      <c r="N372" s="345"/>
      <c r="O372" s="345"/>
      <c r="P372" s="345"/>
      <c r="Q372" s="345"/>
      <c r="R372" s="345"/>
      <c r="S372" s="345"/>
      <c r="T372" s="345"/>
    </row>
    <row r="373" customFormat="false" ht="12.75" hidden="false" customHeight="false" outlineLevel="0" collapsed="false">
      <c r="A373" s="341"/>
      <c r="B373" s="342"/>
      <c r="C373" s="342"/>
      <c r="D373" s="343"/>
      <c r="E373" s="342"/>
      <c r="F373" s="342"/>
      <c r="G373" s="344"/>
      <c r="H373" s="342"/>
      <c r="I373" s="345"/>
      <c r="J373" s="345"/>
      <c r="K373" s="345"/>
      <c r="L373" s="345"/>
      <c r="M373" s="345"/>
      <c r="N373" s="345"/>
      <c r="O373" s="345"/>
      <c r="P373" s="345"/>
      <c r="Q373" s="345"/>
      <c r="R373" s="345"/>
      <c r="S373" s="345"/>
      <c r="T373" s="345"/>
    </row>
    <row r="374" customFormat="false" ht="12.75" hidden="false" customHeight="false" outlineLevel="0" collapsed="false">
      <c r="A374" s="341"/>
      <c r="B374" s="342"/>
      <c r="C374" s="342"/>
      <c r="D374" s="343"/>
      <c r="E374" s="342"/>
      <c r="F374" s="342"/>
      <c r="G374" s="344"/>
      <c r="H374" s="342"/>
      <c r="I374" s="345"/>
      <c r="J374" s="345"/>
      <c r="K374" s="345"/>
      <c r="L374" s="345"/>
      <c r="M374" s="345"/>
      <c r="N374" s="345"/>
      <c r="O374" s="345"/>
      <c r="P374" s="345"/>
      <c r="Q374" s="345"/>
      <c r="R374" s="345"/>
      <c r="S374" s="345"/>
      <c r="T374" s="345"/>
    </row>
    <row r="375" customFormat="false" ht="12.75" hidden="false" customHeight="false" outlineLevel="0" collapsed="false">
      <c r="A375" s="341"/>
      <c r="B375" s="342"/>
      <c r="C375" s="342"/>
      <c r="D375" s="343"/>
      <c r="E375" s="342"/>
      <c r="F375" s="342"/>
      <c r="G375" s="344"/>
      <c r="H375" s="342"/>
      <c r="I375" s="345"/>
      <c r="J375" s="345"/>
      <c r="K375" s="345"/>
      <c r="L375" s="345"/>
      <c r="M375" s="345"/>
      <c r="N375" s="345"/>
      <c r="O375" s="345"/>
      <c r="P375" s="345"/>
      <c r="Q375" s="345"/>
      <c r="R375" s="345"/>
      <c r="S375" s="345"/>
      <c r="T375" s="345"/>
    </row>
    <row r="376" customFormat="false" ht="12.75" hidden="false" customHeight="false" outlineLevel="0" collapsed="false">
      <c r="A376" s="341"/>
      <c r="B376" s="342"/>
      <c r="C376" s="342"/>
      <c r="D376" s="343"/>
      <c r="E376" s="342"/>
      <c r="F376" s="342"/>
      <c r="G376" s="344"/>
      <c r="H376" s="342"/>
      <c r="I376" s="345"/>
      <c r="J376" s="345"/>
      <c r="K376" s="345"/>
      <c r="L376" s="345"/>
      <c r="M376" s="345"/>
      <c r="N376" s="345"/>
      <c r="O376" s="345"/>
      <c r="P376" s="345"/>
      <c r="Q376" s="345"/>
      <c r="R376" s="345"/>
      <c r="S376" s="345"/>
      <c r="T376" s="345"/>
    </row>
    <row r="377" customFormat="false" ht="12.75" hidden="false" customHeight="false" outlineLevel="0" collapsed="false">
      <c r="A377" s="341"/>
      <c r="B377" s="342"/>
      <c r="C377" s="342"/>
      <c r="D377" s="343"/>
      <c r="E377" s="342"/>
      <c r="F377" s="342"/>
      <c r="G377" s="344"/>
      <c r="H377" s="342"/>
      <c r="I377" s="345"/>
      <c r="J377" s="345"/>
      <c r="K377" s="345"/>
      <c r="L377" s="345"/>
      <c r="M377" s="345"/>
      <c r="N377" s="345"/>
      <c r="O377" s="345"/>
      <c r="P377" s="345"/>
      <c r="Q377" s="345"/>
      <c r="R377" s="345"/>
      <c r="S377" s="345"/>
      <c r="T377" s="345"/>
    </row>
    <row r="378" customFormat="false" ht="12.75" hidden="false" customHeight="false" outlineLevel="0" collapsed="false">
      <c r="A378" s="341"/>
      <c r="B378" s="342"/>
      <c r="C378" s="342"/>
      <c r="D378" s="343"/>
      <c r="E378" s="342"/>
      <c r="F378" s="342"/>
      <c r="G378" s="344"/>
      <c r="H378" s="342"/>
      <c r="I378" s="345"/>
      <c r="J378" s="345"/>
      <c r="K378" s="345"/>
      <c r="L378" s="345"/>
      <c r="M378" s="345"/>
      <c r="N378" s="345"/>
      <c r="O378" s="345"/>
      <c r="P378" s="345"/>
      <c r="Q378" s="345"/>
      <c r="R378" s="345"/>
      <c r="S378" s="345"/>
      <c r="T378" s="345"/>
    </row>
    <row r="379" customFormat="false" ht="12.75" hidden="false" customHeight="false" outlineLevel="0" collapsed="false">
      <c r="A379" s="341"/>
      <c r="B379" s="342"/>
      <c r="C379" s="342"/>
      <c r="D379" s="343"/>
      <c r="E379" s="342"/>
      <c r="F379" s="342"/>
      <c r="G379" s="344"/>
      <c r="H379" s="342"/>
      <c r="I379" s="345"/>
      <c r="J379" s="345"/>
      <c r="K379" s="345"/>
      <c r="L379" s="345"/>
      <c r="M379" s="345"/>
      <c r="N379" s="345"/>
      <c r="O379" s="345"/>
      <c r="P379" s="345"/>
      <c r="Q379" s="345"/>
      <c r="R379" s="345"/>
      <c r="S379" s="345"/>
      <c r="T379" s="345"/>
    </row>
    <row r="380" customFormat="false" ht="12.75" hidden="false" customHeight="false" outlineLevel="0" collapsed="false">
      <c r="A380" s="341"/>
      <c r="B380" s="342"/>
      <c r="C380" s="342"/>
      <c r="D380" s="343"/>
      <c r="E380" s="342"/>
      <c r="F380" s="342"/>
      <c r="G380" s="344"/>
      <c r="H380" s="342"/>
      <c r="I380" s="345"/>
      <c r="J380" s="345"/>
      <c r="K380" s="345"/>
      <c r="L380" s="345"/>
      <c r="M380" s="345"/>
      <c r="N380" s="345"/>
      <c r="O380" s="345"/>
      <c r="P380" s="345"/>
      <c r="Q380" s="345"/>
      <c r="R380" s="345"/>
      <c r="S380" s="345"/>
      <c r="T380" s="345"/>
    </row>
    <row r="381" customFormat="false" ht="12.75" hidden="false" customHeight="false" outlineLevel="0" collapsed="false">
      <c r="A381" s="341"/>
      <c r="B381" s="342"/>
      <c r="C381" s="342"/>
      <c r="D381" s="343"/>
      <c r="E381" s="342"/>
      <c r="F381" s="342"/>
      <c r="G381" s="344"/>
      <c r="H381" s="342"/>
      <c r="I381" s="345"/>
      <c r="J381" s="345"/>
      <c r="K381" s="345"/>
      <c r="L381" s="345"/>
      <c r="M381" s="345"/>
      <c r="N381" s="345"/>
      <c r="O381" s="345"/>
      <c r="P381" s="345"/>
      <c r="Q381" s="345"/>
      <c r="R381" s="345"/>
      <c r="S381" s="345"/>
      <c r="T381" s="345"/>
    </row>
    <row r="382" customFormat="false" ht="12.75" hidden="false" customHeight="false" outlineLevel="0" collapsed="false">
      <c r="A382" s="341"/>
      <c r="B382" s="342"/>
      <c r="C382" s="342"/>
      <c r="D382" s="343"/>
      <c r="E382" s="342"/>
      <c r="F382" s="342"/>
      <c r="G382" s="344"/>
      <c r="H382" s="342"/>
      <c r="I382" s="345"/>
      <c r="J382" s="345"/>
      <c r="K382" s="345"/>
      <c r="L382" s="345"/>
      <c r="M382" s="345"/>
      <c r="N382" s="345"/>
      <c r="O382" s="345"/>
      <c r="P382" s="345"/>
      <c r="Q382" s="345"/>
      <c r="R382" s="345"/>
      <c r="S382" s="345"/>
      <c r="T382" s="345"/>
    </row>
    <row r="383" customFormat="false" ht="12.75" hidden="false" customHeight="false" outlineLevel="0" collapsed="false">
      <c r="A383" s="341"/>
      <c r="B383" s="342"/>
      <c r="C383" s="342"/>
      <c r="D383" s="343"/>
      <c r="E383" s="342"/>
      <c r="F383" s="342"/>
      <c r="G383" s="344"/>
      <c r="H383" s="342"/>
      <c r="I383" s="345"/>
      <c r="J383" s="345"/>
      <c r="K383" s="345"/>
      <c r="L383" s="345"/>
      <c r="M383" s="345"/>
      <c r="N383" s="345"/>
      <c r="O383" s="345"/>
      <c r="P383" s="345"/>
      <c r="Q383" s="345"/>
      <c r="R383" s="345"/>
      <c r="S383" s="345"/>
      <c r="T383" s="345"/>
    </row>
    <row r="384" customFormat="false" ht="12.75" hidden="false" customHeight="false" outlineLevel="0" collapsed="false">
      <c r="A384" s="341"/>
      <c r="B384" s="342"/>
      <c r="C384" s="342"/>
      <c r="D384" s="343"/>
      <c r="E384" s="342"/>
      <c r="F384" s="342"/>
      <c r="G384" s="344"/>
      <c r="H384" s="342"/>
      <c r="I384" s="345"/>
      <c r="J384" s="345"/>
      <c r="K384" s="345"/>
      <c r="L384" s="345"/>
      <c r="M384" s="345"/>
      <c r="N384" s="345"/>
      <c r="O384" s="345"/>
      <c r="P384" s="345"/>
      <c r="Q384" s="345"/>
      <c r="R384" s="345"/>
      <c r="S384" s="345"/>
      <c r="T384" s="345"/>
    </row>
    <row r="385" customFormat="false" ht="12.75" hidden="false" customHeight="false" outlineLevel="0" collapsed="false">
      <c r="A385" s="341"/>
      <c r="B385" s="342"/>
      <c r="C385" s="342"/>
      <c r="D385" s="343"/>
      <c r="E385" s="342"/>
      <c r="F385" s="342"/>
      <c r="G385" s="344"/>
      <c r="H385" s="342"/>
      <c r="I385" s="345"/>
      <c r="J385" s="345"/>
      <c r="K385" s="345"/>
      <c r="L385" s="345"/>
      <c r="M385" s="345"/>
      <c r="N385" s="345"/>
      <c r="O385" s="345"/>
      <c r="P385" s="345"/>
      <c r="Q385" s="345"/>
      <c r="R385" s="345"/>
      <c r="S385" s="345"/>
      <c r="T385" s="345"/>
    </row>
    <row r="386" customFormat="false" ht="12.75" hidden="false" customHeight="false" outlineLevel="0" collapsed="false">
      <c r="A386" s="341"/>
      <c r="B386" s="342"/>
      <c r="C386" s="342"/>
      <c r="D386" s="343"/>
      <c r="E386" s="342"/>
      <c r="F386" s="342"/>
      <c r="G386" s="344"/>
      <c r="H386" s="342"/>
      <c r="I386" s="345"/>
      <c r="J386" s="345"/>
      <c r="K386" s="345"/>
      <c r="L386" s="345"/>
      <c r="M386" s="345"/>
      <c r="N386" s="345"/>
      <c r="O386" s="345"/>
      <c r="P386" s="345"/>
      <c r="Q386" s="345"/>
      <c r="R386" s="345"/>
      <c r="S386" s="345"/>
      <c r="T386" s="345"/>
    </row>
    <row r="387" customFormat="false" ht="12.75" hidden="false" customHeight="false" outlineLevel="0" collapsed="false">
      <c r="A387" s="341"/>
      <c r="B387" s="342"/>
      <c r="C387" s="342"/>
      <c r="D387" s="343"/>
      <c r="E387" s="342"/>
      <c r="F387" s="342"/>
      <c r="G387" s="344"/>
      <c r="H387" s="342"/>
      <c r="I387" s="345"/>
      <c r="J387" s="345"/>
      <c r="K387" s="345"/>
      <c r="L387" s="345"/>
      <c r="M387" s="345"/>
      <c r="N387" s="345"/>
      <c r="O387" s="345"/>
      <c r="P387" s="345"/>
      <c r="Q387" s="345"/>
      <c r="R387" s="345"/>
      <c r="S387" s="345"/>
      <c r="T387" s="345"/>
    </row>
    <row r="388" customFormat="false" ht="12.75" hidden="false" customHeight="false" outlineLevel="0" collapsed="false">
      <c r="A388" s="341"/>
      <c r="B388" s="342"/>
      <c r="C388" s="342"/>
      <c r="D388" s="343"/>
      <c r="E388" s="342"/>
      <c r="F388" s="342"/>
      <c r="G388" s="344"/>
      <c r="H388" s="342"/>
      <c r="I388" s="345"/>
      <c r="J388" s="345"/>
      <c r="K388" s="345"/>
      <c r="L388" s="345"/>
      <c r="M388" s="345"/>
      <c r="N388" s="345"/>
      <c r="O388" s="345"/>
      <c r="P388" s="345"/>
      <c r="Q388" s="345"/>
      <c r="R388" s="345"/>
      <c r="S388" s="345"/>
      <c r="T388" s="345"/>
    </row>
    <row r="389" customFormat="false" ht="12.75" hidden="false" customHeight="false" outlineLevel="0" collapsed="false">
      <c r="A389" s="341"/>
      <c r="B389" s="342"/>
      <c r="C389" s="342"/>
      <c r="D389" s="343"/>
      <c r="E389" s="342"/>
      <c r="F389" s="342"/>
      <c r="G389" s="344"/>
      <c r="H389" s="342"/>
      <c r="I389" s="345"/>
      <c r="J389" s="345"/>
      <c r="K389" s="345"/>
      <c r="L389" s="345"/>
      <c r="M389" s="345"/>
      <c r="N389" s="345"/>
      <c r="O389" s="345"/>
      <c r="P389" s="345"/>
      <c r="Q389" s="345"/>
      <c r="R389" s="345"/>
      <c r="S389" s="345"/>
      <c r="T389" s="345"/>
    </row>
    <row r="390" customFormat="false" ht="12.75" hidden="false" customHeight="false" outlineLevel="0" collapsed="false">
      <c r="A390" s="341"/>
      <c r="B390" s="342"/>
      <c r="C390" s="342"/>
      <c r="D390" s="343"/>
      <c r="E390" s="342"/>
      <c r="F390" s="342"/>
      <c r="G390" s="344"/>
      <c r="H390" s="342"/>
      <c r="I390" s="345"/>
      <c r="J390" s="345"/>
      <c r="K390" s="345"/>
      <c r="L390" s="345"/>
      <c r="M390" s="345"/>
      <c r="N390" s="345"/>
      <c r="O390" s="345"/>
      <c r="P390" s="345"/>
      <c r="Q390" s="345"/>
      <c r="R390" s="345"/>
      <c r="S390" s="345"/>
      <c r="T390" s="345"/>
    </row>
    <row r="391" customFormat="false" ht="12.75" hidden="false" customHeight="false" outlineLevel="0" collapsed="false">
      <c r="A391" s="341"/>
      <c r="B391" s="342"/>
      <c r="C391" s="342"/>
      <c r="D391" s="343"/>
      <c r="E391" s="342"/>
      <c r="F391" s="342"/>
      <c r="G391" s="344"/>
      <c r="H391" s="342"/>
      <c r="I391" s="345"/>
      <c r="J391" s="345"/>
      <c r="K391" s="345"/>
      <c r="L391" s="345"/>
      <c r="M391" s="345"/>
      <c r="N391" s="345"/>
      <c r="O391" s="345"/>
      <c r="P391" s="345"/>
      <c r="Q391" s="345"/>
      <c r="R391" s="345"/>
      <c r="S391" s="345"/>
      <c r="T391" s="345"/>
    </row>
    <row r="392" customFormat="false" ht="12.75" hidden="false" customHeight="false" outlineLevel="0" collapsed="false">
      <c r="A392" s="341"/>
      <c r="B392" s="342"/>
      <c r="C392" s="342"/>
      <c r="D392" s="343"/>
      <c r="E392" s="342"/>
      <c r="F392" s="342"/>
      <c r="G392" s="344"/>
      <c r="H392" s="342"/>
      <c r="I392" s="345"/>
      <c r="J392" s="345"/>
      <c r="K392" s="345"/>
      <c r="L392" s="345"/>
      <c r="M392" s="345"/>
      <c r="N392" s="345"/>
      <c r="O392" s="345"/>
      <c r="P392" s="345"/>
      <c r="Q392" s="345"/>
      <c r="R392" s="345"/>
      <c r="S392" s="345"/>
      <c r="T392" s="345"/>
    </row>
    <row r="393" customFormat="false" ht="12.75" hidden="false" customHeight="false" outlineLevel="0" collapsed="false">
      <c r="A393" s="341"/>
      <c r="B393" s="342"/>
      <c r="C393" s="342"/>
      <c r="D393" s="343"/>
      <c r="E393" s="342"/>
      <c r="F393" s="342"/>
      <c r="G393" s="344"/>
      <c r="H393" s="342"/>
      <c r="I393" s="345"/>
      <c r="J393" s="345"/>
      <c r="K393" s="345"/>
      <c r="L393" s="345"/>
      <c r="M393" s="345"/>
      <c r="N393" s="345"/>
      <c r="O393" s="345"/>
      <c r="P393" s="345"/>
      <c r="Q393" s="345"/>
      <c r="R393" s="345"/>
      <c r="S393" s="345"/>
      <c r="T393" s="345"/>
    </row>
    <row r="394" customFormat="false" ht="12.75" hidden="false" customHeight="false" outlineLevel="0" collapsed="false">
      <c r="A394" s="341"/>
      <c r="B394" s="342"/>
      <c r="C394" s="342"/>
      <c r="D394" s="343"/>
      <c r="E394" s="342"/>
      <c r="F394" s="342"/>
      <c r="G394" s="344"/>
      <c r="H394" s="342"/>
      <c r="I394" s="345"/>
      <c r="J394" s="345"/>
      <c r="K394" s="345"/>
      <c r="L394" s="345"/>
      <c r="M394" s="345"/>
      <c r="N394" s="345"/>
      <c r="O394" s="345"/>
      <c r="P394" s="345"/>
      <c r="Q394" s="345"/>
      <c r="R394" s="345"/>
      <c r="S394" s="345"/>
      <c r="T394" s="345"/>
    </row>
    <row r="395" customFormat="false" ht="12.75" hidden="false" customHeight="false" outlineLevel="0" collapsed="false">
      <c r="A395" s="341"/>
      <c r="B395" s="342"/>
      <c r="C395" s="342"/>
      <c r="D395" s="343"/>
      <c r="E395" s="342"/>
      <c r="F395" s="342"/>
      <c r="G395" s="344"/>
      <c r="H395" s="342"/>
      <c r="I395" s="345"/>
      <c r="J395" s="345"/>
      <c r="K395" s="345"/>
      <c r="L395" s="345"/>
      <c r="M395" s="345"/>
      <c r="N395" s="345"/>
      <c r="O395" s="345"/>
      <c r="P395" s="345"/>
      <c r="Q395" s="345"/>
      <c r="R395" s="345"/>
      <c r="S395" s="345"/>
      <c r="T395" s="345"/>
    </row>
    <row r="396" customFormat="false" ht="12.75" hidden="false" customHeight="false" outlineLevel="0" collapsed="false">
      <c r="A396" s="341"/>
      <c r="B396" s="342"/>
      <c r="C396" s="342"/>
      <c r="D396" s="343"/>
      <c r="E396" s="342"/>
      <c r="F396" s="342"/>
      <c r="G396" s="344"/>
      <c r="H396" s="342"/>
      <c r="I396" s="345"/>
      <c r="J396" s="345"/>
      <c r="K396" s="345"/>
      <c r="L396" s="345"/>
      <c r="M396" s="345"/>
      <c r="N396" s="345"/>
      <c r="O396" s="345"/>
      <c r="P396" s="345"/>
      <c r="Q396" s="345"/>
      <c r="R396" s="345"/>
      <c r="S396" s="345"/>
      <c r="T396" s="345"/>
    </row>
    <row r="397" customFormat="false" ht="12.75" hidden="false" customHeight="false" outlineLevel="0" collapsed="false">
      <c r="A397" s="341"/>
      <c r="B397" s="342"/>
      <c r="C397" s="342"/>
      <c r="D397" s="343"/>
      <c r="E397" s="342"/>
      <c r="F397" s="342"/>
      <c r="G397" s="344"/>
      <c r="H397" s="342"/>
      <c r="I397" s="345"/>
      <c r="J397" s="345"/>
      <c r="K397" s="345"/>
      <c r="L397" s="345"/>
      <c r="M397" s="345"/>
      <c r="N397" s="345"/>
      <c r="O397" s="345"/>
      <c r="P397" s="345"/>
      <c r="Q397" s="345"/>
      <c r="R397" s="345"/>
      <c r="S397" s="345"/>
      <c r="T397" s="345"/>
    </row>
    <row r="398" customFormat="false" ht="12.75" hidden="false" customHeight="false" outlineLevel="0" collapsed="false">
      <c r="A398" s="341"/>
      <c r="B398" s="342"/>
      <c r="C398" s="342"/>
      <c r="D398" s="343"/>
      <c r="E398" s="342"/>
      <c r="F398" s="342"/>
      <c r="G398" s="344"/>
      <c r="H398" s="342"/>
      <c r="I398" s="345"/>
      <c r="J398" s="345"/>
      <c r="K398" s="345"/>
      <c r="L398" s="345"/>
      <c r="M398" s="345"/>
      <c r="N398" s="345"/>
      <c r="O398" s="345"/>
      <c r="P398" s="345"/>
      <c r="Q398" s="345"/>
      <c r="R398" s="345"/>
      <c r="S398" s="345"/>
      <c r="T398" s="345"/>
    </row>
    <row r="399" customFormat="false" ht="12.75" hidden="false" customHeight="false" outlineLevel="0" collapsed="false">
      <c r="A399" s="341"/>
      <c r="B399" s="342"/>
      <c r="C399" s="342"/>
      <c r="D399" s="343"/>
      <c r="E399" s="342"/>
      <c r="F399" s="342"/>
      <c r="G399" s="344"/>
      <c r="H399" s="342"/>
      <c r="I399" s="345"/>
      <c r="J399" s="345"/>
      <c r="K399" s="345"/>
      <c r="L399" s="345"/>
      <c r="M399" s="345"/>
      <c r="N399" s="345"/>
      <c r="O399" s="345"/>
      <c r="P399" s="345"/>
      <c r="Q399" s="345"/>
      <c r="R399" s="345"/>
      <c r="S399" s="345"/>
      <c r="T399" s="345"/>
    </row>
    <row r="400" customFormat="false" ht="12.75" hidden="false" customHeight="false" outlineLevel="0" collapsed="false">
      <c r="A400" s="341"/>
      <c r="B400" s="342"/>
      <c r="C400" s="342"/>
      <c r="D400" s="343"/>
      <c r="E400" s="342"/>
      <c r="F400" s="342"/>
      <c r="G400" s="344"/>
      <c r="H400" s="342"/>
      <c r="I400" s="345"/>
      <c r="J400" s="345"/>
      <c r="K400" s="345"/>
      <c r="L400" s="345"/>
      <c r="M400" s="345"/>
      <c r="N400" s="345"/>
      <c r="O400" s="345"/>
      <c r="P400" s="345"/>
      <c r="Q400" s="345"/>
      <c r="R400" s="345"/>
      <c r="S400" s="345"/>
      <c r="T400" s="345"/>
    </row>
    <row r="401" customFormat="false" ht="12.75" hidden="false" customHeight="false" outlineLevel="0" collapsed="false">
      <c r="A401" s="341"/>
      <c r="B401" s="342"/>
      <c r="C401" s="342"/>
      <c r="D401" s="343"/>
      <c r="E401" s="342"/>
      <c r="F401" s="342"/>
      <c r="G401" s="344"/>
      <c r="H401" s="342"/>
      <c r="I401" s="345"/>
      <c r="J401" s="345"/>
      <c r="K401" s="345"/>
      <c r="L401" s="345"/>
      <c r="M401" s="345"/>
      <c r="N401" s="345"/>
      <c r="O401" s="345"/>
      <c r="P401" s="345"/>
      <c r="Q401" s="345"/>
      <c r="R401" s="345"/>
      <c r="S401" s="345"/>
      <c r="T401" s="345"/>
    </row>
    <row r="402" customFormat="false" ht="12.75" hidden="false" customHeight="false" outlineLevel="0" collapsed="false">
      <c r="A402" s="341"/>
      <c r="B402" s="342"/>
      <c r="C402" s="342"/>
      <c r="D402" s="343"/>
      <c r="E402" s="342"/>
      <c r="F402" s="342"/>
      <c r="G402" s="344"/>
      <c r="H402" s="342"/>
      <c r="I402" s="345"/>
      <c r="J402" s="345"/>
      <c r="K402" s="345"/>
      <c r="L402" s="345"/>
      <c r="M402" s="345"/>
      <c r="N402" s="345"/>
      <c r="O402" s="345"/>
      <c r="P402" s="345"/>
      <c r="Q402" s="345"/>
      <c r="R402" s="345"/>
      <c r="S402" s="345"/>
      <c r="T402" s="345"/>
    </row>
    <row r="403" customFormat="false" ht="12.75" hidden="false" customHeight="false" outlineLevel="0" collapsed="false">
      <c r="A403" s="341"/>
      <c r="B403" s="342"/>
      <c r="C403" s="342"/>
      <c r="D403" s="343"/>
      <c r="E403" s="342"/>
      <c r="F403" s="342"/>
      <c r="G403" s="344"/>
      <c r="H403" s="342"/>
      <c r="I403" s="345"/>
      <c r="J403" s="345"/>
      <c r="K403" s="345"/>
      <c r="L403" s="345"/>
      <c r="M403" s="345"/>
      <c r="N403" s="345"/>
      <c r="O403" s="345"/>
      <c r="P403" s="345"/>
      <c r="Q403" s="345"/>
      <c r="R403" s="345"/>
      <c r="S403" s="345"/>
      <c r="T403" s="345"/>
    </row>
    <row r="404" customFormat="false" ht="12.75" hidden="false" customHeight="false" outlineLevel="0" collapsed="false">
      <c r="A404" s="341"/>
      <c r="B404" s="342"/>
      <c r="C404" s="342"/>
      <c r="D404" s="343"/>
      <c r="E404" s="342"/>
      <c r="F404" s="342"/>
      <c r="G404" s="344"/>
      <c r="H404" s="342"/>
      <c r="I404" s="345"/>
      <c r="J404" s="345"/>
      <c r="K404" s="345"/>
      <c r="L404" s="345"/>
      <c r="M404" s="345"/>
      <c r="N404" s="345"/>
      <c r="O404" s="345"/>
      <c r="P404" s="345"/>
      <c r="Q404" s="345"/>
      <c r="R404" s="345"/>
      <c r="S404" s="345"/>
      <c r="T404" s="345"/>
    </row>
    <row r="405" customFormat="false" ht="12.75" hidden="false" customHeight="false" outlineLevel="0" collapsed="false">
      <c r="A405" s="341"/>
      <c r="B405" s="342"/>
      <c r="C405" s="342"/>
      <c r="D405" s="343"/>
      <c r="E405" s="342"/>
      <c r="F405" s="342"/>
      <c r="G405" s="344"/>
      <c r="H405" s="342"/>
      <c r="I405" s="345"/>
      <c r="J405" s="345"/>
      <c r="K405" s="345"/>
      <c r="L405" s="345"/>
      <c r="M405" s="345"/>
      <c r="N405" s="345"/>
      <c r="O405" s="345"/>
      <c r="P405" s="345"/>
      <c r="Q405" s="345"/>
      <c r="R405" s="345"/>
      <c r="S405" s="345"/>
      <c r="T405" s="345"/>
    </row>
    <row r="406" customFormat="false" ht="12.75" hidden="false" customHeight="false" outlineLevel="0" collapsed="false">
      <c r="A406" s="341"/>
      <c r="B406" s="342"/>
      <c r="C406" s="342"/>
      <c r="D406" s="343"/>
      <c r="E406" s="342"/>
      <c r="F406" s="342"/>
      <c r="G406" s="344"/>
      <c r="H406" s="342"/>
      <c r="I406" s="345"/>
      <c r="J406" s="345"/>
      <c r="K406" s="345"/>
      <c r="L406" s="345"/>
      <c r="M406" s="345"/>
      <c r="N406" s="345"/>
      <c r="O406" s="345"/>
      <c r="P406" s="345"/>
      <c r="Q406" s="345"/>
      <c r="R406" s="345"/>
      <c r="S406" s="345"/>
      <c r="T406" s="345"/>
    </row>
    <row r="407" customFormat="false" ht="12.75" hidden="false" customHeight="false" outlineLevel="0" collapsed="false">
      <c r="A407" s="341"/>
      <c r="B407" s="342"/>
      <c r="C407" s="342"/>
      <c r="D407" s="343"/>
      <c r="E407" s="342"/>
      <c r="F407" s="342"/>
      <c r="G407" s="344"/>
      <c r="H407" s="342"/>
      <c r="I407" s="345"/>
      <c r="J407" s="345"/>
      <c r="K407" s="345"/>
      <c r="L407" s="345"/>
      <c r="M407" s="345"/>
      <c r="N407" s="345"/>
      <c r="O407" s="345"/>
      <c r="P407" s="345"/>
      <c r="Q407" s="345"/>
      <c r="R407" s="345"/>
      <c r="S407" s="345"/>
      <c r="T407" s="345"/>
    </row>
    <row r="408" customFormat="false" ht="12.75" hidden="false" customHeight="false" outlineLevel="0" collapsed="false">
      <c r="A408" s="341"/>
      <c r="B408" s="342"/>
      <c r="C408" s="342"/>
      <c r="D408" s="343"/>
      <c r="E408" s="342"/>
      <c r="F408" s="342"/>
      <c r="G408" s="344"/>
      <c r="H408" s="342"/>
      <c r="I408" s="345"/>
      <c r="J408" s="345"/>
      <c r="K408" s="345"/>
      <c r="L408" s="345"/>
      <c r="M408" s="345"/>
      <c r="N408" s="345"/>
      <c r="O408" s="345"/>
      <c r="P408" s="345"/>
      <c r="Q408" s="345"/>
      <c r="R408" s="345"/>
      <c r="S408" s="345"/>
      <c r="T408" s="345"/>
    </row>
    <row r="409" customFormat="false" ht="12.75" hidden="false" customHeight="false" outlineLevel="0" collapsed="false">
      <c r="A409" s="341"/>
      <c r="B409" s="342"/>
      <c r="C409" s="342"/>
      <c r="D409" s="343"/>
      <c r="E409" s="342"/>
      <c r="F409" s="342"/>
      <c r="G409" s="344"/>
      <c r="H409" s="342"/>
      <c r="I409" s="345"/>
      <c r="J409" s="345"/>
      <c r="K409" s="345"/>
      <c r="L409" s="345"/>
      <c r="M409" s="345"/>
      <c r="N409" s="345"/>
      <c r="O409" s="345"/>
      <c r="P409" s="345"/>
      <c r="Q409" s="345"/>
      <c r="R409" s="345"/>
      <c r="S409" s="345"/>
      <c r="T409" s="345"/>
    </row>
    <row r="410" customFormat="false" ht="12.75" hidden="false" customHeight="false" outlineLevel="0" collapsed="false">
      <c r="A410" s="341"/>
      <c r="B410" s="342"/>
      <c r="C410" s="342"/>
      <c r="D410" s="343"/>
      <c r="E410" s="342"/>
      <c r="F410" s="342"/>
      <c r="G410" s="344"/>
      <c r="H410" s="342"/>
      <c r="I410" s="345"/>
      <c r="J410" s="345"/>
      <c r="K410" s="345"/>
      <c r="L410" s="345"/>
      <c r="M410" s="345"/>
      <c r="N410" s="345"/>
      <c r="O410" s="345"/>
      <c r="P410" s="345"/>
      <c r="Q410" s="345"/>
      <c r="R410" s="345"/>
      <c r="S410" s="345"/>
      <c r="T410" s="345"/>
    </row>
    <row r="411" customFormat="false" ht="12.75" hidden="false" customHeight="false" outlineLevel="0" collapsed="false">
      <c r="A411" s="341"/>
      <c r="B411" s="342"/>
      <c r="C411" s="342"/>
      <c r="D411" s="343"/>
      <c r="E411" s="342"/>
      <c r="F411" s="342"/>
      <c r="G411" s="344"/>
      <c r="H411" s="342"/>
      <c r="I411" s="345"/>
      <c r="J411" s="345"/>
      <c r="K411" s="345"/>
      <c r="L411" s="345"/>
      <c r="M411" s="345"/>
      <c r="N411" s="345"/>
      <c r="O411" s="345"/>
      <c r="P411" s="345"/>
      <c r="Q411" s="345"/>
      <c r="R411" s="345"/>
      <c r="S411" s="345"/>
      <c r="T411" s="345"/>
    </row>
    <row r="412" customFormat="false" ht="12.75" hidden="false" customHeight="false" outlineLevel="0" collapsed="false">
      <c r="A412" s="341"/>
      <c r="B412" s="342"/>
      <c r="C412" s="342"/>
      <c r="D412" s="343"/>
      <c r="E412" s="342"/>
      <c r="F412" s="342"/>
      <c r="G412" s="344"/>
      <c r="H412" s="342"/>
      <c r="I412" s="345"/>
      <c r="J412" s="345"/>
      <c r="K412" s="345"/>
      <c r="L412" s="345"/>
      <c r="M412" s="345"/>
      <c r="N412" s="345"/>
      <c r="O412" s="345"/>
      <c r="P412" s="345"/>
      <c r="Q412" s="345"/>
      <c r="R412" s="345"/>
      <c r="S412" s="345"/>
      <c r="T412" s="345"/>
    </row>
    <row r="413" customFormat="false" ht="12.75" hidden="false" customHeight="false" outlineLevel="0" collapsed="false">
      <c r="A413" s="341"/>
      <c r="B413" s="342"/>
      <c r="C413" s="342"/>
      <c r="D413" s="343"/>
      <c r="E413" s="342"/>
      <c r="F413" s="342"/>
      <c r="G413" s="344"/>
      <c r="H413" s="342"/>
      <c r="I413" s="345"/>
      <c r="J413" s="345"/>
      <c r="K413" s="345"/>
      <c r="L413" s="345"/>
      <c r="M413" s="345"/>
      <c r="N413" s="345"/>
      <c r="O413" s="345"/>
      <c r="P413" s="345"/>
      <c r="Q413" s="345"/>
      <c r="R413" s="345"/>
      <c r="S413" s="345"/>
      <c r="T413" s="345"/>
    </row>
    <row r="414" customFormat="false" ht="12.75" hidden="false" customHeight="false" outlineLevel="0" collapsed="false">
      <c r="A414" s="341"/>
      <c r="B414" s="342"/>
      <c r="C414" s="342"/>
      <c r="D414" s="343"/>
      <c r="E414" s="342"/>
      <c r="F414" s="342"/>
      <c r="G414" s="344"/>
      <c r="H414" s="342"/>
      <c r="I414" s="345"/>
      <c r="J414" s="345"/>
      <c r="K414" s="345"/>
      <c r="L414" s="345"/>
      <c r="M414" s="345"/>
      <c r="N414" s="345"/>
      <c r="O414" s="345"/>
      <c r="P414" s="345"/>
      <c r="Q414" s="345"/>
      <c r="R414" s="345"/>
      <c r="S414" s="345"/>
      <c r="T414" s="345"/>
    </row>
    <row r="415" customFormat="false" ht="12.75" hidden="false" customHeight="false" outlineLevel="0" collapsed="false">
      <c r="A415" s="341"/>
      <c r="B415" s="342"/>
      <c r="C415" s="342"/>
      <c r="D415" s="343"/>
      <c r="E415" s="342"/>
      <c r="F415" s="342"/>
      <c r="G415" s="344"/>
      <c r="H415" s="342"/>
      <c r="I415" s="345"/>
      <c r="J415" s="345"/>
      <c r="K415" s="345"/>
      <c r="L415" s="345"/>
      <c r="M415" s="345"/>
      <c r="N415" s="345"/>
      <c r="O415" s="345"/>
      <c r="P415" s="345"/>
      <c r="Q415" s="345"/>
      <c r="R415" s="345"/>
      <c r="S415" s="345"/>
      <c r="T415" s="345"/>
    </row>
    <row r="416" customFormat="false" ht="12.75" hidden="false" customHeight="false" outlineLevel="0" collapsed="false">
      <c r="A416" s="341"/>
      <c r="B416" s="342"/>
      <c r="C416" s="342"/>
      <c r="D416" s="343"/>
      <c r="E416" s="342"/>
      <c r="F416" s="342"/>
      <c r="G416" s="344"/>
      <c r="H416" s="342"/>
      <c r="I416" s="345"/>
      <c r="J416" s="345"/>
      <c r="K416" s="345"/>
      <c r="L416" s="345"/>
      <c r="M416" s="345"/>
      <c r="N416" s="345"/>
      <c r="O416" s="345"/>
      <c r="P416" s="345"/>
      <c r="Q416" s="345"/>
      <c r="R416" s="345"/>
      <c r="S416" s="345"/>
      <c r="T416" s="345"/>
    </row>
    <row r="417" customFormat="false" ht="12.75" hidden="false" customHeight="false" outlineLevel="0" collapsed="false">
      <c r="A417" s="341"/>
      <c r="B417" s="342"/>
      <c r="C417" s="342"/>
      <c r="D417" s="343"/>
      <c r="E417" s="342"/>
      <c r="F417" s="342"/>
      <c r="G417" s="344"/>
      <c r="H417" s="342"/>
      <c r="I417" s="345"/>
      <c r="J417" s="345"/>
      <c r="K417" s="345"/>
      <c r="L417" s="345"/>
      <c r="M417" s="345"/>
      <c r="N417" s="345"/>
      <c r="O417" s="345"/>
      <c r="P417" s="345"/>
      <c r="Q417" s="345"/>
      <c r="R417" s="345"/>
      <c r="S417" s="345"/>
      <c r="T417" s="345"/>
    </row>
    <row r="418" customFormat="false" ht="12.75" hidden="false" customHeight="false" outlineLevel="0" collapsed="false">
      <c r="A418" s="341"/>
      <c r="B418" s="342"/>
      <c r="C418" s="342"/>
      <c r="D418" s="343"/>
      <c r="E418" s="342"/>
      <c r="F418" s="342"/>
      <c r="G418" s="344"/>
      <c r="H418" s="342"/>
      <c r="I418" s="345"/>
      <c r="J418" s="345"/>
      <c r="K418" s="345"/>
      <c r="L418" s="345"/>
      <c r="M418" s="345"/>
      <c r="N418" s="345"/>
      <c r="O418" s="345"/>
      <c r="P418" s="345"/>
      <c r="Q418" s="345"/>
      <c r="R418" s="345"/>
      <c r="S418" s="345"/>
      <c r="T418" s="345"/>
    </row>
    <row r="419" customFormat="false" ht="12.75" hidden="false" customHeight="false" outlineLevel="0" collapsed="false">
      <c r="A419" s="341"/>
      <c r="B419" s="342"/>
      <c r="C419" s="342"/>
      <c r="D419" s="343"/>
      <c r="E419" s="342"/>
      <c r="F419" s="342"/>
      <c r="G419" s="344"/>
      <c r="H419" s="342"/>
      <c r="I419" s="345"/>
      <c r="J419" s="345"/>
      <c r="K419" s="345"/>
      <c r="L419" s="345"/>
      <c r="M419" s="345"/>
      <c r="N419" s="345"/>
      <c r="O419" s="345"/>
      <c r="P419" s="345"/>
      <c r="Q419" s="345"/>
      <c r="R419" s="345"/>
      <c r="S419" s="345"/>
      <c r="T419" s="345"/>
    </row>
    <row r="420" customFormat="false" ht="12.75" hidden="false" customHeight="false" outlineLevel="0" collapsed="false">
      <c r="A420" s="341"/>
      <c r="B420" s="342"/>
      <c r="C420" s="342"/>
      <c r="D420" s="343"/>
      <c r="E420" s="342"/>
      <c r="F420" s="342"/>
      <c r="G420" s="344"/>
      <c r="H420" s="342"/>
      <c r="I420" s="345"/>
      <c r="J420" s="345"/>
      <c r="K420" s="345"/>
      <c r="L420" s="345"/>
      <c r="M420" s="345"/>
      <c r="N420" s="345"/>
      <c r="O420" s="345"/>
      <c r="P420" s="345"/>
      <c r="Q420" s="345"/>
      <c r="R420" s="345"/>
      <c r="S420" s="345"/>
      <c r="T420" s="345"/>
    </row>
    <row r="421" customFormat="false" ht="12.75" hidden="false" customHeight="false" outlineLevel="0" collapsed="false">
      <c r="A421" s="341"/>
      <c r="B421" s="342"/>
      <c r="C421" s="342"/>
      <c r="D421" s="343"/>
      <c r="E421" s="342"/>
      <c r="F421" s="342"/>
      <c r="G421" s="344"/>
      <c r="H421" s="342"/>
      <c r="I421" s="345"/>
      <c r="J421" s="345"/>
      <c r="K421" s="345"/>
      <c r="L421" s="345"/>
      <c r="M421" s="345"/>
      <c r="N421" s="345"/>
      <c r="O421" s="345"/>
      <c r="P421" s="345"/>
      <c r="Q421" s="345"/>
      <c r="R421" s="345"/>
      <c r="S421" s="345"/>
      <c r="T421" s="345"/>
    </row>
    <row r="422" customFormat="false" ht="12.75" hidden="false" customHeight="false" outlineLevel="0" collapsed="false">
      <c r="A422" s="341"/>
      <c r="B422" s="342"/>
      <c r="C422" s="342"/>
      <c r="D422" s="343"/>
      <c r="E422" s="342"/>
      <c r="F422" s="342"/>
      <c r="G422" s="344"/>
      <c r="H422" s="342"/>
      <c r="I422" s="345"/>
      <c r="J422" s="345"/>
      <c r="K422" s="345"/>
      <c r="L422" s="345"/>
      <c r="M422" s="345"/>
      <c r="N422" s="345"/>
      <c r="O422" s="345"/>
      <c r="P422" s="345"/>
      <c r="Q422" s="345"/>
      <c r="R422" s="345"/>
      <c r="S422" s="345"/>
      <c r="T422" s="345"/>
    </row>
    <row r="423" customFormat="false" ht="12.75" hidden="false" customHeight="false" outlineLevel="0" collapsed="false">
      <c r="A423" s="341"/>
      <c r="B423" s="342"/>
      <c r="C423" s="342"/>
      <c r="D423" s="343"/>
      <c r="E423" s="342"/>
      <c r="F423" s="342"/>
      <c r="G423" s="344"/>
      <c r="H423" s="342"/>
      <c r="I423" s="345"/>
      <c r="J423" s="345"/>
      <c r="K423" s="345"/>
      <c r="L423" s="345"/>
      <c r="M423" s="345"/>
      <c r="N423" s="345"/>
      <c r="O423" s="345"/>
      <c r="P423" s="345"/>
      <c r="Q423" s="345"/>
      <c r="R423" s="345"/>
      <c r="S423" s="345"/>
      <c r="T423" s="345"/>
    </row>
    <row r="424" customFormat="false" ht="12.75" hidden="false" customHeight="false" outlineLevel="0" collapsed="false">
      <c r="A424" s="341"/>
      <c r="B424" s="342"/>
      <c r="C424" s="342"/>
      <c r="D424" s="343"/>
      <c r="E424" s="342"/>
      <c r="F424" s="342"/>
      <c r="G424" s="344"/>
      <c r="H424" s="342"/>
      <c r="I424" s="345"/>
      <c r="J424" s="345"/>
      <c r="K424" s="345"/>
      <c r="L424" s="345"/>
      <c r="M424" s="345"/>
      <c r="N424" s="345"/>
      <c r="O424" s="345"/>
      <c r="P424" s="345"/>
      <c r="Q424" s="345"/>
      <c r="R424" s="345"/>
      <c r="S424" s="345"/>
      <c r="T424" s="345"/>
    </row>
    <row r="425" customFormat="false" ht="12.75" hidden="false" customHeight="false" outlineLevel="0" collapsed="false">
      <c r="A425" s="341"/>
      <c r="B425" s="342"/>
      <c r="C425" s="342"/>
      <c r="D425" s="343"/>
      <c r="E425" s="342"/>
      <c r="F425" s="342"/>
      <c r="G425" s="344"/>
      <c r="H425" s="342"/>
      <c r="I425" s="345"/>
      <c r="J425" s="345"/>
      <c r="K425" s="345"/>
      <c r="L425" s="345"/>
      <c r="M425" s="345"/>
      <c r="N425" s="345"/>
      <c r="O425" s="345"/>
      <c r="P425" s="345"/>
      <c r="Q425" s="345"/>
      <c r="R425" s="345"/>
      <c r="S425" s="345"/>
      <c r="T425" s="345"/>
    </row>
    <row r="426" customFormat="false" ht="12.75" hidden="false" customHeight="false" outlineLevel="0" collapsed="false">
      <c r="A426" s="341"/>
      <c r="B426" s="342"/>
      <c r="C426" s="342"/>
      <c r="D426" s="343"/>
      <c r="E426" s="342"/>
      <c r="F426" s="342"/>
      <c r="G426" s="344"/>
      <c r="H426" s="342"/>
      <c r="I426" s="345"/>
      <c r="J426" s="345"/>
      <c r="K426" s="345"/>
      <c r="L426" s="345"/>
      <c r="M426" s="345"/>
      <c r="N426" s="345"/>
      <c r="O426" s="345"/>
      <c r="P426" s="345"/>
      <c r="Q426" s="345"/>
      <c r="R426" s="345"/>
      <c r="S426" s="345"/>
      <c r="T426" s="345"/>
    </row>
    <row r="427" customFormat="false" ht="12.75" hidden="false" customHeight="false" outlineLevel="0" collapsed="false">
      <c r="A427" s="341"/>
      <c r="B427" s="342"/>
      <c r="C427" s="342"/>
      <c r="D427" s="343"/>
      <c r="E427" s="342"/>
      <c r="F427" s="342"/>
      <c r="G427" s="344"/>
      <c r="H427" s="342"/>
      <c r="I427" s="345"/>
      <c r="J427" s="345"/>
      <c r="K427" s="345"/>
      <c r="L427" s="345"/>
      <c r="M427" s="345"/>
      <c r="N427" s="345"/>
      <c r="O427" s="345"/>
      <c r="P427" s="345"/>
      <c r="Q427" s="345"/>
      <c r="R427" s="345"/>
      <c r="S427" s="345"/>
      <c r="T427" s="345"/>
    </row>
    <row r="428" customFormat="false" ht="12.75" hidden="false" customHeight="false" outlineLevel="0" collapsed="false">
      <c r="A428" s="341"/>
      <c r="B428" s="342"/>
      <c r="C428" s="342"/>
      <c r="D428" s="343"/>
      <c r="E428" s="342"/>
      <c r="F428" s="342"/>
      <c r="G428" s="344"/>
      <c r="H428" s="342"/>
      <c r="I428" s="345"/>
      <c r="J428" s="345"/>
      <c r="K428" s="345"/>
      <c r="L428" s="345"/>
      <c r="M428" s="345"/>
      <c r="N428" s="345"/>
      <c r="O428" s="345"/>
      <c r="P428" s="345"/>
      <c r="Q428" s="345"/>
      <c r="R428" s="345"/>
      <c r="S428" s="345"/>
      <c r="T428" s="345"/>
    </row>
    <row r="429" customFormat="false" ht="12.75" hidden="false" customHeight="false" outlineLevel="0" collapsed="false">
      <c r="A429" s="341"/>
      <c r="B429" s="342"/>
      <c r="C429" s="342"/>
      <c r="D429" s="343"/>
      <c r="E429" s="342"/>
      <c r="F429" s="342"/>
      <c r="G429" s="344"/>
      <c r="H429" s="342"/>
      <c r="I429" s="345"/>
      <c r="J429" s="345"/>
      <c r="K429" s="345"/>
      <c r="L429" s="345"/>
      <c r="M429" s="345"/>
      <c r="N429" s="345"/>
      <c r="O429" s="345"/>
      <c r="P429" s="345"/>
      <c r="Q429" s="345"/>
      <c r="R429" s="345"/>
      <c r="S429" s="345"/>
      <c r="T429" s="345"/>
    </row>
    <row r="430" customFormat="false" ht="12.75" hidden="false" customHeight="false" outlineLevel="0" collapsed="false">
      <c r="A430" s="341"/>
      <c r="B430" s="342"/>
      <c r="C430" s="342"/>
      <c r="D430" s="343"/>
      <c r="E430" s="342"/>
      <c r="F430" s="342"/>
      <c r="G430" s="344"/>
      <c r="H430" s="342"/>
      <c r="I430" s="345"/>
      <c r="J430" s="345"/>
      <c r="K430" s="345"/>
      <c r="L430" s="345"/>
      <c r="M430" s="345"/>
      <c r="N430" s="345"/>
      <c r="O430" s="345"/>
      <c r="P430" s="345"/>
      <c r="Q430" s="345"/>
      <c r="R430" s="345"/>
      <c r="S430" s="345"/>
      <c r="T430" s="345"/>
    </row>
    <row r="431" customFormat="false" ht="12.75" hidden="false" customHeight="false" outlineLevel="0" collapsed="false">
      <c r="A431" s="341"/>
      <c r="B431" s="342"/>
      <c r="C431" s="342"/>
      <c r="D431" s="343"/>
      <c r="E431" s="342"/>
      <c r="F431" s="342"/>
      <c r="G431" s="344"/>
      <c r="H431" s="342"/>
      <c r="I431" s="345"/>
      <c r="J431" s="345"/>
      <c r="K431" s="345"/>
      <c r="L431" s="345"/>
      <c r="M431" s="345"/>
      <c r="N431" s="345"/>
      <c r="O431" s="345"/>
      <c r="P431" s="345"/>
      <c r="Q431" s="345"/>
      <c r="R431" s="345"/>
      <c r="S431" s="345"/>
      <c r="T431" s="345"/>
    </row>
    <row r="432" customFormat="false" ht="12.75" hidden="false" customHeight="false" outlineLevel="0" collapsed="false">
      <c r="A432" s="341"/>
      <c r="B432" s="342"/>
      <c r="C432" s="342"/>
      <c r="D432" s="343"/>
      <c r="E432" s="342"/>
      <c r="F432" s="342"/>
      <c r="G432" s="344"/>
      <c r="H432" s="342"/>
      <c r="I432" s="345"/>
      <c r="J432" s="345"/>
      <c r="K432" s="345"/>
      <c r="L432" s="345"/>
      <c r="M432" s="345"/>
      <c r="N432" s="345"/>
      <c r="O432" s="345"/>
      <c r="P432" s="345"/>
      <c r="Q432" s="345"/>
      <c r="R432" s="345"/>
      <c r="S432" s="345"/>
      <c r="T432" s="345"/>
    </row>
    <row r="433" customFormat="false" ht="12.75" hidden="false" customHeight="false" outlineLevel="0" collapsed="false">
      <c r="A433" s="341"/>
      <c r="B433" s="342"/>
      <c r="C433" s="342"/>
      <c r="D433" s="343"/>
      <c r="E433" s="342"/>
      <c r="F433" s="342"/>
      <c r="G433" s="344"/>
      <c r="H433" s="342"/>
      <c r="I433" s="345"/>
      <c r="J433" s="345"/>
      <c r="K433" s="345"/>
      <c r="L433" s="345"/>
      <c r="M433" s="345"/>
      <c r="N433" s="345"/>
      <c r="O433" s="345"/>
      <c r="P433" s="345"/>
      <c r="Q433" s="345"/>
      <c r="R433" s="345"/>
      <c r="S433" s="345"/>
      <c r="T433" s="345"/>
    </row>
    <row r="434" customFormat="false" ht="12.75" hidden="false" customHeight="false" outlineLevel="0" collapsed="false">
      <c r="A434" s="341"/>
      <c r="B434" s="342"/>
      <c r="C434" s="342"/>
      <c r="D434" s="343"/>
      <c r="E434" s="342"/>
      <c r="F434" s="342"/>
      <c r="G434" s="344"/>
      <c r="H434" s="342"/>
      <c r="I434" s="345"/>
      <c r="J434" s="345"/>
      <c r="K434" s="345"/>
      <c r="L434" s="345"/>
      <c r="M434" s="345"/>
      <c r="N434" s="345"/>
      <c r="O434" s="345"/>
      <c r="P434" s="345"/>
      <c r="Q434" s="345"/>
      <c r="R434" s="345"/>
      <c r="S434" s="345"/>
      <c r="T434" s="345"/>
    </row>
    <row r="435" customFormat="false" ht="12.75" hidden="false" customHeight="false" outlineLevel="0" collapsed="false">
      <c r="A435" s="341"/>
      <c r="B435" s="342"/>
      <c r="C435" s="342"/>
      <c r="D435" s="343"/>
      <c r="E435" s="342"/>
      <c r="F435" s="342"/>
      <c r="G435" s="344"/>
      <c r="H435" s="342"/>
      <c r="I435" s="345"/>
      <c r="J435" s="345"/>
      <c r="K435" s="345"/>
      <c r="L435" s="345"/>
      <c r="M435" s="345"/>
      <c r="N435" s="345"/>
      <c r="O435" s="345"/>
      <c r="P435" s="345"/>
      <c r="Q435" s="345"/>
      <c r="R435" s="345"/>
      <c r="S435" s="345"/>
      <c r="T435" s="345"/>
    </row>
    <row r="436" customFormat="false" ht="12.75" hidden="false" customHeight="false" outlineLevel="0" collapsed="false">
      <c r="A436" s="341"/>
      <c r="B436" s="342"/>
      <c r="C436" s="342"/>
      <c r="D436" s="343"/>
      <c r="E436" s="342"/>
      <c r="F436" s="342"/>
      <c r="G436" s="344"/>
      <c r="H436" s="342"/>
      <c r="I436" s="345"/>
      <c r="J436" s="345"/>
      <c r="K436" s="345"/>
      <c r="L436" s="345"/>
      <c r="M436" s="345"/>
      <c r="N436" s="345"/>
      <c r="O436" s="345"/>
      <c r="P436" s="345"/>
      <c r="Q436" s="345"/>
      <c r="R436" s="345"/>
      <c r="S436" s="345"/>
      <c r="T436" s="345"/>
    </row>
    <row r="437" customFormat="false" ht="12.75" hidden="false" customHeight="false" outlineLevel="0" collapsed="false">
      <c r="A437" s="341"/>
      <c r="B437" s="342"/>
      <c r="C437" s="342"/>
      <c r="D437" s="343"/>
      <c r="E437" s="342"/>
      <c r="F437" s="342"/>
      <c r="G437" s="344"/>
      <c r="H437" s="342"/>
      <c r="I437" s="345"/>
      <c r="J437" s="345"/>
      <c r="K437" s="345"/>
      <c r="L437" s="345"/>
      <c r="M437" s="345"/>
      <c r="N437" s="345"/>
      <c r="O437" s="345"/>
      <c r="P437" s="345"/>
      <c r="Q437" s="345"/>
      <c r="R437" s="345"/>
      <c r="S437" s="345"/>
      <c r="T437" s="345"/>
    </row>
    <row r="438" customFormat="false" ht="12.75" hidden="false" customHeight="false" outlineLevel="0" collapsed="false">
      <c r="A438" s="341"/>
      <c r="B438" s="342"/>
      <c r="C438" s="342"/>
      <c r="D438" s="343"/>
      <c r="E438" s="342"/>
      <c r="F438" s="342"/>
      <c r="G438" s="344"/>
      <c r="H438" s="342"/>
      <c r="I438" s="345"/>
      <c r="J438" s="345"/>
      <c r="K438" s="345"/>
      <c r="L438" s="345"/>
      <c r="M438" s="345"/>
      <c r="N438" s="345"/>
      <c r="O438" s="345"/>
      <c r="P438" s="345"/>
      <c r="Q438" s="345"/>
      <c r="R438" s="345"/>
      <c r="S438" s="345"/>
      <c r="T438" s="345"/>
    </row>
    <row r="439" customFormat="false" ht="12.75" hidden="false" customHeight="false" outlineLevel="0" collapsed="false">
      <c r="A439" s="341"/>
      <c r="B439" s="342"/>
      <c r="C439" s="342"/>
      <c r="D439" s="343"/>
      <c r="E439" s="342"/>
      <c r="F439" s="342"/>
      <c r="G439" s="344"/>
      <c r="H439" s="342"/>
      <c r="I439" s="345"/>
      <c r="J439" s="345"/>
      <c r="K439" s="345"/>
      <c r="L439" s="345"/>
      <c r="M439" s="345"/>
      <c r="N439" s="345"/>
      <c r="O439" s="345"/>
      <c r="P439" s="345"/>
      <c r="Q439" s="345"/>
      <c r="R439" s="345"/>
      <c r="S439" s="345"/>
      <c r="T439" s="345"/>
    </row>
    <row r="440" customFormat="false" ht="12.75" hidden="false" customHeight="false" outlineLevel="0" collapsed="false">
      <c r="A440" s="341"/>
      <c r="B440" s="342"/>
      <c r="C440" s="342"/>
      <c r="D440" s="343"/>
      <c r="E440" s="342"/>
      <c r="F440" s="342"/>
      <c r="G440" s="344"/>
      <c r="H440" s="342"/>
      <c r="I440" s="345"/>
      <c r="J440" s="345"/>
      <c r="K440" s="345"/>
      <c r="L440" s="345"/>
      <c r="M440" s="345"/>
      <c r="N440" s="345"/>
      <c r="O440" s="345"/>
      <c r="P440" s="345"/>
      <c r="Q440" s="345"/>
      <c r="R440" s="345"/>
      <c r="S440" s="345"/>
      <c r="T440" s="345"/>
    </row>
    <row r="441" customFormat="false" ht="12.75" hidden="false" customHeight="false" outlineLevel="0" collapsed="false">
      <c r="A441" s="341"/>
      <c r="B441" s="342"/>
      <c r="C441" s="342"/>
      <c r="D441" s="343"/>
      <c r="E441" s="342"/>
      <c r="F441" s="342"/>
      <c r="G441" s="344"/>
      <c r="H441" s="342"/>
      <c r="I441" s="345"/>
      <c r="J441" s="345"/>
      <c r="K441" s="345"/>
      <c r="L441" s="345"/>
      <c r="M441" s="345"/>
      <c r="N441" s="345"/>
      <c r="O441" s="345"/>
      <c r="P441" s="345"/>
      <c r="Q441" s="345"/>
      <c r="R441" s="345"/>
      <c r="S441" s="345"/>
      <c r="T441" s="345"/>
    </row>
    <row r="442" customFormat="false" ht="12.75" hidden="false" customHeight="false" outlineLevel="0" collapsed="false">
      <c r="A442" s="341"/>
      <c r="B442" s="342"/>
      <c r="C442" s="342"/>
      <c r="D442" s="343"/>
      <c r="E442" s="342"/>
      <c r="F442" s="342"/>
      <c r="G442" s="344"/>
      <c r="H442" s="342"/>
      <c r="I442" s="345"/>
      <c r="J442" s="345"/>
      <c r="K442" s="345"/>
      <c r="L442" s="345"/>
      <c r="M442" s="345"/>
      <c r="N442" s="345"/>
      <c r="O442" s="345"/>
      <c r="P442" s="345"/>
      <c r="Q442" s="345"/>
      <c r="R442" s="345"/>
      <c r="S442" s="345"/>
      <c r="T442" s="345"/>
    </row>
    <row r="443" customFormat="false" ht="12.75" hidden="false" customHeight="false" outlineLevel="0" collapsed="false">
      <c r="A443" s="341"/>
      <c r="B443" s="342"/>
      <c r="C443" s="342"/>
      <c r="D443" s="343"/>
      <c r="E443" s="342"/>
      <c r="F443" s="342"/>
      <c r="G443" s="344"/>
      <c r="H443" s="342"/>
      <c r="I443" s="345"/>
      <c r="J443" s="345"/>
      <c r="K443" s="345"/>
      <c r="L443" s="345"/>
      <c r="M443" s="345"/>
      <c r="N443" s="345"/>
      <c r="O443" s="345"/>
      <c r="P443" s="345"/>
      <c r="Q443" s="345"/>
      <c r="R443" s="345"/>
      <c r="S443" s="345"/>
      <c r="T443" s="345"/>
    </row>
    <row r="444" customFormat="false" ht="12.75" hidden="false" customHeight="false" outlineLevel="0" collapsed="false">
      <c r="A444" s="341"/>
      <c r="B444" s="342"/>
      <c r="C444" s="342"/>
      <c r="D444" s="343"/>
      <c r="E444" s="342"/>
      <c r="F444" s="342"/>
      <c r="G444" s="344"/>
      <c r="H444" s="342"/>
      <c r="I444" s="345"/>
      <c r="J444" s="345"/>
      <c r="K444" s="345"/>
      <c r="L444" s="345"/>
      <c r="M444" s="345"/>
      <c r="N444" s="345"/>
      <c r="O444" s="345"/>
      <c r="P444" s="345"/>
      <c r="Q444" s="345"/>
      <c r="R444" s="345"/>
      <c r="S444" s="345"/>
      <c r="T444" s="345"/>
    </row>
    <row r="445" customFormat="false" ht="12.75" hidden="false" customHeight="false" outlineLevel="0" collapsed="false">
      <c r="A445" s="341"/>
      <c r="B445" s="342"/>
      <c r="C445" s="342"/>
      <c r="D445" s="343"/>
      <c r="E445" s="342"/>
      <c r="F445" s="342"/>
      <c r="G445" s="344"/>
      <c r="H445" s="342"/>
      <c r="I445" s="345"/>
      <c r="J445" s="345"/>
      <c r="K445" s="345"/>
      <c r="L445" s="345"/>
      <c r="M445" s="345"/>
      <c r="N445" s="345"/>
      <c r="O445" s="345"/>
      <c r="P445" s="345"/>
      <c r="Q445" s="345"/>
      <c r="R445" s="345"/>
      <c r="S445" s="345"/>
      <c r="T445" s="345"/>
    </row>
    <row r="446" customFormat="false" ht="12.75" hidden="false" customHeight="false" outlineLevel="0" collapsed="false">
      <c r="A446" s="341"/>
      <c r="B446" s="342"/>
      <c r="C446" s="342"/>
      <c r="D446" s="343"/>
      <c r="E446" s="342"/>
      <c r="F446" s="342"/>
      <c r="G446" s="344"/>
      <c r="H446" s="342"/>
      <c r="I446" s="345"/>
      <c r="J446" s="345"/>
      <c r="K446" s="345"/>
      <c r="L446" s="345"/>
      <c r="M446" s="345"/>
      <c r="N446" s="345"/>
      <c r="O446" s="345"/>
      <c r="P446" s="345"/>
      <c r="Q446" s="345"/>
      <c r="R446" s="345"/>
      <c r="S446" s="345"/>
      <c r="T446" s="345"/>
    </row>
    <row r="447" customFormat="false" ht="12.75" hidden="false" customHeight="false" outlineLevel="0" collapsed="false">
      <c r="A447" s="341"/>
      <c r="B447" s="342"/>
      <c r="C447" s="342"/>
      <c r="D447" s="343"/>
      <c r="E447" s="342"/>
      <c r="F447" s="342"/>
      <c r="G447" s="344"/>
      <c r="H447" s="342"/>
      <c r="I447" s="345"/>
      <c r="J447" s="345"/>
      <c r="K447" s="345"/>
      <c r="L447" s="345"/>
      <c r="M447" s="345"/>
      <c r="N447" s="345"/>
      <c r="O447" s="345"/>
      <c r="P447" s="345"/>
      <c r="Q447" s="345"/>
      <c r="R447" s="345"/>
      <c r="S447" s="345"/>
      <c r="T447" s="345"/>
    </row>
    <row r="448" customFormat="false" ht="12.75" hidden="false" customHeight="false" outlineLevel="0" collapsed="false">
      <c r="A448" s="341"/>
      <c r="B448" s="342"/>
      <c r="C448" s="342"/>
      <c r="D448" s="343"/>
      <c r="E448" s="342"/>
      <c r="F448" s="342"/>
      <c r="G448" s="344"/>
      <c r="H448" s="342"/>
      <c r="I448" s="345"/>
      <c r="J448" s="345"/>
      <c r="K448" s="345"/>
      <c r="L448" s="345"/>
      <c r="M448" s="345"/>
      <c r="N448" s="345"/>
      <c r="O448" s="345"/>
      <c r="P448" s="345"/>
      <c r="Q448" s="345"/>
      <c r="R448" s="345"/>
      <c r="S448" s="345"/>
      <c r="T448" s="345"/>
    </row>
    <row r="449" customFormat="false" ht="12.75" hidden="false" customHeight="false" outlineLevel="0" collapsed="false">
      <c r="A449" s="341"/>
      <c r="B449" s="342"/>
      <c r="C449" s="342"/>
      <c r="D449" s="343"/>
      <c r="E449" s="342"/>
      <c r="F449" s="342"/>
      <c r="G449" s="344"/>
      <c r="H449" s="342"/>
      <c r="I449" s="345"/>
      <c r="J449" s="345"/>
      <c r="K449" s="345"/>
      <c r="L449" s="345"/>
      <c r="M449" s="345"/>
      <c r="N449" s="345"/>
      <c r="O449" s="345"/>
      <c r="P449" s="345"/>
      <c r="Q449" s="345"/>
      <c r="R449" s="345"/>
      <c r="S449" s="345"/>
      <c r="T449" s="345"/>
    </row>
    <row r="450" customFormat="false" ht="12.75" hidden="false" customHeight="false" outlineLevel="0" collapsed="false">
      <c r="A450" s="341"/>
      <c r="B450" s="342"/>
      <c r="C450" s="342"/>
      <c r="D450" s="343"/>
      <c r="E450" s="342"/>
      <c r="F450" s="342"/>
      <c r="G450" s="344"/>
      <c r="H450" s="342"/>
      <c r="I450" s="345"/>
      <c r="J450" s="345"/>
      <c r="K450" s="345"/>
      <c r="L450" s="345"/>
      <c r="M450" s="345"/>
      <c r="N450" s="345"/>
      <c r="O450" s="345"/>
      <c r="P450" s="345"/>
      <c r="Q450" s="345"/>
      <c r="R450" s="345"/>
      <c r="S450" s="345"/>
      <c r="T450" s="345"/>
    </row>
    <row r="451" customFormat="false" ht="12.75" hidden="false" customHeight="false" outlineLevel="0" collapsed="false">
      <c r="A451" s="341"/>
      <c r="B451" s="342"/>
      <c r="C451" s="342"/>
      <c r="D451" s="343"/>
      <c r="E451" s="342"/>
      <c r="F451" s="342"/>
      <c r="G451" s="344"/>
      <c r="H451" s="342"/>
      <c r="I451" s="345"/>
      <c r="J451" s="345"/>
      <c r="K451" s="345"/>
      <c r="L451" s="345"/>
      <c r="M451" s="345"/>
      <c r="N451" s="345"/>
      <c r="O451" s="345"/>
      <c r="P451" s="345"/>
      <c r="Q451" s="345"/>
      <c r="R451" s="345"/>
      <c r="S451" s="345"/>
      <c r="T451" s="345"/>
    </row>
    <row r="452" customFormat="false" ht="12.75" hidden="false" customHeight="false" outlineLevel="0" collapsed="false">
      <c r="A452" s="341"/>
      <c r="B452" s="342"/>
      <c r="C452" s="342"/>
      <c r="D452" s="343"/>
      <c r="E452" s="342"/>
      <c r="F452" s="342"/>
      <c r="G452" s="344"/>
      <c r="H452" s="342"/>
      <c r="I452" s="345"/>
      <c r="J452" s="345"/>
      <c r="K452" s="345"/>
      <c r="L452" s="345"/>
      <c r="M452" s="345"/>
      <c r="N452" s="345"/>
      <c r="O452" s="345"/>
      <c r="P452" s="345"/>
      <c r="Q452" s="345"/>
      <c r="R452" s="345"/>
      <c r="S452" s="345"/>
      <c r="T452" s="345"/>
    </row>
    <row r="453" customFormat="false" ht="12.75" hidden="false" customHeight="false" outlineLevel="0" collapsed="false">
      <c r="A453" s="341"/>
      <c r="B453" s="342"/>
      <c r="C453" s="342"/>
      <c r="D453" s="343"/>
      <c r="E453" s="342"/>
      <c r="F453" s="342"/>
      <c r="G453" s="344"/>
      <c r="H453" s="342"/>
      <c r="I453" s="345"/>
      <c r="J453" s="345"/>
      <c r="K453" s="345"/>
      <c r="L453" s="345"/>
      <c r="M453" s="345"/>
      <c r="N453" s="345"/>
      <c r="O453" s="345"/>
      <c r="P453" s="345"/>
      <c r="Q453" s="345"/>
      <c r="R453" s="345"/>
      <c r="S453" s="345"/>
      <c r="T453" s="345"/>
    </row>
    <row r="454" customFormat="false" ht="12.75" hidden="false" customHeight="false" outlineLevel="0" collapsed="false">
      <c r="A454" s="341"/>
      <c r="B454" s="342"/>
      <c r="C454" s="342"/>
      <c r="D454" s="343"/>
      <c r="E454" s="342"/>
      <c r="F454" s="342"/>
      <c r="G454" s="344"/>
      <c r="H454" s="342"/>
      <c r="I454" s="345"/>
      <c r="J454" s="345"/>
      <c r="K454" s="345"/>
      <c r="L454" s="345"/>
      <c r="M454" s="345"/>
      <c r="N454" s="345"/>
      <c r="O454" s="345"/>
      <c r="P454" s="345"/>
      <c r="Q454" s="345"/>
      <c r="R454" s="345"/>
      <c r="S454" s="345"/>
      <c r="T454" s="345"/>
    </row>
    <row r="455" customFormat="false" ht="12.75" hidden="false" customHeight="false" outlineLevel="0" collapsed="false">
      <c r="A455" s="341"/>
      <c r="B455" s="342"/>
      <c r="C455" s="342"/>
      <c r="D455" s="343"/>
      <c r="E455" s="342"/>
      <c r="F455" s="342"/>
      <c r="G455" s="344"/>
      <c r="H455" s="342"/>
      <c r="I455" s="345"/>
      <c r="J455" s="345"/>
      <c r="K455" s="345"/>
      <c r="L455" s="345"/>
      <c r="M455" s="345"/>
      <c r="N455" s="345"/>
      <c r="O455" s="345"/>
      <c r="P455" s="345"/>
      <c r="Q455" s="345"/>
      <c r="R455" s="345"/>
      <c r="S455" s="345"/>
      <c r="T455" s="345"/>
    </row>
    <row r="456" customFormat="false" ht="12.75" hidden="false" customHeight="false" outlineLevel="0" collapsed="false">
      <c r="A456" s="341"/>
      <c r="B456" s="342"/>
      <c r="C456" s="342"/>
      <c r="D456" s="343"/>
      <c r="E456" s="342"/>
      <c r="F456" s="342"/>
      <c r="G456" s="344"/>
      <c r="H456" s="342"/>
      <c r="I456" s="345"/>
      <c r="J456" s="345"/>
      <c r="K456" s="345"/>
      <c r="L456" s="345"/>
      <c r="M456" s="345"/>
      <c r="N456" s="345"/>
      <c r="O456" s="345"/>
      <c r="P456" s="345"/>
      <c r="Q456" s="345"/>
      <c r="R456" s="345"/>
      <c r="S456" s="345"/>
      <c r="T456" s="345"/>
    </row>
    <row r="457" customFormat="false" ht="12.75" hidden="false" customHeight="false" outlineLevel="0" collapsed="false">
      <c r="A457" s="341"/>
      <c r="B457" s="342"/>
      <c r="C457" s="342"/>
      <c r="D457" s="343"/>
      <c r="E457" s="342"/>
      <c r="F457" s="342"/>
      <c r="G457" s="344"/>
      <c r="H457" s="342"/>
      <c r="I457" s="345"/>
      <c r="J457" s="345"/>
      <c r="K457" s="345"/>
      <c r="L457" s="345"/>
      <c r="M457" s="345"/>
      <c r="N457" s="345"/>
      <c r="O457" s="345"/>
      <c r="P457" s="345"/>
      <c r="Q457" s="345"/>
      <c r="R457" s="345"/>
      <c r="S457" s="345"/>
      <c r="T457" s="345"/>
    </row>
    <row r="458" customFormat="false" ht="12.75" hidden="false" customHeight="false" outlineLevel="0" collapsed="false">
      <c r="A458" s="341"/>
      <c r="B458" s="342"/>
      <c r="C458" s="342"/>
      <c r="D458" s="343"/>
      <c r="E458" s="342"/>
      <c r="F458" s="342"/>
      <c r="G458" s="344"/>
      <c r="H458" s="342"/>
      <c r="I458" s="345"/>
      <c r="J458" s="345"/>
      <c r="K458" s="345"/>
      <c r="L458" s="345"/>
      <c r="M458" s="345"/>
      <c r="N458" s="345"/>
      <c r="O458" s="345"/>
      <c r="P458" s="345"/>
      <c r="Q458" s="345"/>
      <c r="R458" s="345"/>
      <c r="S458" s="345"/>
      <c r="T458" s="345"/>
    </row>
    <row r="459" customFormat="false" ht="12.75" hidden="false" customHeight="false" outlineLevel="0" collapsed="false">
      <c r="A459" s="341"/>
      <c r="B459" s="342"/>
      <c r="C459" s="342"/>
      <c r="D459" s="343"/>
      <c r="E459" s="342"/>
      <c r="F459" s="342"/>
      <c r="G459" s="344"/>
      <c r="H459" s="342"/>
      <c r="I459" s="345"/>
      <c r="J459" s="345"/>
      <c r="K459" s="345"/>
      <c r="L459" s="345"/>
      <c r="M459" s="345"/>
      <c r="N459" s="345"/>
      <c r="O459" s="345"/>
      <c r="P459" s="345"/>
      <c r="Q459" s="345"/>
      <c r="R459" s="345"/>
      <c r="S459" s="345"/>
      <c r="T459" s="345"/>
    </row>
    <row r="460" customFormat="false" ht="12.75" hidden="false" customHeight="false" outlineLevel="0" collapsed="false">
      <c r="A460" s="341"/>
      <c r="B460" s="342"/>
      <c r="C460" s="342"/>
      <c r="D460" s="343"/>
      <c r="E460" s="342"/>
      <c r="F460" s="342"/>
      <c r="G460" s="344"/>
      <c r="H460" s="342"/>
      <c r="I460" s="345"/>
      <c r="J460" s="345"/>
      <c r="K460" s="345"/>
      <c r="L460" s="345"/>
      <c r="M460" s="345"/>
      <c r="N460" s="345"/>
      <c r="O460" s="345"/>
      <c r="P460" s="345"/>
      <c r="Q460" s="345"/>
      <c r="R460" s="345"/>
      <c r="S460" s="345"/>
      <c r="T460" s="345"/>
    </row>
    <row r="461" customFormat="false" ht="12.75" hidden="false" customHeight="false" outlineLevel="0" collapsed="false">
      <c r="A461" s="341"/>
      <c r="B461" s="342"/>
      <c r="C461" s="342"/>
      <c r="D461" s="343"/>
      <c r="E461" s="342"/>
      <c r="F461" s="342"/>
      <c r="G461" s="344"/>
      <c r="H461" s="342"/>
      <c r="I461" s="345"/>
      <c r="J461" s="345"/>
      <c r="K461" s="345"/>
      <c r="L461" s="345"/>
      <c r="M461" s="345"/>
      <c r="N461" s="345"/>
      <c r="O461" s="345"/>
      <c r="P461" s="345"/>
      <c r="Q461" s="345"/>
      <c r="R461" s="345"/>
      <c r="S461" s="345"/>
      <c r="T461" s="345"/>
    </row>
    <row r="462" customFormat="false" ht="12.75" hidden="false" customHeight="false" outlineLevel="0" collapsed="false">
      <c r="A462" s="341"/>
      <c r="B462" s="342"/>
      <c r="C462" s="342"/>
      <c r="D462" s="343"/>
      <c r="E462" s="342"/>
      <c r="F462" s="342"/>
      <c r="G462" s="344"/>
      <c r="H462" s="342"/>
      <c r="I462" s="345"/>
      <c r="J462" s="345"/>
      <c r="K462" s="345"/>
      <c r="L462" s="345"/>
      <c r="M462" s="345"/>
      <c r="N462" s="345"/>
      <c r="O462" s="345"/>
      <c r="P462" s="345"/>
      <c r="Q462" s="345"/>
      <c r="R462" s="345"/>
      <c r="S462" s="345"/>
      <c r="T462" s="345"/>
    </row>
    <row r="463" customFormat="false" ht="12.75" hidden="false" customHeight="false" outlineLevel="0" collapsed="false">
      <c r="A463" s="341"/>
      <c r="B463" s="342"/>
      <c r="C463" s="342"/>
      <c r="D463" s="343"/>
      <c r="E463" s="342"/>
      <c r="F463" s="342"/>
      <c r="G463" s="344"/>
      <c r="H463" s="342"/>
      <c r="I463" s="345"/>
      <c r="J463" s="345"/>
      <c r="K463" s="345"/>
      <c r="L463" s="345"/>
      <c r="M463" s="345"/>
      <c r="N463" s="345"/>
      <c r="O463" s="345"/>
      <c r="P463" s="345"/>
      <c r="Q463" s="345"/>
      <c r="R463" s="345"/>
      <c r="S463" s="345"/>
      <c r="T463" s="345"/>
    </row>
    <row r="464" customFormat="false" ht="12.75" hidden="false" customHeight="false" outlineLevel="0" collapsed="false">
      <c r="A464" s="341"/>
      <c r="B464" s="342"/>
      <c r="C464" s="342"/>
      <c r="D464" s="343"/>
      <c r="E464" s="342"/>
      <c r="F464" s="342"/>
      <c r="G464" s="344"/>
      <c r="H464" s="342"/>
      <c r="I464" s="345"/>
      <c r="J464" s="345"/>
      <c r="K464" s="345"/>
      <c r="L464" s="345"/>
      <c r="M464" s="345"/>
      <c r="N464" s="345"/>
      <c r="O464" s="345"/>
      <c r="P464" s="345"/>
      <c r="Q464" s="345"/>
      <c r="R464" s="345"/>
      <c r="S464" s="345"/>
      <c r="T464" s="345"/>
    </row>
    <row r="465" customFormat="false" ht="12.75" hidden="false" customHeight="false" outlineLevel="0" collapsed="false">
      <c r="A465" s="341"/>
      <c r="B465" s="342"/>
      <c r="C465" s="342"/>
      <c r="D465" s="343"/>
      <c r="E465" s="342"/>
      <c r="F465" s="342"/>
      <c r="G465" s="344"/>
      <c r="H465" s="342"/>
      <c r="I465" s="345"/>
      <c r="J465" s="345"/>
      <c r="K465" s="345"/>
      <c r="L465" s="345"/>
      <c r="M465" s="345"/>
      <c r="N465" s="345"/>
      <c r="O465" s="345"/>
      <c r="P465" s="345"/>
      <c r="Q465" s="345"/>
      <c r="R465" s="345"/>
      <c r="S465" s="345"/>
      <c r="T465" s="345"/>
    </row>
    <row r="466" customFormat="false" ht="12.75" hidden="false" customHeight="false" outlineLevel="0" collapsed="false">
      <c r="A466" s="341"/>
      <c r="B466" s="342"/>
      <c r="C466" s="342"/>
      <c r="D466" s="343"/>
      <c r="E466" s="342"/>
      <c r="F466" s="342"/>
      <c r="G466" s="344"/>
      <c r="H466" s="342"/>
      <c r="I466" s="345"/>
      <c r="J466" s="345"/>
      <c r="K466" s="345"/>
      <c r="L466" s="345"/>
      <c r="M466" s="345"/>
      <c r="N466" s="345"/>
      <c r="O466" s="345"/>
      <c r="P466" s="345"/>
      <c r="Q466" s="345"/>
      <c r="R466" s="345"/>
      <c r="S466" s="345"/>
      <c r="T466" s="345"/>
    </row>
    <row r="467" customFormat="false" ht="12.75" hidden="false" customHeight="false" outlineLevel="0" collapsed="false">
      <c r="A467" s="341"/>
      <c r="B467" s="342"/>
      <c r="C467" s="342"/>
      <c r="D467" s="343"/>
      <c r="E467" s="342"/>
      <c r="F467" s="342"/>
      <c r="G467" s="344"/>
      <c r="H467" s="342"/>
      <c r="I467" s="345"/>
      <c r="J467" s="345"/>
      <c r="K467" s="345"/>
      <c r="L467" s="345"/>
      <c r="M467" s="345"/>
      <c r="N467" s="345"/>
      <c r="O467" s="345"/>
      <c r="P467" s="345"/>
      <c r="Q467" s="345"/>
      <c r="R467" s="345"/>
      <c r="S467" s="345"/>
      <c r="T467" s="345"/>
    </row>
    <row r="468" customFormat="false" ht="12.75" hidden="false" customHeight="false" outlineLevel="0" collapsed="false">
      <c r="A468" s="341"/>
      <c r="B468" s="342"/>
      <c r="C468" s="342"/>
      <c r="D468" s="343"/>
      <c r="E468" s="342"/>
      <c r="F468" s="342"/>
      <c r="G468" s="344"/>
      <c r="H468" s="342"/>
      <c r="I468" s="345"/>
      <c r="J468" s="345"/>
      <c r="K468" s="345"/>
      <c r="L468" s="345"/>
      <c r="M468" s="345"/>
      <c r="N468" s="345"/>
      <c r="O468" s="345"/>
      <c r="P468" s="345"/>
      <c r="Q468" s="345"/>
      <c r="R468" s="345"/>
      <c r="S468" s="345"/>
      <c r="T468" s="345"/>
    </row>
    <row r="469" customFormat="false" ht="12.75" hidden="false" customHeight="false" outlineLevel="0" collapsed="false">
      <c r="A469" s="341"/>
      <c r="B469" s="342"/>
      <c r="C469" s="342"/>
      <c r="D469" s="343"/>
      <c r="E469" s="342"/>
      <c r="F469" s="342"/>
      <c r="G469" s="344"/>
      <c r="H469" s="342"/>
      <c r="I469" s="345"/>
      <c r="J469" s="345"/>
      <c r="K469" s="345"/>
      <c r="L469" s="345"/>
      <c r="M469" s="345"/>
      <c r="N469" s="345"/>
      <c r="O469" s="345"/>
      <c r="P469" s="345"/>
      <c r="Q469" s="345"/>
      <c r="R469" s="345"/>
      <c r="S469" s="345"/>
      <c r="T469" s="345"/>
    </row>
    <row r="470" customFormat="false" ht="12.75" hidden="false" customHeight="false" outlineLevel="0" collapsed="false">
      <c r="A470" s="341"/>
      <c r="B470" s="342"/>
      <c r="C470" s="342"/>
      <c r="D470" s="343"/>
      <c r="E470" s="342"/>
      <c r="F470" s="342"/>
      <c r="G470" s="344"/>
      <c r="H470" s="342"/>
      <c r="I470" s="345"/>
      <c r="J470" s="345"/>
      <c r="K470" s="345"/>
      <c r="L470" s="345"/>
      <c r="M470" s="345"/>
      <c r="N470" s="345"/>
      <c r="O470" s="345"/>
      <c r="P470" s="345"/>
      <c r="Q470" s="345"/>
      <c r="R470" s="345"/>
      <c r="S470" s="345"/>
      <c r="T470" s="345"/>
    </row>
    <row r="471" customFormat="false" ht="12.75" hidden="false" customHeight="false" outlineLevel="0" collapsed="false">
      <c r="A471" s="341"/>
      <c r="B471" s="342"/>
      <c r="C471" s="342"/>
      <c r="D471" s="343"/>
      <c r="E471" s="342"/>
      <c r="F471" s="342"/>
      <c r="G471" s="344"/>
      <c r="H471" s="342"/>
      <c r="I471" s="345"/>
      <c r="J471" s="345"/>
      <c r="K471" s="345"/>
      <c r="L471" s="345"/>
      <c r="M471" s="345"/>
      <c r="N471" s="345"/>
      <c r="O471" s="345"/>
      <c r="P471" s="345"/>
      <c r="Q471" s="345"/>
      <c r="R471" s="345"/>
      <c r="S471" s="345"/>
      <c r="T471" s="345"/>
    </row>
    <row r="472" customFormat="false" ht="12.75" hidden="false" customHeight="false" outlineLevel="0" collapsed="false">
      <c r="A472" s="341"/>
      <c r="B472" s="342"/>
      <c r="C472" s="342"/>
      <c r="D472" s="343"/>
      <c r="E472" s="342"/>
      <c r="F472" s="342"/>
      <c r="G472" s="344"/>
      <c r="H472" s="342"/>
      <c r="I472" s="345"/>
      <c r="J472" s="345"/>
      <c r="K472" s="345"/>
      <c r="L472" s="345"/>
      <c r="M472" s="345"/>
      <c r="N472" s="345"/>
      <c r="O472" s="345"/>
      <c r="P472" s="345"/>
      <c r="Q472" s="345"/>
      <c r="R472" s="345"/>
      <c r="S472" s="345"/>
      <c r="T472" s="345"/>
    </row>
    <row r="473" customFormat="false" ht="12.75" hidden="false" customHeight="false" outlineLevel="0" collapsed="false">
      <c r="A473" s="341"/>
      <c r="B473" s="342"/>
      <c r="C473" s="342"/>
      <c r="D473" s="343"/>
      <c r="E473" s="342"/>
      <c r="F473" s="342"/>
      <c r="G473" s="344"/>
      <c r="H473" s="342"/>
      <c r="I473" s="345"/>
      <c r="J473" s="345"/>
      <c r="K473" s="345"/>
      <c r="L473" s="345"/>
      <c r="M473" s="345"/>
      <c r="N473" s="345"/>
      <c r="O473" s="345"/>
      <c r="P473" s="345"/>
      <c r="Q473" s="345"/>
      <c r="R473" s="345"/>
      <c r="S473" s="345"/>
      <c r="T473" s="345"/>
    </row>
    <row r="474" customFormat="false" ht="12.75" hidden="false" customHeight="false" outlineLevel="0" collapsed="false">
      <c r="A474" s="341"/>
      <c r="B474" s="342"/>
      <c r="C474" s="342"/>
      <c r="D474" s="343"/>
      <c r="E474" s="342"/>
      <c r="F474" s="342"/>
      <c r="G474" s="344"/>
      <c r="H474" s="342"/>
      <c r="I474" s="345"/>
      <c r="J474" s="345"/>
      <c r="K474" s="345"/>
      <c r="L474" s="345"/>
      <c r="M474" s="345"/>
      <c r="N474" s="345"/>
      <c r="O474" s="345"/>
      <c r="P474" s="345"/>
      <c r="Q474" s="345"/>
      <c r="R474" s="345"/>
      <c r="S474" s="345"/>
      <c r="T474" s="345"/>
    </row>
    <row r="475" customFormat="false" ht="12.75" hidden="false" customHeight="false" outlineLevel="0" collapsed="false">
      <c r="A475" s="341"/>
      <c r="B475" s="342"/>
      <c r="C475" s="342"/>
      <c r="D475" s="343"/>
      <c r="E475" s="342"/>
      <c r="F475" s="342"/>
      <c r="G475" s="344"/>
      <c r="H475" s="342"/>
      <c r="I475" s="345"/>
      <c r="J475" s="345"/>
      <c r="K475" s="345"/>
      <c r="L475" s="345"/>
      <c r="M475" s="345"/>
      <c r="N475" s="345"/>
      <c r="O475" s="345"/>
      <c r="P475" s="345"/>
      <c r="Q475" s="345"/>
      <c r="R475" s="345"/>
      <c r="S475" s="345"/>
      <c r="T475" s="345"/>
    </row>
    <row r="476" customFormat="false" ht="12.75" hidden="false" customHeight="false" outlineLevel="0" collapsed="false">
      <c r="A476" s="341"/>
      <c r="B476" s="342"/>
      <c r="C476" s="342"/>
      <c r="D476" s="343"/>
      <c r="E476" s="342"/>
      <c r="F476" s="342"/>
      <c r="G476" s="344"/>
      <c r="H476" s="342"/>
      <c r="I476" s="345"/>
      <c r="J476" s="345"/>
      <c r="K476" s="345"/>
      <c r="L476" s="345"/>
      <c r="M476" s="345"/>
      <c r="N476" s="345"/>
      <c r="O476" s="345"/>
      <c r="P476" s="345"/>
      <c r="Q476" s="345"/>
      <c r="R476" s="345"/>
      <c r="S476" s="345"/>
      <c r="T476" s="345"/>
    </row>
    <row r="477" customFormat="false" ht="12.75" hidden="false" customHeight="false" outlineLevel="0" collapsed="false">
      <c r="A477" s="341"/>
      <c r="B477" s="342"/>
      <c r="C477" s="342"/>
      <c r="D477" s="343"/>
      <c r="E477" s="342"/>
      <c r="F477" s="342"/>
      <c r="G477" s="344"/>
      <c r="H477" s="342"/>
      <c r="I477" s="345"/>
      <c r="J477" s="345"/>
      <c r="K477" s="345"/>
      <c r="L477" s="345"/>
      <c r="M477" s="345"/>
      <c r="N477" s="345"/>
      <c r="O477" s="345"/>
      <c r="P477" s="345"/>
      <c r="Q477" s="345"/>
      <c r="R477" s="345"/>
      <c r="S477" s="345"/>
      <c r="T477" s="345"/>
    </row>
    <row r="478" customFormat="false" ht="12.75" hidden="false" customHeight="false" outlineLevel="0" collapsed="false">
      <c r="A478" s="341"/>
      <c r="B478" s="342"/>
      <c r="C478" s="342"/>
      <c r="D478" s="343"/>
      <c r="E478" s="342"/>
      <c r="F478" s="342"/>
      <c r="G478" s="344"/>
      <c r="H478" s="342"/>
      <c r="I478" s="345"/>
      <c r="J478" s="345"/>
      <c r="K478" s="345"/>
      <c r="L478" s="345"/>
      <c r="M478" s="345"/>
      <c r="N478" s="345"/>
      <c r="O478" s="345"/>
      <c r="P478" s="345"/>
      <c r="Q478" s="345"/>
      <c r="R478" s="345"/>
      <c r="S478" s="345"/>
      <c r="T478" s="345"/>
    </row>
    <row r="479" customFormat="false" ht="12.75" hidden="false" customHeight="false" outlineLevel="0" collapsed="false">
      <c r="A479" s="341"/>
      <c r="B479" s="342"/>
      <c r="C479" s="342"/>
      <c r="D479" s="343"/>
      <c r="E479" s="342"/>
      <c r="F479" s="342"/>
      <c r="G479" s="344"/>
      <c r="H479" s="342"/>
      <c r="I479" s="345"/>
      <c r="J479" s="345"/>
      <c r="K479" s="345"/>
      <c r="L479" s="345"/>
      <c r="M479" s="345"/>
      <c r="N479" s="345"/>
      <c r="O479" s="345"/>
      <c r="P479" s="345"/>
      <c r="Q479" s="345"/>
      <c r="R479" s="345"/>
      <c r="S479" s="345"/>
      <c r="T479" s="345"/>
    </row>
    <row r="480" customFormat="false" ht="12.75" hidden="false" customHeight="false" outlineLevel="0" collapsed="false">
      <c r="A480" s="341"/>
      <c r="B480" s="342"/>
      <c r="C480" s="342"/>
      <c r="D480" s="343"/>
      <c r="E480" s="342"/>
      <c r="F480" s="342"/>
      <c r="G480" s="344"/>
      <c r="H480" s="342"/>
      <c r="I480" s="345"/>
      <c r="J480" s="345"/>
      <c r="K480" s="345"/>
      <c r="L480" s="345"/>
      <c r="M480" s="345"/>
      <c r="N480" s="345"/>
      <c r="O480" s="345"/>
      <c r="P480" s="345"/>
      <c r="Q480" s="345"/>
      <c r="R480" s="345"/>
      <c r="S480" s="345"/>
      <c r="T480" s="345"/>
    </row>
    <row r="481" customFormat="false" ht="12.75" hidden="false" customHeight="false" outlineLevel="0" collapsed="false">
      <c r="A481" s="341"/>
      <c r="B481" s="342"/>
      <c r="C481" s="342"/>
      <c r="D481" s="343"/>
      <c r="E481" s="342"/>
      <c r="F481" s="342"/>
      <c r="G481" s="344"/>
      <c r="H481" s="342"/>
      <c r="I481" s="345"/>
      <c r="J481" s="345"/>
      <c r="K481" s="345"/>
      <c r="L481" s="345"/>
      <c r="M481" s="345"/>
      <c r="N481" s="345"/>
      <c r="O481" s="345"/>
      <c r="P481" s="345"/>
      <c r="Q481" s="345"/>
      <c r="R481" s="345"/>
      <c r="S481" s="345"/>
      <c r="T481" s="345"/>
    </row>
    <row r="482" customFormat="false" ht="12.75" hidden="false" customHeight="false" outlineLevel="0" collapsed="false">
      <c r="A482" s="341"/>
      <c r="B482" s="342"/>
      <c r="C482" s="342"/>
      <c r="D482" s="343"/>
      <c r="E482" s="342"/>
      <c r="F482" s="342"/>
      <c r="G482" s="344"/>
      <c r="H482" s="342"/>
      <c r="I482" s="345"/>
      <c r="J482" s="345"/>
      <c r="K482" s="345"/>
      <c r="L482" s="345"/>
      <c r="M482" s="345"/>
      <c r="N482" s="345"/>
      <c r="O482" s="345"/>
      <c r="P482" s="345"/>
      <c r="Q482" s="345"/>
      <c r="R482" s="345"/>
      <c r="S482" s="345"/>
      <c r="T482" s="345"/>
    </row>
    <row r="483" customFormat="false" ht="12.75" hidden="false" customHeight="false" outlineLevel="0" collapsed="false">
      <c r="A483" s="341"/>
      <c r="B483" s="342"/>
      <c r="C483" s="342"/>
      <c r="D483" s="343"/>
      <c r="E483" s="342"/>
      <c r="F483" s="342"/>
      <c r="G483" s="344"/>
      <c r="H483" s="342"/>
      <c r="I483" s="345"/>
      <c r="J483" s="345"/>
      <c r="K483" s="345"/>
      <c r="L483" s="345"/>
      <c r="M483" s="345"/>
      <c r="N483" s="345"/>
      <c r="O483" s="345"/>
      <c r="P483" s="345"/>
      <c r="Q483" s="345"/>
      <c r="R483" s="345"/>
      <c r="S483" s="345"/>
      <c r="T483" s="345"/>
    </row>
    <row r="484" customFormat="false" ht="12.75" hidden="false" customHeight="false" outlineLevel="0" collapsed="false">
      <c r="A484" s="341"/>
      <c r="B484" s="342"/>
      <c r="C484" s="342"/>
      <c r="D484" s="343"/>
      <c r="E484" s="342"/>
      <c r="F484" s="342"/>
      <c r="G484" s="344"/>
      <c r="H484" s="342"/>
      <c r="I484" s="345"/>
      <c r="J484" s="345"/>
      <c r="K484" s="345"/>
      <c r="L484" s="345"/>
      <c r="M484" s="345"/>
      <c r="N484" s="345"/>
      <c r="O484" s="345"/>
      <c r="P484" s="345"/>
      <c r="Q484" s="345"/>
      <c r="R484" s="345"/>
      <c r="S484" s="345"/>
      <c r="T484" s="345"/>
    </row>
    <row r="485" customFormat="false" ht="12.75" hidden="false" customHeight="false" outlineLevel="0" collapsed="false">
      <c r="A485" s="341"/>
      <c r="B485" s="342"/>
      <c r="C485" s="342"/>
      <c r="D485" s="343"/>
      <c r="E485" s="342"/>
      <c r="F485" s="342"/>
      <c r="G485" s="344"/>
      <c r="H485" s="342"/>
      <c r="I485" s="345"/>
      <c r="J485" s="345"/>
      <c r="K485" s="345"/>
      <c r="L485" s="345"/>
      <c r="M485" s="345"/>
      <c r="N485" s="345"/>
      <c r="O485" s="345"/>
      <c r="P485" s="345"/>
      <c r="Q485" s="345"/>
      <c r="R485" s="345"/>
      <c r="S485" s="345"/>
      <c r="T485" s="345"/>
    </row>
    <row r="486" customFormat="false" ht="12.75" hidden="false" customHeight="false" outlineLevel="0" collapsed="false">
      <c r="A486" s="341"/>
      <c r="B486" s="342"/>
      <c r="C486" s="342"/>
      <c r="D486" s="343"/>
      <c r="E486" s="342"/>
      <c r="F486" s="342"/>
      <c r="G486" s="344"/>
      <c r="H486" s="342"/>
      <c r="I486" s="345"/>
      <c r="J486" s="345"/>
      <c r="K486" s="345"/>
      <c r="L486" s="345"/>
      <c r="M486" s="345"/>
      <c r="N486" s="345"/>
      <c r="O486" s="345"/>
      <c r="P486" s="345"/>
      <c r="Q486" s="345"/>
      <c r="R486" s="345"/>
      <c r="S486" s="345"/>
      <c r="T486" s="345"/>
    </row>
    <row r="487" customFormat="false" ht="12.75" hidden="false" customHeight="false" outlineLevel="0" collapsed="false">
      <c r="A487" s="341"/>
      <c r="B487" s="342"/>
      <c r="C487" s="342"/>
      <c r="D487" s="343"/>
      <c r="E487" s="342"/>
      <c r="F487" s="342"/>
      <c r="G487" s="344"/>
      <c r="H487" s="342"/>
      <c r="I487" s="345"/>
      <c r="J487" s="345"/>
      <c r="K487" s="345"/>
      <c r="L487" s="345"/>
      <c r="M487" s="345"/>
      <c r="N487" s="345"/>
      <c r="O487" s="345"/>
      <c r="P487" s="345"/>
      <c r="Q487" s="345"/>
      <c r="R487" s="345"/>
      <c r="S487" s="345"/>
      <c r="T487" s="345"/>
    </row>
    <row r="488" customFormat="false" ht="12.75" hidden="false" customHeight="false" outlineLevel="0" collapsed="false">
      <c r="A488" s="341"/>
      <c r="B488" s="342"/>
      <c r="C488" s="342"/>
      <c r="D488" s="343"/>
      <c r="E488" s="342"/>
      <c r="F488" s="342"/>
      <c r="G488" s="344"/>
      <c r="H488" s="342"/>
      <c r="I488" s="345"/>
      <c r="J488" s="345"/>
      <c r="K488" s="345"/>
      <c r="L488" s="345"/>
      <c r="M488" s="345"/>
      <c r="N488" s="345"/>
      <c r="O488" s="345"/>
      <c r="P488" s="345"/>
      <c r="Q488" s="345"/>
      <c r="R488" s="345"/>
      <c r="S488" s="345"/>
      <c r="T488" s="345"/>
    </row>
    <row r="489" customFormat="false" ht="12.75" hidden="false" customHeight="false" outlineLevel="0" collapsed="false">
      <c r="A489" s="341"/>
      <c r="B489" s="342"/>
      <c r="C489" s="342"/>
      <c r="D489" s="343"/>
      <c r="E489" s="342"/>
      <c r="F489" s="342"/>
      <c r="G489" s="344"/>
      <c r="H489" s="342"/>
      <c r="I489" s="345"/>
      <c r="J489" s="345"/>
      <c r="K489" s="345"/>
      <c r="L489" s="345"/>
      <c r="M489" s="345"/>
      <c r="N489" s="345"/>
      <c r="O489" s="345"/>
      <c r="P489" s="345"/>
      <c r="Q489" s="345"/>
      <c r="R489" s="345"/>
      <c r="S489" s="345"/>
      <c r="T489" s="345"/>
    </row>
    <row r="490" customFormat="false" ht="12.75" hidden="false" customHeight="false" outlineLevel="0" collapsed="false">
      <c r="A490" s="341"/>
      <c r="B490" s="342"/>
      <c r="C490" s="342"/>
      <c r="D490" s="343"/>
      <c r="E490" s="342"/>
      <c r="F490" s="342"/>
      <c r="G490" s="344"/>
      <c r="H490" s="342"/>
      <c r="I490" s="345"/>
      <c r="J490" s="345"/>
      <c r="K490" s="345"/>
      <c r="L490" s="345"/>
      <c r="M490" s="345"/>
      <c r="N490" s="345"/>
      <c r="O490" s="345"/>
      <c r="P490" s="345"/>
      <c r="Q490" s="345"/>
      <c r="R490" s="345"/>
      <c r="S490" s="345"/>
      <c r="T490" s="345"/>
    </row>
    <row r="491" customFormat="false" ht="12.75" hidden="false" customHeight="false" outlineLevel="0" collapsed="false">
      <c r="A491" s="341"/>
      <c r="B491" s="342"/>
      <c r="C491" s="342"/>
      <c r="D491" s="343"/>
      <c r="E491" s="342"/>
      <c r="F491" s="342"/>
      <c r="G491" s="344"/>
      <c r="H491" s="342"/>
      <c r="I491" s="345"/>
      <c r="J491" s="345"/>
      <c r="K491" s="345"/>
      <c r="L491" s="345"/>
      <c r="M491" s="345"/>
      <c r="N491" s="345"/>
      <c r="O491" s="345"/>
      <c r="P491" s="345"/>
      <c r="Q491" s="345"/>
      <c r="R491" s="345"/>
      <c r="S491" s="345"/>
      <c r="T491" s="345"/>
    </row>
    <row r="492" customFormat="false" ht="12.75" hidden="false" customHeight="false" outlineLevel="0" collapsed="false">
      <c r="A492" s="341"/>
      <c r="B492" s="342"/>
      <c r="C492" s="342"/>
      <c r="D492" s="343"/>
      <c r="E492" s="342"/>
      <c r="F492" s="342"/>
      <c r="G492" s="344"/>
      <c r="H492" s="342"/>
      <c r="I492" s="345"/>
      <c r="J492" s="345"/>
      <c r="K492" s="345"/>
      <c r="L492" s="345"/>
      <c r="M492" s="345"/>
      <c r="N492" s="345"/>
      <c r="O492" s="345"/>
      <c r="P492" s="345"/>
      <c r="Q492" s="345"/>
      <c r="R492" s="345"/>
      <c r="S492" s="345"/>
      <c r="T492" s="345"/>
    </row>
    <row r="493" customFormat="false" ht="12.75" hidden="false" customHeight="false" outlineLevel="0" collapsed="false">
      <c r="A493" s="341"/>
      <c r="B493" s="342"/>
      <c r="C493" s="342"/>
      <c r="D493" s="343"/>
      <c r="E493" s="342"/>
      <c r="F493" s="342"/>
      <c r="G493" s="344"/>
      <c r="H493" s="342"/>
      <c r="I493" s="345"/>
      <c r="J493" s="345"/>
      <c r="K493" s="345"/>
      <c r="L493" s="345"/>
      <c r="M493" s="345"/>
      <c r="N493" s="345"/>
      <c r="O493" s="345"/>
      <c r="P493" s="345"/>
      <c r="Q493" s="345"/>
      <c r="R493" s="345"/>
      <c r="S493" s="345"/>
      <c r="T493" s="345"/>
    </row>
    <row r="494" customFormat="false" ht="12.75" hidden="false" customHeight="false" outlineLevel="0" collapsed="false">
      <c r="A494" s="341"/>
      <c r="B494" s="342"/>
      <c r="C494" s="342"/>
      <c r="D494" s="343"/>
      <c r="E494" s="342"/>
      <c r="F494" s="342"/>
      <c r="G494" s="344"/>
      <c r="H494" s="342"/>
      <c r="I494" s="345"/>
      <c r="J494" s="345"/>
      <c r="K494" s="345"/>
      <c r="L494" s="345"/>
      <c r="M494" s="345"/>
      <c r="N494" s="345"/>
      <c r="O494" s="345"/>
      <c r="P494" s="345"/>
      <c r="Q494" s="345"/>
      <c r="R494" s="345"/>
      <c r="S494" s="345"/>
      <c r="T494" s="345"/>
    </row>
    <row r="495" customFormat="false" ht="12.75" hidden="false" customHeight="false" outlineLevel="0" collapsed="false">
      <c r="A495" s="341"/>
      <c r="B495" s="342"/>
      <c r="C495" s="342"/>
      <c r="D495" s="343"/>
      <c r="E495" s="342"/>
      <c r="F495" s="342"/>
      <c r="G495" s="344"/>
      <c r="H495" s="342"/>
      <c r="I495" s="345"/>
      <c r="J495" s="345"/>
      <c r="K495" s="345"/>
      <c r="L495" s="345"/>
      <c r="M495" s="345"/>
      <c r="N495" s="345"/>
      <c r="O495" s="345"/>
      <c r="P495" s="345"/>
      <c r="Q495" s="345"/>
      <c r="R495" s="345"/>
      <c r="S495" s="345"/>
      <c r="T495" s="345"/>
    </row>
    <row r="496" customFormat="false" ht="12.75" hidden="false" customHeight="false" outlineLevel="0" collapsed="false">
      <c r="A496" s="341"/>
      <c r="B496" s="342"/>
      <c r="C496" s="342"/>
      <c r="D496" s="343"/>
      <c r="E496" s="342"/>
      <c r="F496" s="342"/>
      <c r="G496" s="344"/>
      <c r="H496" s="342"/>
      <c r="I496" s="345"/>
      <c r="J496" s="345"/>
      <c r="K496" s="345"/>
      <c r="L496" s="345"/>
      <c r="M496" s="345"/>
      <c r="N496" s="345"/>
      <c r="O496" s="345"/>
      <c r="P496" s="345"/>
      <c r="Q496" s="345"/>
      <c r="R496" s="345"/>
      <c r="S496" s="345"/>
      <c r="T496" s="345"/>
    </row>
    <row r="497" customFormat="false" ht="12.75" hidden="false" customHeight="false" outlineLevel="0" collapsed="false">
      <c r="A497" s="341"/>
      <c r="B497" s="342"/>
      <c r="C497" s="342"/>
      <c r="D497" s="343"/>
      <c r="E497" s="342"/>
      <c r="F497" s="342"/>
      <c r="G497" s="344"/>
      <c r="H497" s="342"/>
      <c r="I497" s="345"/>
      <c r="J497" s="345"/>
      <c r="K497" s="345"/>
      <c r="L497" s="345"/>
      <c r="M497" s="345"/>
      <c r="N497" s="345"/>
      <c r="O497" s="345"/>
      <c r="P497" s="345"/>
      <c r="Q497" s="345"/>
      <c r="R497" s="345"/>
      <c r="S497" s="345"/>
      <c r="T497" s="345"/>
    </row>
    <row r="498" customFormat="false" ht="12.75" hidden="false" customHeight="false" outlineLevel="0" collapsed="false">
      <c r="A498" s="341"/>
      <c r="B498" s="342"/>
      <c r="C498" s="342"/>
      <c r="D498" s="343"/>
      <c r="E498" s="342"/>
      <c r="F498" s="342"/>
      <c r="G498" s="344"/>
      <c r="H498" s="342"/>
      <c r="I498" s="345"/>
      <c r="J498" s="345"/>
      <c r="K498" s="345"/>
      <c r="L498" s="345"/>
      <c r="M498" s="345"/>
      <c r="N498" s="345"/>
      <c r="O498" s="345"/>
      <c r="P498" s="345"/>
      <c r="Q498" s="345"/>
      <c r="R498" s="345"/>
      <c r="S498" s="345"/>
      <c r="T498" s="345"/>
    </row>
    <row r="499" customFormat="false" ht="12.75" hidden="false" customHeight="false" outlineLevel="0" collapsed="false">
      <c r="A499" s="341"/>
      <c r="B499" s="342"/>
      <c r="C499" s="342"/>
      <c r="D499" s="343"/>
      <c r="E499" s="342"/>
      <c r="F499" s="342"/>
      <c r="G499" s="344"/>
      <c r="H499" s="342"/>
      <c r="I499" s="345"/>
      <c r="J499" s="345"/>
      <c r="K499" s="345"/>
      <c r="L499" s="345"/>
      <c r="M499" s="345"/>
      <c r="N499" s="345"/>
      <c r="O499" s="345"/>
      <c r="P499" s="345"/>
      <c r="Q499" s="345"/>
      <c r="R499" s="345"/>
      <c r="S499" s="345"/>
      <c r="T499" s="345"/>
    </row>
    <row r="500" customFormat="false" ht="12.75" hidden="false" customHeight="false" outlineLevel="0" collapsed="false">
      <c r="A500" s="341"/>
      <c r="B500" s="342"/>
      <c r="C500" s="342"/>
      <c r="D500" s="343"/>
      <c r="E500" s="342"/>
      <c r="F500" s="342"/>
      <c r="G500" s="344"/>
      <c r="H500" s="342"/>
      <c r="I500" s="345"/>
      <c r="J500" s="345"/>
      <c r="K500" s="345"/>
      <c r="L500" s="345"/>
      <c r="M500" s="345"/>
      <c r="N500" s="345"/>
      <c r="O500" s="345"/>
      <c r="P500" s="345"/>
      <c r="Q500" s="345"/>
      <c r="R500" s="345"/>
      <c r="S500" s="345"/>
      <c r="T500" s="345"/>
    </row>
    <row r="501" customFormat="false" ht="12.75" hidden="false" customHeight="false" outlineLevel="0" collapsed="false">
      <c r="A501" s="341"/>
      <c r="B501" s="342"/>
      <c r="C501" s="342"/>
      <c r="D501" s="343"/>
      <c r="E501" s="342"/>
      <c r="F501" s="342"/>
      <c r="G501" s="344"/>
      <c r="H501" s="342"/>
      <c r="I501" s="345"/>
      <c r="J501" s="345"/>
      <c r="K501" s="345"/>
      <c r="L501" s="345"/>
      <c r="M501" s="345"/>
      <c r="N501" s="345"/>
      <c r="O501" s="345"/>
      <c r="P501" s="345"/>
      <c r="Q501" s="345"/>
      <c r="R501" s="345"/>
      <c r="S501" s="345"/>
      <c r="T501" s="345"/>
    </row>
    <row r="502" customFormat="false" ht="12.75" hidden="false" customHeight="false" outlineLevel="0" collapsed="false">
      <c r="A502" s="341"/>
      <c r="B502" s="342"/>
      <c r="C502" s="342"/>
      <c r="D502" s="343"/>
      <c r="E502" s="342"/>
      <c r="F502" s="342"/>
      <c r="G502" s="344"/>
      <c r="H502" s="342"/>
      <c r="I502" s="345"/>
      <c r="J502" s="345"/>
      <c r="K502" s="345"/>
      <c r="L502" s="345"/>
      <c r="M502" s="345"/>
      <c r="N502" s="345"/>
      <c r="O502" s="345"/>
      <c r="P502" s="345"/>
      <c r="Q502" s="345"/>
      <c r="R502" s="345"/>
      <c r="S502" s="345"/>
      <c r="T502" s="345"/>
    </row>
    <row r="503" customFormat="false" ht="12.75" hidden="false" customHeight="false" outlineLevel="0" collapsed="false">
      <c r="A503" s="341"/>
      <c r="B503" s="342"/>
      <c r="C503" s="342"/>
      <c r="D503" s="343"/>
      <c r="E503" s="342"/>
      <c r="F503" s="342"/>
      <c r="G503" s="344"/>
      <c r="H503" s="342"/>
      <c r="I503" s="345"/>
      <c r="J503" s="345"/>
      <c r="K503" s="345"/>
      <c r="L503" s="345"/>
      <c r="M503" s="345"/>
      <c r="N503" s="345"/>
      <c r="O503" s="345"/>
      <c r="P503" s="345"/>
      <c r="Q503" s="345"/>
      <c r="R503" s="345"/>
      <c r="S503" s="345"/>
      <c r="T503" s="345"/>
    </row>
    <row r="504" customFormat="false" ht="12.75" hidden="false" customHeight="false" outlineLevel="0" collapsed="false">
      <c r="A504" s="341"/>
      <c r="B504" s="342"/>
      <c r="C504" s="342"/>
      <c r="D504" s="343"/>
      <c r="E504" s="342"/>
      <c r="F504" s="342"/>
      <c r="G504" s="344"/>
      <c r="H504" s="342"/>
      <c r="I504" s="345"/>
      <c r="J504" s="345"/>
      <c r="K504" s="345"/>
      <c r="L504" s="345"/>
      <c r="M504" s="345"/>
      <c r="N504" s="345"/>
      <c r="O504" s="345"/>
      <c r="P504" s="345"/>
      <c r="Q504" s="345"/>
      <c r="R504" s="345"/>
      <c r="S504" s="345"/>
      <c r="T504" s="345"/>
    </row>
    <row r="505" customFormat="false" ht="12.75" hidden="false" customHeight="false" outlineLevel="0" collapsed="false">
      <c r="A505" s="341"/>
      <c r="B505" s="342"/>
      <c r="C505" s="342"/>
      <c r="D505" s="343"/>
      <c r="E505" s="342"/>
      <c r="F505" s="342"/>
      <c r="G505" s="344"/>
      <c r="H505" s="342"/>
      <c r="I505" s="345"/>
      <c r="J505" s="345"/>
      <c r="K505" s="345"/>
      <c r="L505" s="345"/>
      <c r="M505" s="345"/>
      <c r="N505" s="345"/>
      <c r="O505" s="345"/>
      <c r="P505" s="345"/>
      <c r="Q505" s="345"/>
      <c r="R505" s="345"/>
      <c r="S505" s="345"/>
      <c r="T505" s="345"/>
    </row>
    <row r="506" customFormat="false" ht="12.75" hidden="false" customHeight="false" outlineLevel="0" collapsed="false">
      <c r="A506" s="341"/>
      <c r="B506" s="342"/>
      <c r="C506" s="342"/>
      <c r="D506" s="343"/>
      <c r="E506" s="342"/>
      <c r="F506" s="342"/>
      <c r="G506" s="344"/>
      <c r="H506" s="342"/>
      <c r="I506" s="345"/>
      <c r="J506" s="345"/>
      <c r="K506" s="345"/>
      <c r="L506" s="345"/>
      <c r="M506" s="345"/>
      <c r="N506" s="345"/>
      <c r="O506" s="345"/>
      <c r="P506" s="345"/>
      <c r="Q506" s="345"/>
      <c r="R506" s="345"/>
      <c r="S506" s="345"/>
      <c r="T506" s="345"/>
    </row>
    <row r="507" customFormat="false" ht="12.75" hidden="false" customHeight="false" outlineLevel="0" collapsed="false">
      <c r="A507" s="341"/>
      <c r="B507" s="342"/>
      <c r="C507" s="342"/>
      <c r="D507" s="343"/>
      <c r="E507" s="342"/>
      <c r="F507" s="342"/>
      <c r="G507" s="344"/>
      <c r="H507" s="342"/>
      <c r="I507" s="345"/>
      <c r="J507" s="345"/>
      <c r="K507" s="345"/>
      <c r="L507" s="345"/>
      <c r="M507" s="345"/>
      <c r="N507" s="345"/>
      <c r="O507" s="345"/>
      <c r="P507" s="345"/>
      <c r="Q507" s="345"/>
      <c r="R507" s="345"/>
      <c r="S507" s="345"/>
      <c r="T507" s="345"/>
    </row>
    <row r="508" customFormat="false" ht="12.75" hidden="false" customHeight="false" outlineLevel="0" collapsed="false">
      <c r="A508" s="341"/>
      <c r="B508" s="342"/>
      <c r="C508" s="342"/>
      <c r="D508" s="343"/>
      <c r="E508" s="342"/>
      <c r="F508" s="342"/>
      <c r="G508" s="344"/>
      <c r="H508" s="342"/>
      <c r="I508" s="345"/>
      <c r="J508" s="345"/>
      <c r="K508" s="345"/>
      <c r="L508" s="345"/>
      <c r="M508" s="345"/>
      <c r="N508" s="345"/>
      <c r="O508" s="345"/>
      <c r="P508" s="345"/>
      <c r="Q508" s="345"/>
      <c r="R508" s="345"/>
      <c r="S508" s="345"/>
      <c r="T508" s="345"/>
    </row>
    <row r="509" customFormat="false" ht="12.75" hidden="false" customHeight="false" outlineLevel="0" collapsed="false">
      <c r="A509" s="341"/>
      <c r="B509" s="342"/>
      <c r="C509" s="342"/>
      <c r="D509" s="343"/>
      <c r="E509" s="342"/>
      <c r="F509" s="342"/>
      <c r="G509" s="344"/>
      <c r="H509" s="342"/>
      <c r="I509" s="345"/>
      <c r="J509" s="345"/>
      <c r="K509" s="345"/>
      <c r="L509" s="345"/>
      <c r="M509" s="345"/>
      <c r="N509" s="345"/>
      <c r="O509" s="345"/>
      <c r="P509" s="345"/>
      <c r="Q509" s="345"/>
      <c r="R509" s="345"/>
      <c r="S509" s="345"/>
      <c r="T509" s="345"/>
    </row>
    <row r="510" customFormat="false" ht="12.75" hidden="false" customHeight="false" outlineLevel="0" collapsed="false">
      <c r="A510" s="341"/>
      <c r="B510" s="342"/>
      <c r="C510" s="342"/>
      <c r="D510" s="343"/>
      <c r="E510" s="342"/>
      <c r="F510" s="342"/>
      <c r="G510" s="344"/>
      <c r="H510" s="342"/>
      <c r="I510" s="345"/>
      <c r="J510" s="345"/>
      <c r="K510" s="345"/>
      <c r="L510" s="345"/>
      <c r="M510" s="345"/>
      <c r="N510" s="345"/>
      <c r="O510" s="345"/>
      <c r="P510" s="345"/>
      <c r="Q510" s="345"/>
      <c r="R510" s="345"/>
      <c r="S510" s="345"/>
      <c r="T510" s="345"/>
    </row>
    <row r="511" customFormat="false" ht="12.75" hidden="false" customHeight="false" outlineLevel="0" collapsed="false">
      <c r="A511" s="341"/>
      <c r="B511" s="342"/>
      <c r="C511" s="342"/>
      <c r="D511" s="343"/>
      <c r="E511" s="342"/>
      <c r="F511" s="342"/>
      <c r="G511" s="344"/>
      <c r="H511" s="342"/>
      <c r="I511" s="345"/>
      <c r="J511" s="345"/>
      <c r="K511" s="345"/>
      <c r="L511" s="345"/>
      <c r="M511" s="345"/>
      <c r="N511" s="345"/>
      <c r="O511" s="345"/>
      <c r="P511" s="345"/>
      <c r="Q511" s="345"/>
      <c r="R511" s="345"/>
      <c r="S511" s="345"/>
      <c r="T511" s="345"/>
    </row>
    <row r="512" customFormat="false" ht="12.75" hidden="false" customHeight="false" outlineLevel="0" collapsed="false">
      <c r="A512" s="341"/>
      <c r="B512" s="342"/>
      <c r="C512" s="342"/>
      <c r="D512" s="343"/>
      <c r="E512" s="342"/>
      <c r="F512" s="342"/>
      <c r="G512" s="344"/>
      <c r="H512" s="342"/>
      <c r="I512" s="345"/>
      <c r="J512" s="345"/>
      <c r="K512" s="345"/>
      <c r="L512" s="345"/>
      <c r="M512" s="345"/>
      <c r="N512" s="345"/>
      <c r="O512" s="345"/>
      <c r="P512" s="345"/>
      <c r="Q512" s="345"/>
      <c r="R512" s="345"/>
      <c r="S512" s="345"/>
      <c r="T512" s="345"/>
    </row>
    <row r="513" customFormat="false" ht="12.75" hidden="false" customHeight="false" outlineLevel="0" collapsed="false">
      <c r="A513" s="341"/>
      <c r="B513" s="342"/>
      <c r="C513" s="342"/>
      <c r="D513" s="343"/>
      <c r="E513" s="342"/>
      <c r="F513" s="342"/>
      <c r="G513" s="344"/>
      <c r="H513" s="342"/>
      <c r="I513" s="345"/>
      <c r="J513" s="345"/>
      <c r="K513" s="345"/>
      <c r="L513" s="345"/>
      <c r="M513" s="345"/>
      <c r="N513" s="345"/>
      <c r="O513" s="345"/>
      <c r="P513" s="345"/>
      <c r="Q513" s="345"/>
      <c r="R513" s="345"/>
      <c r="S513" s="345"/>
      <c r="T513" s="345"/>
    </row>
    <row r="514" customFormat="false" ht="12.75" hidden="false" customHeight="false" outlineLevel="0" collapsed="false">
      <c r="A514" s="341"/>
      <c r="B514" s="342"/>
      <c r="C514" s="342"/>
      <c r="D514" s="343"/>
      <c r="E514" s="342"/>
      <c r="F514" s="342"/>
      <c r="G514" s="344"/>
      <c r="H514" s="342"/>
      <c r="I514" s="345"/>
      <c r="J514" s="345"/>
      <c r="K514" s="345"/>
      <c r="L514" s="345"/>
      <c r="M514" s="345"/>
      <c r="N514" s="345"/>
      <c r="O514" s="345"/>
      <c r="P514" s="345"/>
      <c r="Q514" s="345"/>
      <c r="R514" s="345"/>
      <c r="S514" s="345"/>
      <c r="T514" s="345"/>
    </row>
    <row r="515" customFormat="false" ht="12.75" hidden="false" customHeight="false" outlineLevel="0" collapsed="false">
      <c r="A515" s="341"/>
      <c r="B515" s="342"/>
      <c r="C515" s="342"/>
      <c r="D515" s="343"/>
      <c r="E515" s="342"/>
      <c r="F515" s="342"/>
      <c r="G515" s="344"/>
      <c r="H515" s="342"/>
      <c r="I515" s="345"/>
      <c r="J515" s="345"/>
      <c r="K515" s="345"/>
      <c r="L515" s="345"/>
      <c r="M515" s="345"/>
      <c r="N515" s="345"/>
      <c r="O515" s="345"/>
      <c r="P515" s="345"/>
      <c r="Q515" s="345"/>
      <c r="R515" s="345"/>
      <c r="S515" s="345"/>
      <c r="T515" s="345"/>
    </row>
    <row r="516" customFormat="false" ht="12.75" hidden="false" customHeight="false" outlineLevel="0" collapsed="false">
      <c r="A516" s="341"/>
      <c r="B516" s="342"/>
      <c r="C516" s="342"/>
      <c r="D516" s="343"/>
      <c r="E516" s="342"/>
      <c r="F516" s="342"/>
      <c r="G516" s="344"/>
      <c r="H516" s="342"/>
      <c r="I516" s="345"/>
      <c r="J516" s="345"/>
      <c r="K516" s="345"/>
      <c r="L516" s="345"/>
      <c r="M516" s="345"/>
      <c r="N516" s="345"/>
      <c r="O516" s="345"/>
      <c r="P516" s="345"/>
      <c r="Q516" s="345"/>
      <c r="R516" s="345"/>
      <c r="S516" s="345"/>
      <c r="T516" s="345"/>
    </row>
    <row r="517" customFormat="false" ht="12.75" hidden="false" customHeight="false" outlineLevel="0" collapsed="false">
      <c r="A517" s="341"/>
      <c r="B517" s="342"/>
      <c r="C517" s="342"/>
      <c r="D517" s="343"/>
      <c r="E517" s="342"/>
      <c r="F517" s="342"/>
      <c r="G517" s="344"/>
      <c r="H517" s="342"/>
      <c r="I517" s="345"/>
      <c r="J517" s="345"/>
      <c r="K517" s="345"/>
      <c r="L517" s="345"/>
      <c r="M517" s="345"/>
      <c r="N517" s="345"/>
      <c r="O517" s="345"/>
      <c r="P517" s="345"/>
      <c r="Q517" s="345"/>
      <c r="R517" s="345"/>
      <c r="S517" s="345"/>
      <c r="T517" s="345"/>
    </row>
    <row r="518" customFormat="false" ht="12.75" hidden="false" customHeight="false" outlineLevel="0" collapsed="false">
      <c r="A518" s="341"/>
      <c r="B518" s="342"/>
      <c r="C518" s="342"/>
      <c r="D518" s="343"/>
      <c r="E518" s="342"/>
      <c r="F518" s="342"/>
      <c r="G518" s="344"/>
      <c r="H518" s="342"/>
      <c r="I518" s="345"/>
      <c r="J518" s="345"/>
      <c r="K518" s="345"/>
      <c r="L518" s="345"/>
      <c r="M518" s="345"/>
      <c r="N518" s="345"/>
      <c r="O518" s="345"/>
      <c r="P518" s="345"/>
      <c r="Q518" s="345"/>
      <c r="R518" s="345"/>
      <c r="S518" s="345"/>
      <c r="T518" s="345"/>
    </row>
    <row r="519" customFormat="false" ht="12.75" hidden="false" customHeight="false" outlineLevel="0" collapsed="false">
      <c r="A519" s="341"/>
      <c r="B519" s="342"/>
      <c r="C519" s="342"/>
      <c r="D519" s="343"/>
      <c r="E519" s="342"/>
      <c r="F519" s="342"/>
      <c r="G519" s="344"/>
      <c r="H519" s="342"/>
      <c r="I519" s="345"/>
      <c r="J519" s="345"/>
      <c r="K519" s="345"/>
      <c r="L519" s="345"/>
      <c r="M519" s="345"/>
      <c r="N519" s="345"/>
      <c r="O519" s="345"/>
      <c r="P519" s="345"/>
      <c r="Q519" s="345"/>
      <c r="R519" s="345"/>
      <c r="S519" s="345"/>
      <c r="T519" s="345"/>
    </row>
    <row r="520" customFormat="false" ht="12.75" hidden="false" customHeight="false" outlineLevel="0" collapsed="false">
      <c r="A520" s="341"/>
      <c r="B520" s="342"/>
      <c r="C520" s="342"/>
      <c r="D520" s="343"/>
      <c r="E520" s="342"/>
      <c r="F520" s="342"/>
      <c r="G520" s="344"/>
      <c r="H520" s="342"/>
      <c r="I520" s="345"/>
      <c r="J520" s="345"/>
      <c r="K520" s="345"/>
      <c r="L520" s="345"/>
      <c r="M520" s="345"/>
      <c r="N520" s="345"/>
      <c r="O520" s="345"/>
      <c r="P520" s="345"/>
      <c r="Q520" s="345"/>
      <c r="R520" s="345"/>
      <c r="S520" s="345"/>
      <c r="T520" s="345"/>
    </row>
    <row r="521" customFormat="false" ht="12.75" hidden="false" customHeight="false" outlineLevel="0" collapsed="false">
      <c r="A521" s="341"/>
      <c r="B521" s="342"/>
      <c r="C521" s="342"/>
      <c r="D521" s="343"/>
      <c r="E521" s="342"/>
      <c r="F521" s="342"/>
      <c r="G521" s="344"/>
      <c r="H521" s="342"/>
      <c r="I521" s="345"/>
      <c r="J521" s="345"/>
      <c r="K521" s="345"/>
      <c r="L521" s="345"/>
      <c r="M521" s="345"/>
      <c r="N521" s="345"/>
      <c r="O521" s="345"/>
      <c r="P521" s="345"/>
      <c r="Q521" s="345"/>
      <c r="R521" s="345"/>
      <c r="S521" s="345"/>
      <c r="T521" s="345"/>
    </row>
    <row r="522" customFormat="false" ht="12.75" hidden="false" customHeight="false" outlineLevel="0" collapsed="false">
      <c r="A522" s="341"/>
      <c r="B522" s="342"/>
      <c r="C522" s="342"/>
      <c r="D522" s="343"/>
      <c r="E522" s="342"/>
      <c r="F522" s="342"/>
      <c r="G522" s="344"/>
      <c r="H522" s="342"/>
      <c r="I522" s="345"/>
      <c r="J522" s="345"/>
      <c r="K522" s="345"/>
      <c r="L522" s="345"/>
      <c r="M522" s="345"/>
      <c r="N522" s="345"/>
      <c r="O522" s="345"/>
      <c r="P522" s="345"/>
      <c r="Q522" s="345"/>
      <c r="R522" s="345"/>
      <c r="S522" s="345"/>
      <c r="T522" s="345"/>
    </row>
    <row r="523" customFormat="false" ht="12.75" hidden="false" customHeight="false" outlineLevel="0" collapsed="false">
      <c r="A523" s="341"/>
      <c r="B523" s="342"/>
      <c r="C523" s="342"/>
      <c r="D523" s="343"/>
      <c r="E523" s="342"/>
      <c r="F523" s="342"/>
      <c r="G523" s="344"/>
      <c r="H523" s="342"/>
      <c r="I523" s="345"/>
      <c r="J523" s="345"/>
      <c r="K523" s="345"/>
      <c r="L523" s="345"/>
      <c r="M523" s="345"/>
      <c r="N523" s="345"/>
      <c r="O523" s="345"/>
      <c r="P523" s="345"/>
      <c r="Q523" s="345"/>
      <c r="R523" s="345"/>
      <c r="S523" s="345"/>
      <c r="T523" s="345"/>
    </row>
    <row r="524" customFormat="false" ht="12.75" hidden="false" customHeight="false" outlineLevel="0" collapsed="false">
      <c r="A524" s="341"/>
      <c r="B524" s="342"/>
      <c r="C524" s="342"/>
      <c r="D524" s="343"/>
      <c r="E524" s="342"/>
      <c r="F524" s="342"/>
      <c r="G524" s="344"/>
      <c r="H524" s="342"/>
      <c r="I524" s="345"/>
      <c r="J524" s="345"/>
      <c r="K524" s="345"/>
      <c r="L524" s="345"/>
      <c r="M524" s="345"/>
      <c r="N524" s="345"/>
      <c r="O524" s="345"/>
      <c r="P524" s="345"/>
      <c r="Q524" s="345"/>
      <c r="R524" s="345"/>
      <c r="S524" s="345"/>
      <c r="T524" s="345"/>
    </row>
    <row r="525" customFormat="false" ht="12.75" hidden="false" customHeight="false" outlineLevel="0" collapsed="false">
      <c r="A525" s="341"/>
      <c r="B525" s="342"/>
      <c r="C525" s="342"/>
      <c r="D525" s="343"/>
      <c r="E525" s="342"/>
      <c r="F525" s="342"/>
      <c r="G525" s="344"/>
      <c r="H525" s="342"/>
      <c r="I525" s="345"/>
      <c r="J525" s="345"/>
      <c r="K525" s="345"/>
      <c r="L525" s="345"/>
      <c r="M525" s="345"/>
      <c r="N525" s="345"/>
      <c r="O525" s="345"/>
      <c r="P525" s="345"/>
      <c r="Q525" s="345"/>
      <c r="R525" s="345"/>
      <c r="S525" s="345"/>
      <c r="T525" s="345"/>
    </row>
    <row r="526" customFormat="false" ht="12.75" hidden="false" customHeight="false" outlineLevel="0" collapsed="false">
      <c r="A526" s="341"/>
      <c r="B526" s="342"/>
      <c r="C526" s="342"/>
      <c r="D526" s="343"/>
      <c r="E526" s="342"/>
      <c r="F526" s="342"/>
      <c r="G526" s="344"/>
      <c r="H526" s="342"/>
      <c r="I526" s="345"/>
      <c r="J526" s="345"/>
      <c r="K526" s="345"/>
      <c r="L526" s="345"/>
      <c r="M526" s="345"/>
      <c r="N526" s="345"/>
      <c r="O526" s="345"/>
      <c r="P526" s="345"/>
      <c r="Q526" s="345"/>
      <c r="R526" s="345"/>
      <c r="S526" s="345"/>
      <c r="T526" s="345"/>
    </row>
    <row r="527" customFormat="false" ht="12.75" hidden="false" customHeight="false" outlineLevel="0" collapsed="false">
      <c r="A527" s="341"/>
      <c r="B527" s="342"/>
      <c r="C527" s="342"/>
      <c r="D527" s="343"/>
      <c r="E527" s="342"/>
      <c r="F527" s="342"/>
      <c r="G527" s="344"/>
      <c r="H527" s="342"/>
      <c r="I527" s="345"/>
      <c r="J527" s="345"/>
      <c r="K527" s="345"/>
      <c r="L527" s="345"/>
      <c r="M527" s="345"/>
      <c r="N527" s="345"/>
      <c r="O527" s="345"/>
      <c r="P527" s="345"/>
      <c r="Q527" s="345"/>
      <c r="R527" s="345"/>
      <c r="S527" s="345"/>
      <c r="T527" s="345"/>
    </row>
    <row r="528" customFormat="false" ht="12.75" hidden="false" customHeight="false" outlineLevel="0" collapsed="false">
      <c r="A528" s="341"/>
      <c r="B528" s="342"/>
      <c r="C528" s="342"/>
      <c r="D528" s="343"/>
      <c r="E528" s="342"/>
      <c r="F528" s="342"/>
      <c r="G528" s="344"/>
      <c r="H528" s="342"/>
      <c r="I528" s="345"/>
      <c r="J528" s="345"/>
      <c r="K528" s="345"/>
      <c r="L528" s="345"/>
      <c r="M528" s="345"/>
      <c r="N528" s="345"/>
      <c r="O528" s="345"/>
      <c r="P528" s="345"/>
      <c r="Q528" s="345"/>
      <c r="R528" s="345"/>
      <c r="S528" s="345"/>
      <c r="T528" s="345"/>
    </row>
    <row r="529" customFormat="false" ht="12.75" hidden="false" customHeight="false" outlineLevel="0" collapsed="false">
      <c r="A529" s="341"/>
      <c r="B529" s="342"/>
      <c r="C529" s="342"/>
      <c r="D529" s="343"/>
      <c r="E529" s="342"/>
      <c r="F529" s="342"/>
      <c r="G529" s="344"/>
      <c r="H529" s="342"/>
      <c r="I529" s="345"/>
      <c r="J529" s="345"/>
      <c r="K529" s="345"/>
      <c r="L529" s="345"/>
      <c r="M529" s="345"/>
      <c r="N529" s="345"/>
      <c r="O529" s="345"/>
      <c r="P529" s="345"/>
      <c r="Q529" s="345"/>
      <c r="R529" s="345"/>
      <c r="S529" s="345"/>
      <c r="T529" s="345"/>
    </row>
    <row r="530" customFormat="false" ht="12.75" hidden="false" customHeight="false" outlineLevel="0" collapsed="false">
      <c r="A530" s="341"/>
      <c r="B530" s="342"/>
      <c r="C530" s="342"/>
      <c r="D530" s="343"/>
      <c r="E530" s="342"/>
      <c r="F530" s="342"/>
      <c r="G530" s="344"/>
      <c r="H530" s="342"/>
      <c r="I530" s="345"/>
      <c r="J530" s="345"/>
      <c r="K530" s="345"/>
      <c r="L530" s="345"/>
      <c r="M530" s="345"/>
      <c r="N530" s="345"/>
      <c r="O530" s="345"/>
      <c r="P530" s="345"/>
      <c r="Q530" s="345"/>
      <c r="R530" s="345"/>
      <c r="S530" s="345"/>
      <c r="T530" s="345"/>
    </row>
    <row r="531" customFormat="false" ht="12.75" hidden="false" customHeight="false" outlineLevel="0" collapsed="false">
      <c r="A531" s="341"/>
      <c r="B531" s="342"/>
      <c r="C531" s="342"/>
      <c r="D531" s="343"/>
      <c r="E531" s="342"/>
      <c r="F531" s="342"/>
      <c r="G531" s="344"/>
      <c r="H531" s="342"/>
      <c r="I531" s="345"/>
      <c r="J531" s="345"/>
      <c r="K531" s="345"/>
      <c r="L531" s="345"/>
      <c r="M531" s="345"/>
      <c r="N531" s="345"/>
      <c r="O531" s="345"/>
      <c r="P531" s="345"/>
      <c r="Q531" s="345"/>
      <c r="R531" s="345"/>
      <c r="S531" s="345"/>
      <c r="T531" s="345"/>
    </row>
    <row r="532" customFormat="false" ht="12.75" hidden="false" customHeight="false" outlineLevel="0" collapsed="false">
      <c r="A532" s="341"/>
      <c r="B532" s="342"/>
      <c r="C532" s="342"/>
      <c r="D532" s="343"/>
      <c r="E532" s="342"/>
      <c r="F532" s="342"/>
      <c r="G532" s="344"/>
      <c r="H532" s="342"/>
      <c r="I532" s="345"/>
      <c r="J532" s="345"/>
      <c r="K532" s="345"/>
      <c r="L532" s="345"/>
      <c r="M532" s="345"/>
      <c r="N532" s="345"/>
      <c r="O532" s="345"/>
      <c r="P532" s="345"/>
      <c r="Q532" s="345"/>
      <c r="R532" s="345"/>
      <c r="S532" s="345"/>
      <c r="T532" s="345"/>
    </row>
    <row r="533" customFormat="false" ht="12.75" hidden="false" customHeight="false" outlineLevel="0" collapsed="false">
      <c r="A533" s="341"/>
      <c r="B533" s="342"/>
      <c r="C533" s="342"/>
      <c r="D533" s="343"/>
      <c r="E533" s="342"/>
      <c r="F533" s="342"/>
      <c r="G533" s="344"/>
      <c r="H533" s="342"/>
      <c r="I533" s="345"/>
      <c r="J533" s="345"/>
      <c r="K533" s="345"/>
      <c r="L533" s="345"/>
      <c r="M533" s="345"/>
      <c r="N533" s="345"/>
      <c r="O533" s="345"/>
      <c r="P533" s="345"/>
      <c r="Q533" s="345"/>
      <c r="R533" s="345"/>
      <c r="S533" s="345"/>
      <c r="T533" s="345"/>
    </row>
    <row r="534" customFormat="false" ht="12.75" hidden="false" customHeight="false" outlineLevel="0" collapsed="false">
      <c r="A534" s="341"/>
      <c r="B534" s="342"/>
      <c r="C534" s="342"/>
      <c r="D534" s="343"/>
      <c r="E534" s="342"/>
      <c r="F534" s="342"/>
      <c r="G534" s="344"/>
      <c r="H534" s="342"/>
      <c r="I534" s="345"/>
      <c r="J534" s="345"/>
      <c r="K534" s="345"/>
      <c r="L534" s="345"/>
      <c r="M534" s="345"/>
      <c r="N534" s="345"/>
      <c r="O534" s="345"/>
      <c r="P534" s="345"/>
      <c r="Q534" s="345"/>
      <c r="R534" s="345"/>
      <c r="S534" s="345"/>
      <c r="T534" s="345"/>
    </row>
    <row r="535" customFormat="false" ht="12.75" hidden="false" customHeight="false" outlineLevel="0" collapsed="false">
      <c r="A535" s="341"/>
      <c r="B535" s="342"/>
      <c r="C535" s="342"/>
      <c r="D535" s="343"/>
      <c r="E535" s="342"/>
      <c r="F535" s="342"/>
      <c r="G535" s="344"/>
      <c r="H535" s="342"/>
      <c r="I535" s="345"/>
      <c r="J535" s="345"/>
      <c r="K535" s="345"/>
      <c r="L535" s="345"/>
      <c r="M535" s="345"/>
      <c r="N535" s="345"/>
      <c r="O535" s="345"/>
      <c r="P535" s="345"/>
      <c r="Q535" s="345"/>
      <c r="R535" s="345"/>
      <c r="S535" s="345"/>
      <c r="T535" s="345"/>
    </row>
    <row r="536" customFormat="false" ht="12.75" hidden="false" customHeight="false" outlineLevel="0" collapsed="false">
      <c r="A536" s="341"/>
      <c r="B536" s="342"/>
      <c r="C536" s="342"/>
      <c r="D536" s="343"/>
      <c r="E536" s="342"/>
      <c r="F536" s="342"/>
      <c r="G536" s="344"/>
      <c r="H536" s="342"/>
      <c r="I536" s="345"/>
      <c r="J536" s="345"/>
      <c r="K536" s="345"/>
      <c r="L536" s="345"/>
      <c r="M536" s="345"/>
      <c r="N536" s="345"/>
      <c r="O536" s="345"/>
      <c r="P536" s="345"/>
      <c r="Q536" s="345"/>
      <c r="R536" s="345"/>
      <c r="S536" s="345"/>
      <c r="T536" s="345"/>
    </row>
    <row r="537" customFormat="false" ht="12.75" hidden="false" customHeight="false" outlineLevel="0" collapsed="false">
      <c r="A537" s="341"/>
      <c r="B537" s="342"/>
      <c r="C537" s="342"/>
      <c r="D537" s="343"/>
      <c r="E537" s="342"/>
      <c r="F537" s="342"/>
      <c r="G537" s="344"/>
      <c r="H537" s="342"/>
      <c r="I537" s="345"/>
      <c r="J537" s="345"/>
      <c r="K537" s="345"/>
      <c r="L537" s="345"/>
      <c r="M537" s="345"/>
      <c r="N537" s="345"/>
      <c r="O537" s="345"/>
      <c r="P537" s="345"/>
      <c r="Q537" s="345"/>
      <c r="R537" s="345"/>
      <c r="S537" s="345"/>
      <c r="T537" s="345"/>
    </row>
    <row r="538" customFormat="false" ht="12.75" hidden="false" customHeight="false" outlineLevel="0" collapsed="false">
      <c r="A538" s="341"/>
      <c r="B538" s="342"/>
      <c r="C538" s="342"/>
      <c r="D538" s="343"/>
      <c r="E538" s="342"/>
      <c r="F538" s="342"/>
      <c r="G538" s="344"/>
      <c r="H538" s="342"/>
      <c r="I538" s="345"/>
      <c r="J538" s="345"/>
      <c r="K538" s="345"/>
      <c r="L538" s="345"/>
      <c r="M538" s="345"/>
      <c r="N538" s="345"/>
      <c r="O538" s="345"/>
      <c r="P538" s="345"/>
      <c r="Q538" s="345"/>
      <c r="R538" s="345"/>
      <c r="S538" s="345"/>
      <c r="T538" s="345"/>
    </row>
    <row r="539" customFormat="false" ht="12.75" hidden="false" customHeight="false" outlineLevel="0" collapsed="false">
      <c r="A539" s="341"/>
      <c r="B539" s="342"/>
      <c r="C539" s="342"/>
      <c r="D539" s="343"/>
      <c r="E539" s="342"/>
      <c r="F539" s="342"/>
      <c r="G539" s="344"/>
      <c r="H539" s="342"/>
      <c r="I539" s="345"/>
      <c r="J539" s="345"/>
      <c r="K539" s="345"/>
      <c r="L539" s="345"/>
      <c r="M539" s="345"/>
      <c r="N539" s="345"/>
      <c r="O539" s="345"/>
      <c r="P539" s="345"/>
      <c r="Q539" s="345"/>
      <c r="R539" s="345"/>
      <c r="S539" s="345"/>
      <c r="T539" s="345"/>
    </row>
    <row r="540" customFormat="false" ht="12.75" hidden="false" customHeight="false" outlineLevel="0" collapsed="false">
      <c r="A540" s="341"/>
      <c r="B540" s="342"/>
      <c r="C540" s="342"/>
      <c r="D540" s="343"/>
      <c r="E540" s="342"/>
      <c r="F540" s="342"/>
      <c r="G540" s="344"/>
      <c r="H540" s="342"/>
      <c r="I540" s="345"/>
      <c r="J540" s="345"/>
      <c r="K540" s="345"/>
      <c r="L540" s="345"/>
      <c r="M540" s="345"/>
      <c r="N540" s="345"/>
      <c r="O540" s="345"/>
      <c r="P540" s="345"/>
      <c r="Q540" s="345"/>
      <c r="R540" s="345"/>
      <c r="S540" s="345"/>
      <c r="T540" s="345"/>
    </row>
    <row r="541" customFormat="false" ht="12.75" hidden="false" customHeight="false" outlineLevel="0" collapsed="false">
      <c r="A541" s="341"/>
      <c r="B541" s="342"/>
      <c r="C541" s="342"/>
      <c r="D541" s="343"/>
      <c r="E541" s="342"/>
      <c r="F541" s="342"/>
      <c r="G541" s="344"/>
      <c r="H541" s="342"/>
      <c r="I541" s="345"/>
      <c r="J541" s="345"/>
      <c r="K541" s="345"/>
      <c r="L541" s="345"/>
      <c r="M541" s="345"/>
      <c r="N541" s="345"/>
      <c r="O541" s="345"/>
      <c r="P541" s="345"/>
      <c r="Q541" s="345"/>
      <c r="R541" s="345"/>
      <c r="S541" s="345"/>
      <c r="T541" s="345"/>
    </row>
    <row r="542" customFormat="false" ht="12.75" hidden="false" customHeight="false" outlineLevel="0" collapsed="false">
      <c r="A542" s="341"/>
      <c r="B542" s="342"/>
      <c r="C542" s="342"/>
      <c r="D542" s="343"/>
      <c r="E542" s="342"/>
      <c r="F542" s="342"/>
      <c r="G542" s="344"/>
      <c r="H542" s="342"/>
      <c r="I542" s="345"/>
      <c r="J542" s="345"/>
      <c r="K542" s="345"/>
      <c r="L542" s="345"/>
      <c r="M542" s="345"/>
      <c r="N542" s="345"/>
      <c r="O542" s="345"/>
      <c r="P542" s="345"/>
      <c r="Q542" s="345"/>
      <c r="R542" s="345"/>
      <c r="S542" s="345"/>
      <c r="T542" s="345"/>
    </row>
    <row r="543" customFormat="false" ht="12.75" hidden="false" customHeight="false" outlineLevel="0" collapsed="false">
      <c r="A543" s="341"/>
      <c r="B543" s="342"/>
      <c r="C543" s="342"/>
      <c r="D543" s="343"/>
      <c r="E543" s="342"/>
      <c r="F543" s="342"/>
      <c r="G543" s="344"/>
      <c r="H543" s="342"/>
      <c r="I543" s="345"/>
      <c r="J543" s="345"/>
      <c r="K543" s="345"/>
      <c r="L543" s="345"/>
      <c r="M543" s="345"/>
      <c r="N543" s="345"/>
      <c r="O543" s="345"/>
      <c r="P543" s="345"/>
      <c r="Q543" s="345"/>
      <c r="R543" s="345"/>
      <c r="S543" s="345"/>
      <c r="T543" s="345"/>
    </row>
    <row r="544" customFormat="false" ht="12.75" hidden="false" customHeight="false" outlineLevel="0" collapsed="false">
      <c r="A544" s="341"/>
      <c r="B544" s="342"/>
      <c r="C544" s="342"/>
      <c r="D544" s="343"/>
      <c r="E544" s="342"/>
      <c r="F544" s="342"/>
      <c r="G544" s="344"/>
      <c r="H544" s="342"/>
      <c r="I544" s="345"/>
      <c r="J544" s="345"/>
      <c r="K544" s="345"/>
      <c r="L544" s="345"/>
      <c r="M544" s="345"/>
      <c r="N544" s="345"/>
      <c r="O544" s="345"/>
      <c r="P544" s="345"/>
      <c r="Q544" s="345"/>
      <c r="R544" s="345"/>
      <c r="S544" s="345"/>
      <c r="T544" s="345"/>
    </row>
    <row r="545" customFormat="false" ht="12.75" hidden="false" customHeight="false" outlineLevel="0" collapsed="false">
      <c r="A545" s="341"/>
      <c r="B545" s="342"/>
      <c r="C545" s="342"/>
      <c r="D545" s="343"/>
      <c r="E545" s="342"/>
      <c r="F545" s="342"/>
      <c r="G545" s="344"/>
      <c r="H545" s="342"/>
      <c r="I545" s="345"/>
      <c r="J545" s="345"/>
      <c r="K545" s="345"/>
      <c r="L545" s="345"/>
      <c r="M545" s="345"/>
      <c r="N545" s="345"/>
      <c r="O545" s="345"/>
      <c r="P545" s="345"/>
      <c r="Q545" s="345"/>
      <c r="R545" s="345"/>
      <c r="S545" s="345"/>
      <c r="T545" s="345"/>
    </row>
    <row r="546" customFormat="false" ht="12.75" hidden="false" customHeight="false" outlineLevel="0" collapsed="false">
      <c r="A546" s="341"/>
      <c r="B546" s="342"/>
      <c r="C546" s="342"/>
      <c r="D546" s="343"/>
      <c r="E546" s="342"/>
      <c r="F546" s="342"/>
      <c r="G546" s="344"/>
      <c r="H546" s="342"/>
      <c r="I546" s="345"/>
      <c r="J546" s="345"/>
      <c r="K546" s="345"/>
      <c r="L546" s="345"/>
      <c r="M546" s="345"/>
      <c r="N546" s="345"/>
      <c r="O546" s="345"/>
      <c r="P546" s="345"/>
      <c r="Q546" s="345"/>
      <c r="R546" s="345"/>
      <c r="S546" s="345"/>
      <c r="T546" s="345"/>
    </row>
    <row r="547" customFormat="false" ht="12.75" hidden="false" customHeight="false" outlineLevel="0" collapsed="false">
      <c r="A547" s="341"/>
      <c r="B547" s="342"/>
      <c r="C547" s="342"/>
      <c r="D547" s="343"/>
      <c r="E547" s="342"/>
      <c r="F547" s="342"/>
      <c r="G547" s="344"/>
      <c r="H547" s="342"/>
      <c r="I547" s="345"/>
      <c r="J547" s="345"/>
      <c r="K547" s="345"/>
      <c r="L547" s="345"/>
      <c r="M547" s="345"/>
      <c r="N547" s="345"/>
      <c r="O547" s="345"/>
      <c r="P547" s="345"/>
      <c r="Q547" s="345"/>
      <c r="R547" s="345"/>
      <c r="S547" s="345"/>
      <c r="T547" s="345"/>
    </row>
    <row r="548" customFormat="false" ht="12.75" hidden="false" customHeight="false" outlineLevel="0" collapsed="false">
      <c r="A548" s="341"/>
      <c r="B548" s="342"/>
      <c r="C548" s="342"/>
      <c r="D548" s="343"/>
      <c r="E548" s="342"/>
      <c r="F548" s="342"/>
      <c r="G548" s="344"/>
      <c r="H548" s="342"/>
      <c r="I548" s="345"/>
      <c r="J548" s="345"/>
      <c r="K548" s="345"/>
      <c r="L548" s="345"/>
      <c r="M548" s="345"/>
      <c r="N548" s="345"/>
      <c r="O548" s="345"/>
      <c r="P548" s="345"/>
      <c r="Q548" s="345"/>
      <c r="R548" s="345"/>
      <c r="S548" s="345"/>
      <c r="T548" s="345"/>
    </row>
    <row r="549" customFormat="false" ht="12.75" hidden="false" customHeight="false" outlineLevel="0" collapsed="false">
      <c r="A549" s="341"/>
      <c r="B549" s="342"/>
      <c r="C549" s="342"/>
      <c r="D549" s="343"/>
      <c r="E549" s="342"/>
      <c r="F549" s="342"/>
      <c r="G549" s="344"/>
      <c r="H549" s="342"/>
      <c r="I549" s="345"/>
      <c r="J549" s="345"/>
      <c r="K549" s="345"/>
      <c r="L549" s="345"/>
      <c r="M549" s="345"/>
      <c r="N549" s="345"/>
      <c r="O549" s="345"/>
      <c r="P549" s="345"/>
      <c r="Q549" s="345"/>
      <c r="R549" s="345"/>
      <c r="S549" s="345"/>
      <c r="T549" s="345"/>
    </row>
    <row r="550" customFormat="false" ht="12.75" hidden="false" customHeight="false" outlineLevel="0" collapsed="false">
      <c r="A550" s="341"/>
      <c r="B550" s="342"/>
      <c r="C550" s="342"/>
      <c r="D550" s="343"/>
      <c r="E550" s="342"/>
      <c r="F550" s="342"/>
      <c r="G550" s="344"/>
      <c r="H550" s="342"/>
      <c r="I550" s="345"/>
      <c r="J550" s="345"/>
      <c r="K550" s="345"/>
      <c r="L550" s="345"/>
      <c r="M550" s="345"/>
      <c r="N550" s="345"/>
      <c r="O550" s="345"/>
      <c r="P550" s="345"/>
      <c r="Q550" s="345"/>
      <c r="R550" s="345"/>
      <c r="S550" s="345"/>
      <c r="T550" s="345"/>
    </row>
    <row r="551" customFormat="false" ht="12.75" hidden="false" customHeight="false" outlineLevel="0" collapsed="false">
      <c r="A551" s="341"/>
      <c r="B551" s="342"/>
      <c r="C551" s="342"/>
      <c r="D551" s="343"/>
      <c r="E551" s="342"/>
      <c r="F551" s="342"/>
      <c r="G551" s="344"/>
      <c r="H551" s="342"/>
      <c r="I551" s="345"/>
      <c r="J551" s="345"/>
      <c r="K551" s="345"/>
      <c r="L551" s="345"/>
      <c r="M551" s="345"/>
      <c r="N551" s="345"/>
      <c r="O551" s="345"/>
      <c r="P551" s="345"/>
      <c r="Q551" s="345"/>
      <c r="R551" s="345"/>
      <c r="S551" s="345"/>
      <c r="T551" s="345"/>
    </row>
    <row r="552" customFormat="false" ht="12.75" hidden="false" customHeight="false" outlineLevel="0" collapsed="false">
      <c r="A552" s="341"/>
      <c r="B552" s="342"/>
      <c r="C552" s="342"/>
      <c r="D552" s="343"/>
      <c r="E552" s="342"/>
      <c r="F552" s="342"/>
      <c r="G552" s="344"/>
      <c r="H552" s="342"/>
      <c r="I552" s="345"/>
      <c r="J552" s="345"/>
      <c r="K552" s="345"/>
      <c r="L552" s="345"/>
      <c r="M552" s="345"/>
      <c r="N552" s="345"/>
      <c r="O552" s="345"/>
      <c r="P552" s="345"/>
      <c r="Q552" s="345"/>
      <c r="R552" s="345"/>
      <c r="S552" s="345"/>
      <c r="T552" s="345"/>
    </row>
    <row r="553" customFormat="false" ht="12.75" hidden="false" customHeight="false" outlineLevel="0" collapsed="false">
      <c r="A553" s="341"/>
      <c r="B553" s="342"/>
      <c r="C553" s="342"/>
      <c r="D553" s="343"/>
      <c r="E553" s="342"/>
      <c r="F553" s="342"/>
      <c r="G553" s="344"/>
      <c r="H553" s="342"/>
      <c r="I553" s="345"/>
      <c r="J553" s="345"/>
      <c r="K553" s="345"/>
      <c r="L553" s="345"/>
      <c r="M553" s="345"/>
      <c r="N553" s="345"/>
      <c r="O553" s="345"/>
      <c r="P553" s="345"/>
      <c r="Q553" s="345"/>
      <c r="R553" s="345"/>
      <c r="S553" s="345"/>
      <c r="T553" s="345"/>
    </row>
    <row r="554" customFormat="false" ht="12.75" hidden="false" customHeight="false" outlineLevel="0" collapsed="false">
      <c r="A554" s="341"/>
      <c r="B554" s="342"/>
      <c r="C554" s="342"/>
      <c r="D554" s="343"/>
      <c r="E554" s="342"/>
      <c r="F554" s="342"/>
      <c r="G554" s="344"/>
      <c r="H554" s="342"/>
      <c r="I554" s="345"/>
      <c r="J554" s="345"/>
      <c r="K554" s="345"/>
      <c r="L554" s="345"/>
      <c r="M554" s="345"/>
      <c r="N554" s="345"/>
      <c r="O554" s="345"/>
      <c r="P554" s="345"/>
      <c r="Q554" s="345"/>
      <c r="R554" s="345"/>
      <c r="S554" s="345"/>
      <c r="T554" s="345"/>
    </row>
    <row r="555" customFormat="false" ht="12.75" hidden="false" customHeight="false" outlineLevel="0" collapsed="false">
      <c r="A555" s="341"/>
      <c r="B555" s="342"/>
      <c r="C555" s="342"/>
      <c r="D555" s="343"/>
      <c r="E555" s="342"/>
      <c r="F555" s="342"/>
      <c r="G555" s="344"/>
      <c r="H555" s="342"/>
      <c r="I555" s="345"/>
      <c r="J555" s="345"/>
      <c r="K555" s="345"/>
      <c r="L555" s="345"/>
      <c r="M555" s="345"/>
      <c r="N555" s="345"/>
      <c r="O555" s="345"/>
      <c r="P555" s="345"/>
      <c r="Q555" s="345"/>
      <c r="R555" s="345"/>
      <c r="S555" s="345"/>
      <c r="T555" s="345"/>
    </row>
    <row r="556" customFormat="false" ht="12.75" hidden="false" customHeight="false" outlineLevel="0" collapsed="false">
      <c r="A556" s="341"/>
      <c r="B556" s="342"/>
      <c r="C556" s="342"/>
      <c r="D556" s="343"/>
      <c r="E556" s="342"/>
      <c r="F556" s="342"/>
      <c r="G556" s="344"/>
      <c r="H556" s="342"/>
      <c r="I556" s="345"/>
      <c r="J556" s="345"/>
      <c r="K556" s="345"/>
      <c r="L556" s="345"/>
      <c r="M556" s="345"/>
      <c r="N556" s="345"/>
      <c r="O556" s="345"/>
      <c r="P556" s="345"/>
      <c r="Q556" s="345"/>
      <c r="R556" s="345"/>
      <c r="S556" s="345"/>
      <c r="T556" s="345"/>
    </row>
    <row r="557" customFormat="false" ht="12.75" hidden="false" customHeight="false" outlineLevel="0" collapsed="false">
      <c r="A557" s="341"/>
      <c r="B557" s="342"/>
      <c r="C557" s="342"/>
      <c r="D557" s="343"/>
      <c r="E557" s="342"/>
      <c r="F557" s="342"/>
      <c r="G557" s="344"/>
      <c r="H557" s="342"/>
      <c r="I557" s="345"/>
      <c r="J557" s="345"/>
      <c r="K557" s="345"/>
      <c r="L557" s="345"/>
      <c r="M557" s="345"/>
      <c r="N557" s="345"/>
      <c r="O557" s="345"/>
      <c r="P557" s="345"/>
      <c r="Q557" s="345"/>
      <c r="R557" s="345"/>
      <c r="S557" s="345"/>
      <c r="T557" s="345"/>
    </row>
    <row r="558" customFormat="false" ht="12.75" hidden="false" customHeight="false" outlineLevel="0" collapsed="false">
      <c r="A558" s="341"/>
      <c r="B558" s="342"/>
      <c r="C558" s="342"/>
      <c r="D558" s="343"/>
      <c r="E558" s="342"/>
      <c r="F558" s="342"/>
      <c r="G558" s="344"/>
      <c r="H558" s="342"/>
      <c r="I558" s="345"/>
      <c r="J558" s="345"/>
      <c r="K558" s="345"/>
      <c r="L558" s="345"/>
      <c r="M558" s="345"/>
      <c r="N558" s="345"/>
      <c r="O558" s="345"/>
      <c r="P558" s="345"/>
      <c r="Q558" s="345"/>
      <c r="R558" s="345"/>
      <c r="S558" s="345"/>
      <c r="T558" s="345"/>
    </row>
    <row r="559" customFormat="false" ht="12.75" hidden="false" customHeight="false" outlineLevel="0" collapsed="false">
      <c r="A559" s="341"/>
      <c r="B559" s="342"/>
      <c r="C559" s="342"/>
      <c r="D559" s="343"/>
      <c r="E559" s="342"/>
      <c r="F559" s="342"/>
      <c r="G559" s="344"/>
      <c r="H559" s="342"/>
      <c r="I559" s="345"/>
      <c r="J559" s="345"/>
      <c r="K559" s="345"/>
      <c r="L559" s="345"/>
      <c r="M559" s="345"/>
      <c r="N559" s="345"/>
      <c r="O559" s="345"/>
      <c r="P559" s="345"/>
      <c r="Q559" s="345"/>
      <c r="R559" s="345"/>
      <c r="S559" s="345"/>
      <c r="T559" s="345"/>
    </row>
    <row r="560" customFormat="false" ht="12.75" hidden="false" customHeight="false" outlineLevel="0" collapsed="false">
      <c r="A560" s="341"/>
      <c r="B560" s="342"/>
      <c r="C560" s="342"/>
      <c r="D560" s="343"/>
      <c r="E560" s="342"/>
      <c r="F560" s="342"/>
      <c r="G560" s="344"/>
      <c r="H560" s="342"/>
      <c r="I560" s="345"/>
      <c r="J560" s="345"/>
      <c r="K560" s="345"/>
      <c r="L560" s="345"/>
      <c r="M560" s="345"/>
      <c r="N560" s="345"/>
      <c r="O560" s="345"/>
      <c r="P560" s="345"/>
      <c r="Q560" s="345"/>
      <c r="R560" s="345"/>
      <c r="S560" s="345"/>
      <c r="T560" s="345"/>
    </row>
    <row r="561" customFormat="false" ht="12.75" hidden="false" customHeight="false" outlineLevel="0" collapsed="false">
      <c r="A561" s="341"/>
      <c r="B561" s="342"/>
      <c r="C561" s="342"/>
      <c r="D561" s="343"/>
      <c r="E561" s="342"/>
      <c r="F561" s="342"/>
      <c r="G561" s="344"/>
      <c r="H561" s="342"/>
      <c r="I561" s="345"/>
      <c r="J561" s="345"/>
      <c r="K561" s="345"/>
      <c r="L561" s="345"/>
      <c r="M561" s="345"/>
      <c r="N561" s="345"/>
      <c r="O561" s="345"/>
      <c r="P561" s="345"/>
      <c r="Q561" s="345"/>
      <c r="R561" s="345"/>
      <c r="S561" s="345"/>
      <c r="T561" s="345"/>
    </row>
    <row r="562" customFormat="false" ht="12.75" hidden="false" customHeight="false" outlineLevel="0" collapsed="false">
      <c r="A562" s="341"/>
      <c r="B562" s="342"/>
      <c r="C562" s="342"/>
      <c r="D562" s="343"/>
      <c r="E562" s="342"/>
      <c r="F562" s="342"/>
      <c r="G562" s="344"/>
      <c r="H562" s="342"/>
      <c r="I562" s="345"/>
      <c r="J562" s="345"/>
      <c r="K562" s="345"/>
      <c r="L562" s="345"/>
      <c r="M562" s="345"/>
      <c r="N562" s="345"/>
      <c r="O562" s="345"/>
      <c r="P562" s="345"/>
      <c r="Q562" s="345"/>
      <c r="R562" s="345"/>
      <c r="S562" s="345"/>
      <c r="T562" s="345"/>
    </row>
    <row r="563" customFormat="false" ht="12.75" hidden="false" customHeight="false" outlineLevel="0" collapsed="false">
      <c r="A563" s="341"/>
      <c r="B563" s="342"/>
      <c r="C563" s="342"/>
      <c r="D563" s="343"/>
      <c r="E563" s="342"/>
      <c r="F563" s="342"/>
      <c r="G563" s="344"/>
      <c r="H563" s="342"/>
      <c r="I563" s="345"/>
      <c r="J563" s="345"/>
      <c r="K563" s="345"/>
      <c r="L563" s="345"/>
      <c r="M563" s="345"/>
      <c r="N563" s="345"/>
      <c r="O563" s="345"/>
      <c r="P563" s="345"/>
      <c r="Q563" s="345"/>
      <c r="R563" s="345"/>
      <c r="S563" s="345"/>
      <c r="T563" s="345"/>
    </row>
    <row r="564" customFormat="false" ht="12.75" hidden="false" customHeight="false" outlineLevel="0" collapsed="false">
      <c r="A564" s="341"/>
      <c r="B564" s="342"/>
      <c r="C564" s="342"/>
      <c r="D564" s="343"/>
      <c r="E564" s="342"/>
      <c r="F564" s="342"/>
      <c r="G564" s="344"/>
      <c r="H564" s="342"/>
      <c r="I564" s="345"/>
      <c r="J564" s="345"/>
      <c r="K564" s="345"/>
      <c r="L564" s="345"/>
      <c r="M564" s="345"/>
      <c r="N564" s="345"/>
      <c r="O564" s="345"/>
      <c r="P564" s="345"/>
      <c r="Q564" s="345"/>
      <c r="R564" s="345"/>
      <c r="S564" s="345"/>
      <c r="T564" s="345"/>
    </row>
    <row r="565" customFormat="false" ht="12.75" hidden="false" customHeight="false" outlineLevel="0" collapsed="false">
      <c r="A565" s="341"/>
      <c r="B565" s="342"/>
      <c r="C565" s="342"/>
      <c r="D565" s="343"/>
      <c r="E565" s="342"/>
      <c r="F565" s="342"/>
      <c r="G565" s="344"/>
      <c r="H565" s="342"/>
      <c r="I565" s="345"/>
      <c r="J565" s="345"/>
      <c r="K565" s="345"/>
      <c r="L565" s="345"/>
      <c r="M565" s="345"/>
      <c r="N565" s="345"/>
      <c r="O565" s="345"/>
      <c r="P565" s="345"/>
      <c r="Q565" s="345"/>
      <c r="R565" s="345"/>
      <c r="S565" s="345"/>
      <c r="T565" s="345"/>
    </row>
    <row r="566" customFormat="false" ht="12.75" hidden="false" customHeight="false" outlineLevel="0" collapsed="false">
      <c r="A566" s="341"/>
      <c r="B566" s="342"/>
      <c r="C566" s="342"/>
      <c r="D566" s="343"/>
      <c r="E566" s="342"/>
      <c r="F566" s="342"/>
      <c r="G566" s="344"/>
      <c r="H566" s="342"/>
      <c r="I566" s="345"/>
      <c r="J566" s="345"/>
      <c r="K566" s="345"/>
      <c r="L566" s="345"/>
      <c r="M566" s="345"/>
      <c r="N566" s="345"/>
      <c r="O566" s="345"/>
      <c r="P566" s="345"/>
      <c r="Q566" s="345"/>
      <c r="R566" s="345"/>
      <c r="S566" s="345"/>
      <c r="T566" s="345"/>
    </row>
    <row r="567" customFormat="false" ht="12.75" hidden="false" customHeight="false" outlineLevel="0" collapsed="false">
      <c r="A567" s="341"/>
      <c r="B567" s="342"/>
      <c r="C567" s="342"/>
      <c r="D567" s="343"/>
      <c r="E567" s="342"/>
      <c r="F567" s="342"/>
      <c r="G567" s="344"/>
      <c r="H567" s="342"/>
      <c r="I567" s="345"/>
      <c r="J567" s="345"/>
      <c r="K567" s="345"/>
      <c r="L567" s="345"/>
      <c r="M567" s="345"/>
      <c r="N567" s="345"/>
      <c r="O567" s="345"/>
      <c r="P567" s="345"/>
      <c r="Q567" s="345"/>
      <c r="R567" s="345"/>
      <c r="S567" s="345"/>
      <c r="T567" s="345"/>
    </row>
    <row r="568" customFormat="false" ht="12.75" hidden="false" customHeight="false" outlineLevel="0" collapsed="false">
      <c r="A568" s="341"/>
      <c r="B568" s="342"/>
      <c r="C568" s="342"/>
      <c r="D568" s="343"/>
      <c r="E568" s="342"/>
      <c r="F568" s="342"/>
      <c r="G568" s="344"/>
      <c r="H568" s="342"/>
      <c r="I568" s="345"/>
      <c r="J568" s="345"/>
      <c r="K568" s="345"/>
      <c r="L568" s="345"/>
      <c r="M568" s="345"/>
      <c r="N568" s="345"/>
      <c r="O568" s="345"/>
      <c r="P568" s="345"/>
      <c r="Q568" s="345"/>
      <c r="R568" s="345"/>
      <c r="S568" s="345"/>
      <c r="T568" s="345"/>
    </row>
    <row r="569" customFormat="false" ht="12.75" hidden="false" customHeight="false" outlineLevel="0" collapsed="false">
      <c r="A569" s="341"/>
      <c r="B569" s="342"/>
      <c r="C569" s="342"/>
      <c r="D569" s="343"/>
      <c r="E569" s="342"/>
      <c r="F569" s="342"/>
      <c r="G569" s="344"/>
      <c r="H569" s="342"/>
      <c r="I569" s="345"/>
      <c r="J569" s="345"/>
      <c r="K569" s="345"/>
      <c r="L569" s="345"/>
      <c r="M569" s="345"/>
      <c r="N569" s="345"/>
      <c r="O569" s="345"/>
      <c r="P569" s="345"/>
      <c r="Q569" s="345"/>
      <c r="R569" s="345"/>
      <c r="S569" s="345"/>
      <c r="T569" s="345"/>
    </row>
    <row r="570" customFormat="false" ht="12.75" hidden="false" customHeight="false" outlineLevel="0" collapsed="false">
      <c r="A570" s="341"/>
      <c r="B570" s="342"/>
      <c r="C570" s="342"/>
      <c r="D570" s="343"/>
      <c r="E570" s="342"/>
      <c r="F570" s="342"/>
      <c r="G570" s="344"/>
      <c r="H570" s="342"/>
      <c r="I570" s="345"/>
      <c r="J570" s="345"/>
      <c r="K570" s="345"/>
      <c r="L570" s="345"/>
      <c r="M570" s="345"/>
      <c r="N570" s="345"/>
      <c r="O570" s="345"/>
      <c r="P570" s="345"/>
      <c r="Q570" s="345"/>
      <c r="R570" s="345"/>
      <c r="S570" s="345"/>
      <c r="T570" s="345"/>
    </row>
    <row r="571" customFormat="false" ht="12.75" hidden="false" customHeight="false" outlineLevel="0" collapsed="false">
      <c r="A571" s="341"/>
      <c r="B571" s="342"/>
      <c r="C571" s="342"/>
      <c r="D571" s="343"/>
      <c r="E571" s="342"/>
      <c r="F571" s="342"/>
      <c r="G571" s="344"/>
      <c r="H571" s="342"/>
      <c r="I571" s="345"/>
      <c r="J571" s="345"/>
      <c r="K571" s="345"/>
      <c r="L571" s="345"/>
      <c r="M571" s="345"/>
      <c r="N571" s="345"/>
      <c r="O571" s="345"/>
      <c r="P571" s="345"/>
      <c r="Q571" s="345"/>
      <c r="R571" s="345"/>
      <c r="S571" s="345"/>
      <c r="T571" s="345"/>
    </row>
    <row r="572" customFormat="false" ht="12.75" hidden="false" customHeight="false" outlineLevel="0" collapsed="false">
      <c r="A572" s="341"/>
      <c r="B572" s="342"/>
      <c r="C572" s="342"/>
      <c r="D572" s="343"/>
      <c r="E572" s="342"/>
      <c r="F572" s="342"/>
      <c r="G572" s="344"/>
      <c r="H572" s="342"/>
      <c r="I572" s="345"/>
      <c r="J572" s="345"/>
      <c r="K572" s="345"/>
      <c r="L572" s="345"/>
      <c r="M572" s="345"/>
      <c r="N572" s="345"/>
      <c r="O572" s="345"/>
      <c r="P572" s="345"/>
      <c r="Q572" s="345"/>
      <c r="R572" s="345"/>
      <c r="S572" s="345"/>
      <c r="T572" s="345"/>
    </row>
    <row r="573" customFormat="false" ht="12.75" hidden="false" customHeight="false" outlineLevel="0" collapsed="false">
      <c r="A573" s="341"/>
      <c r="B573" s="342"/>
      <c r="C573" s="342"/>
      <c r="D573" s="343"/>
      <c r="E573" s="342"/>
      <c r="F573" s="342"/>
      <c r="G573" s="344"/>
      <c r="H573" s="342"/>
      <c r="I573" s="345"/>
      <c r="J573" s="345"/>
      <c r="K573" s="345"/>
      <c r="L573" s="345"/>
      <c r="M573" s="345"/>
      <c r="N573" s="345"/>
      <c r="O573" s="345"/>
      <c r="P573" s="345"/>
      <c r="Q573" s="345"/>
      <c r="R573" s="345"/>
      <c r="S573" s="345"/>
      <c r="T573" s="345"/>
    </row>
    <row r="574" customFormat="false" ht="12.75" hidden="false" customHeight="false" outlineLevel="0" collapsed="false">
      <c r="A574" s="341"/>
      <c r="B574" s="342"/>
      <c r="C574" s="342"/>
      <c r="D574" s="343"/>
      <c r="E574" s="342"/>
      <c r="F574" s="342"/>
      <c r="G574" s="344"/>
      <c r="H574" s="342"/>
      <c r="I574" s="345"/>
      <c r="J574" s="345"/>
      <c r="K574" s="345"/>
      <c r="L574" s="345"/>
      <c r="M574" s="345"/>
      <c r="N574" s="345"/>
      <c r="O574" s="345"/>
      <c r="P574" s="345"/>
      <c r="Q574" s="345"/>
      <c r="R574" s="345"/>
      <c r="S574" s="345"/>
      <c r="T574" s="345"/>
    </row>
    <row r="575" customFormat="false" ht="12.75" hidden="false" customHeight="false" outlineLevel="0" collapsed="false">
      <c r="A575" s="341"/>
      <c r="B575" s="342"/>
      <c r="C575" s="342"/>
      <c r="D575" s="343"/>
      <c r="E575" s="342"/>
      <c r="F575" s="342"/>
      <c r="G575" s="344"/>
      <c r="H575" s="342"/>
      <c r="I575" s="345"/>
      <c r="J575" s="345"/>
      <c r="K575" s="345"/>
      <c r="L575" s="345"/>
      <c r="M575" s="345"/>
      <c r="N575" s="345"/>
      <c r="O575" s="345"/>
      <c r="P575" s="345"/>
      <c r="Q575" s="345"/>
      <c r="R575" s="345"/>
      <c r="S575" s="345"/>
      <c r="T575" s="345"/>
    </row>
    <row r="576" customFormat="false" ht="12.75" hidden="false" customHeight="false" outlineLevel="0" collapsed="false">
      <c r="A576" s="341"/>
      <c r="B576" s="342"/>
      <c r="C576" s="342"/>
      <c r="D576" s="343"/>
      <c r="E576" s="342"/>
      <c r="F576" s="342"/>
      <c r="G576" s="344"/>
      <c r="H576" s="342"/>
      <c r="I576" s="345"/>
      <c r="J576" s="345"/>
      <c r="K576" s="345"/>
      <c r="L576" s="345"/>
      <c r="M576" s="345"/>
      <c r="N576" s="345"/>
      <c r="O576" s="345"/>
      <c r="P576" s="345"/>
      <c r="Q576" s="345"/>
      <c r="R576" s="345"/>
      <c r="S576" s="345"/>
      <c r="T576" s="345"/>
    </row>
    <row r="577" customFormat="false" ht="12.75" hidden="false" customHeight="false" outlineLevel="0" collapsed="false">
      <c r="A577" s="341"/>
      <c r="B577" s="342"/>
      <c r="C577" s="342"/>
      <c r="D577" s="343"/>
      <c r="E577" s="342"/>
      <c r="F577" s="342"/>
      <c r="G577" s="344"/>
      <c r="H577" s="342"/>
      <c r="I577" s="345"/>
      <c r="J577" s="345"/>
      <c r="K577" s="345"/>
      <c r="L577" s="345"/>
      <c r="M577" s="345"/>
      <c r="N577" s="345"/>
      <c r="O577" s="345"/>
      <c r="P577" s="345"/>
      <c r="Q577" s="345"/>
      <c r="R577" s="345"/>
      <c r="S577" s="345"/>
      <c r="T577" s="345"/>
    </row>
    <row r="578" customFormat="false" ht="12.75" hidden="false" customHeight="false" outlineLevel="0" collapsed="false">
      <c r="A578" s="341"/>
      <c r="B578" s="342"/>
      <c r="C578" s="342"/>
      <c r="D578" s="343"/>
      <c r="E578" s="342"/>
      <c r="F578" s="342"/>
      <c r="G578" s="344"/>
      <c r="H578" s="342"/>
      <c r="I578" s="345"/>
      <c r="J578" s="345"/>
      <c r="K578" s="345"/>
      <c r="L578" s="345"/>
      <c r="M578" s="345"/>
      <c r="N578" s="345"/>
      <c r="O578" s="345"/>
      <c r="P578" s="345"/>
      <c r="Q578" s="345"/>
      <c r="R578" s="345"/>
      <c r="S578" s="345"/>
      <c r="T578" s="345"/>
    </row>
    <row r="579" customFormat="false" ht="12.75" hidden="false" customHeight="false" outlineLevel="0" collapsed="false">
      <c r="A579" s="341"/>
      <c r="B579" s="342"/>
      <c r="C579" s="342"/>
      <c r="D579" s="343"/>
      <c r="E579" s="342"/>
      <c r="F579" s="342"/>
      <c r="G579" s="344"/>
      <c r="H579" s="342"/>
      <c r="I579" s="345"/>
      <c r="J579" s="345"/>
      <c r="K579" s="345"/>
      <c r="L579" s="345"/>
      <c r="M579" s="345"/>
      <c r="N579" s="345"/>
      <c r="O579" s="345"/>
      <c r="P579" s="345"/>
      <c r="Q579" s="345"/>
      <c r="R579" s="345"/>
      <c r="S579" s="345"/>
      <c r="T579" s="345"/>
    </row>
    <row r="580" customFormat="false" ht="12.75" hidden="false" customHeight="false" outlineLevel="0" collapsed="false">
      <c r="A580" s="341"/>
      <c r="B580" s="342"/>
      <c r="C580" s="342"/>
      <c r="D580" s="343"/>
      <c r="E580" s="342"/>
      <c r="F580" s="342"/>
      <c r="G580" s="344"/>
      <c r="H580" s="342"/>
      <c r="I580" s="345"/>
      <c r="J580" s="345"/>
      <c r="K580" s="345"/>
      <c r="L580" s="345"/>
      <c r="M580" s="345"/>
      <c r="N580" s="345"/>
      <c r="O580" s="345"/>
      <c r="P580" s="345"/>
      <c r="Q580" s="345"/>
      <c r="R580" s="345"/>
      <c r="S580" s="345"/>
      <c r="T580" s="345"/>
    </row>
    <row r="581" customFormat="false" ht="12.75" hidden="false" customHeight="false" outlineLevel="0" collapsed="false">
      <c r="A581" s="341"/>
      <c r="B581" s="342"/>
      <c r="C581" s="342"/>
      <c r="D581" s="343"/>
      <c r="E581" s="342"/>
      <c r="F581" s="342"/>
      <c r="G581" s="344"/>
      <c r="H581" s="342"/>
      <c r="I581" s="345"/>
      <c r="J581" s="345"/>
      <c r="K581" s="345"/>
      <c r="L581" s="345"/>
      <c r="M581" s="345"/>
      <c r="N581" s="345"/>
      <c r="O581" s="345"/>
      <c r="P581" s="345"/>
      <c r="Q581" s="345"/>
      <c r="R581" s="345"/>
      <c r="S581" s="345"/>
      <c r="T581" s="345"/>
    </row>
    <row r="582" customFormat="false" ht="12.75" hidden="false" customHeight="false" outlineLevel="0" collapsed="false">
      <c r="A582" s="341"/>
      <c r="B582" s="342"/>
      <c r="C582" s="342"/>
      <c r="D582" s="343"/>
      <c r="E582" s="342"/>
      <c r="F582" s="342"/>
      <c r="G582" s="344"/>
      <c r="H582" s="342"/>
      <c r="I582" s="345"/>
      <c r="J582" s="345"/>
      <c r="K582" s="345"/>
      <c r="L582" s="345"/>
      <c r="M582" s="345"/>
      <c r="N582" s="345"/>
      <c r="O582" s="345"/>
      <c r="P582" s="345"/>
      <c r="Q582" s="345"/>
      <c r="R582" s="345"/>
      <c r="S582" s="345"/>
      <c r="T582" s="345"/>
    </row>
    <row r="583" customFormat="false" ht="12.75" hidden="false" customHeight="false" outlineLevel="0" collapsed="false">
      <c r="A583" s="341"/>
      <c r="B583" s="342"/>
      <c r="C583" s="342"/>
      <c r="D583" s="343"/>
      <c r="E583" s="342"/>
      <c r="F583" s="342"/>
      <c r="G583" s="344"/>
      <c r="H583" s="342"/>
      <c r="I583" s="345"/>
      <c r="J583" s="345"/>
      <c r="K583" s="345"/>
      <c r="L583" s="345"/>
      <c r="M583" s="345"/>
      <c r="N583" s="345"/>
      <c r="O583" s="345"/>
      <c r="P583" s="345"/>
      <c r="Q583" s="345"/>
      <c r="R583" s="345"/>
      <c r="S583" s="345"/>
      <c r="T583" s="345"/>
    </row>
    <row r="584" customFormat="false" ht="12.75" hidden="false" customHeight="false" outlineLevel="0" collapsed="false">
      <c r="A584" s="341"/>
      <c r="B584" s="342"/>
      <c r="C584" s="342"/>
      <c r="D584" s="343"/>
      <c r="E584" s="342"/>
      <c r="F584" s="342"/>
      <c r="G584" s="344"/>
      <c r="H584" s="342"/>
      <c r="I584" s="345"/>
      <c r="J584" s="345"/>
      <c r="K584" s="345"/>
      <c r="L584" s="345"/>
      <c r="M584" s="345"/>
      <c r="N584" s="345"/>
      <c r="O584" s="345"/>
      <c r="P584" s="345"/>
      <c r="Q584" s="345"/>
      <c r="R584" s="345"/>
      <c r="S584" s="345"/>
      <c r="T584" s="345"/>
    </row>
    <row r="585" customFormat="false" ht="12.75" hidden="false" customHeight="false" outlineLevel="0" collapsed="false">
      <c r="A585" s="341"/>
      <c r="B585" s="342"/>
      <c r="C585" s="342"/>
      <c r="D585" s="343"/>
      <c r="E585" s="342"/>
      <c r="F585" s="342"/>
      <c r="G585" s="344"/>
      <c r="H585" s="342"/>
      <c r="I585" s="345"/>
      <c r="J585" s="345"/>
      <c r="K585" s="345"/>
      <c r="L585" s="345"/>
      <c r="M585" s="345"/>
      <c r="N585" s="345"/>
      <c r="O585" s="345"/>
      <c r="P585" s="345"/>
      <c r="Q585" s="345"/>
      <c r="R585" s="345"/>
      <c r="S585" s="345"/>
      <c r="T585" s="345"/>
    </row>
    <row r="586" customFormat="false" ht="12.75" hidden="false" customHeight="false" outlineLevel="0" collapsed="false">
      <c r="A586" s="341"/>
      <c r="B586" s="342"/>
      <c r="C586" s="342"/>
      <c r="D586" s="343"/>
      <c r="E586" s="342"/>
      <c r="F586" s="342"/>
      <c r="G586" s="344"/>
      <c r="H586" s="342"/>
      <c r="I586" s="345"/>
      <c r="J586" s="345"/>
      <c r="K586" s="345"/>
      <c r="L586" s="345"/>
      <c r="M586" s="345"/>
      <c r="N586" s="345"/>
      <c r="O586" s="345"/>
      <c r="P586" s="345"/>
      <c r="Q586" s="345"/>
      <c r="R586" s="345"/>
      <c r="S586" s="345"/>
      <c r="T586" s="345"/>
    </row>
    <row r="587" customFormat="false" ht="12.75" hidden="false" customHeight="false" outlineLevel="0" collapsed="false">
      <c r="A587" s="341"/>
      <c r="B587" s="342"/>
      <c r="C587" s="342"/>
      <c r="D587" s="343"/>
      <c r="E587" s="342"/>
      <c r="F587" s="342"/>
      <c r="G587" s="344"/>
      <c r="H587" s="342"/>
      <c r="I587" s="345"/>
      <c r="J587" s="345"/>
      <c r="K587" s="345"/>
      <c r="L587" s="345"/>
      <c r="M587" s="345"/>
      <c r="N587" s="345"/>
      <c r="O587" s="345"/>
      <c r="P587" s="345"/>
      <c r="Q587" s="345"/>
      <c r="R587" s="345"/>
      <c r="S587" s="345"/>
      <c r="T587" s="345"/>
    </row>
    <row r="588" customFormat="false" ht="12.75" hidden="false" customHeight="false" outlineLevel="0" collapsed="false">
      <c r="A588" s="341"/>
      <c r="B588" s="342"/>
      <c r="C588" s="342"/>
      <c r="D588" s="343"/>
      <c r="E588" s="342"/>
      <c r="F588" s="342"/>
      <c r="G588" s="344"/>
      <c r="H588" s="342"/>
      <c r="I588" s="345"/>
      <c r="J588" s="345"/>
      <c r="K588" s="345"/>
      <c r="L588" s="345"/>
      <c r="M588" s="345"/>
      <c r="N588" s="345"/>
      <c r="O588" s="345"/>
      <c r="P588" s="345"/>
      <c r="Q588" s="345"/>
      <c r="R588" s="345"/>
      <c r="S588" s="345"/>
      <c r="T588" s="345"/>
    </row>
    <row r="589" customFormat="false" ht="12.75" hidden="false" customHeight="false" outlineLevel="0" collapsed="false">
      <c r="A589" s="341"/>
      <c r="B589" s="342"/>
      <c r="C589" s="342"/>
      <c r="D589" s="343"/>
      <c r="E589" s="342"/>
      <c r="F589" s="342"/>
      <c r="G589" s="344"/>
      <c r="H589" s="342"/>
      <c r="I589" s="345"/>
      <c r="J589" s="345"/>
      <c r="K589" s="345"/>
      <c r="L589" s="345"/>
      <c r="M589" s="345"/>
      <c r="N589" s="345"/>
      <c r="O589" s="345"/>
      <c r="P589" s="345"/>
      <c r="Q589" s="345"/>
      <c r="R589" s="345"/>
      <c r="S589" s="345"/>
      <c r="T589" s="345"/>
    </row>
    <row r="590" customFormat="false" ht="12.75" hidden="false" customHeight="false" outlineLevel="0" collapsed="false">
      <c r="A590" s="341"/>
      <c r="B590" s="342"/>
      <c r="C590" s="342"/>
      <c r="D590" s="343"/>
      <c r="E590" s="342"/>
      <c r="F590" s="342"/>
      <c r="G590" s="344"/>
      <c r="H590" s="342"/>
      <c r="I590" s="345"/>
      <c r="J590" s="345"/>
      <c r="K590" s="345"/>
      <c r="L590" s="345"/>
      <c r="M590" s="345"/>
      <c r="N590" s="345"/>
      <c r="O590" s="345"/>
      <c r="P590" s="345"/>
      <c r="Q590" s="345"/>
      <c r="R590" s="345"/>
      <c r="S590" s="345"/>
      <c r="T590" s="345"/>
    </row>
    <row r="591" customFormat="false" ht="12.75" hidden="false" customHeight="false" outlineLevel="0" collapsed="false">
      <c r="A591" s="341"/>
      <c r="B591" s="342"/>
      <c r="C591" s="342"/>
      <c r="D591" s="343"/>
      <c r="E591" s="342"/>
      <c r="F591" s="342"/>
      <c r="G591" s="344"/>
      <c r="H591" s="342"/>
      <c r="I591" s="345"/>
      <c r="J591" s="345"/>
      <c r="K591" s="345"/>
      <c r="L591" s="345"/>
      <c r="M591" s="345"/>
      <c r="N591" s="345"/>
      <c r="O591" s="345"/>
      <c r="P591" s="345"/>
      <c r="Q591" s="345"/>
      <c r="R591" s="345"/>
      <c r="S591" s="345"/>
      <c r="T591" s="345"/>
    </row>
    <row r="592" customFormat="false" ht="12.75" hidden="false" customHeight="false" outlineLevel="0" collapsed="false">
      <c r="A592" s="341"/>
      <c r="B592" s="342"/>
      <c r="C592" s="342"/>
      <c r="D592" s="343"/>
      <c r="E592" s="342"/>
      <c r="F592" s="342"/>
      <c r="G592" s="344"/>
      <c r="H592" s="342"/>
      <c r="I592" s="345"/>
      <c r="J592" s="345"/>
      <c r="K592" s="345"/>
      <c r="L592" s="345"/>
      <c r="M592" s="345"/>
      <c r="N592" s="345"/>
      <c r="O592" s="345"/>
      <c r="P592" s="345"/>
      <c r="Q592" s="345"/>
      <c r="R592" s="345"/>
      <c r="S592" s="345"/>
      <c r="T592" s="345"/>
    </row>
    <row r="593" customFormat="false" ht="12.75" hidden="false" customHeight="false" outlineLevel="0" collapsed="false">
      <c r="A593" s="341"/>
      <c r="B593" s="342"/>
      <c r="C593" s="342"/>
      <c r="D593" s="343"/>
      <c r="E593" s="342"/>
      <c r="F593" s="342"/>
      <c r="G593" s="344"/>
      <c r="H593" s="342"/>
      <c r="I593" s="345"/>
      <c r="J593" s="345"/>
      <c r="K593" s="345"/>
      <c r="L593" s="345"/>
      <c r="M593" s="345"/>
      <c r="N593" s="345"/>
      <c r="O593" s="345"/>
      <c r="P593" s="345"/>
      <c r="Q593" s="345"/>
      <c r="R593" s="345"/>
      <c r="S593" s="345"/>
      <c r="T593" s="345"/>
    </row>
    <row r="594" customFormat="false" ht="12.75" hidden="false" customHeight="false" outlineLevel="0" collapsed="false">
      <c r="A594" s="341"/>
      <c r="B594" s="342"/>
      <c r="C594" s="342"/>
      <c r="D594" s="343"/>
      <c r="E594" s="342"/>
      <c r="F594" s="342"/>
      <c r="G594" s="344"/>
      <c r="H594" s="342"/>
      <c r="I594" s="345"/>
      <c r="J594" s="345"/>
      <c r="K594" s="345"/>
      <c r="L594" s="345"/>
      <c r="M594" s="345"/>
      <c r="N594" s="345"/>
      <c r="O594" s="345"/>
      <c r="P594" s="345"/>
      <c r="Q594" s="345"/>
      <c r="R594" s="345"/>
      <c r="S594" s="345"/>
      <c r="T594" s="345"/>
    </row>
    <row r="595" customFormat="false" ht="12.75" hidden="false" customHeight="false" outlineLevel="0" collapsed="false">
      <c r="A595" s="341"/>
      <c r="B595" s="342"/>
      <c r="C595" s="342"/>
      <c r="D595" s="343"/>
      <c r="E595" s="342"/>
      <c r="F595" s="342"/>
      <c r="G595" s="344"/>
      <c r="H595" s="342"/>
      <c r="I595" s="345"/>
      <c r="J595" s="345"/>
      <c r="K595" s="345"/>
      <c r="L595" s="345"/>
      <c r="M595" s="345"/>
      <c r="N595" s="345"/>
      <c r="O595" s="345"/>
      <c r="P595" s="345"/>
      <c r="Q595" s="345"/>
      <c r="R595" s="345"/>
      <c r="S595" s="345"/>
      <c r="T595" s="345"/>
    </row>
    <row r="596" customFormat="false" ht="12.75" hidden="false" customHeight="false" outlineLevel="0" collapsed="false">
      <c r="A596" s="341"/>
      <c r="B596" s="342"/>
      <c r="C596" s="342"/>
      <c r="D596" s="343"/>
      <c r="E596" s="342"/>
      <c r="F596" s="342"/>
      <c r="G596" s="344"/>
      <c r="H596" s="342"/>
      <c r="I596" s="345"/>
      <c r="J596" s="345"/>
      <c r="K596" s="345"/>
      <c r="L596" s="345"/>
      <c r="M596" s="345"/>
      <c r="N596" s="345"/>
      <c r="O596" s="345"/>
      <c r="P596" s="345"/>
      <c r="Q596" s="345"/>
      <c r="R596" s="345"/>
      <c r="S596" s="345"/>
      <c r="T596" s="345"/>
    </row>
    <row r="597" customFormat="false" ht="12.75" hidden="false" customHeight="false" outlineLevel="0" collapsed="false">
      <c r="A597" s="341"/>
      <c r="B597" s="342"/>
      <c r="C597" s="342"/>
      <c r="D597" s="343"/>
      <c r="E597" s="342"/>
      <c r="F597" s="342"/>
      <c r="G597" s="344"/>
      <c r="H597" s="342"/>
      <c r="I597" s="345"/>
      <c r="J597" s="345"/>
      <c r="K597" s="345"/>
      <c r="L597" s="345"/>
      <c r="M597" s="345"/>
      <c r="N597" s="345"/>
      <c r="O597" s="345"/>
      <c r="P597" s="345"/>
      <c r="Q597" s="345"/>
      <c r="R597" s="345"/>
      <c r="S597" s="345"/>
      <c r="T597" s="345"/>
    </row>
    <row r="598" customFormat="false" ht="12.75" hidden="false" customHeight="false" outlineLevel="0" collapsed="false">
      <c r="A598" s="341"/>
      <c r="B598" s="342"/>
      <c r="C598" s="342"/>
      <c r="D598" s="343"/>
      <c r="E598" s="342"/>
      <c r="F598" s="342"/>
      <c r="G598" s="344"/>
      <c r="H598" s="342"/>
      <c r="I598" s="345"/>
      <c r="J598" s="345"/>
      <c r="K598" s="345"/>
      <c r="L598" s="345"/>
      <c r="M598" s="345"/>
      <c r="N598" s="345"/>
      <c r="O598" s="345"/>
      <c r="P598" s="345"/>
      <c r="Q598" s="345"/>
      <c r="R598" s="345"/>
      <c r="S598" s="345"/>
      <c r="T598" s="345"/>
    </row>
    <row r="599" customFormat="false" ht="12.75" hidden="false" customHeight="false" outlineLevel="0" collapsed="false">
      <c r="A599" s="341"/>
      <c r="B599" s="342"/>
      <c r="C599" s="342"/>
      <c r="D599" s="343"/>
      <c r="E599" s="342"/>
      <c r="F599" s="342"/>
      <c r="G599" s="344"/>
      <c r="H599" s="342"/>
      <c r="I599" s="345"/>
      <c r="J599" s="345"/>
      <c r="K599" s="345"/>
      <c r="L599" s="345"/>
      <c r="M599" s="345"/>
      <c r="N599" s="345"/>
      <c r="O599" s="345"/>
      <c r="P599" s="345"/>
      <c r="Q599" s="345"/>
      <c r="R599" s="345"/>
      <c r="S599" s="345"/>
      <c r="T599" s="345"/>
    </row>
    <row r="600" customFormat="false" ht="12.75" hidden="false" customHeight="false" outlineLevel="0" collapsed="false">
      <c r="A600" s="341"/>
      <c r="B600" s="342"/>
      <c r="C600" s="342"/>
      <c r="D600" s="343"/>
      <c r="E600" s="342"/>
      <c r="F600" s="342"/>
      <c r="G600" s="344"/>
      <c r="H600" s="342"/>
      <c r="I600" s="345"/>
      <c r="J600" s="345"/>
      <c r="K600" s="345"/>
      <c r="L600" s="345"/>
      <c r="M600" s="345"/>
      <c r="N600" s="345"/>
      <c r="O600" s="345"/>
      <c r="P600" s="345"/>
      <c r="Q600" s="345"/>
      <c r="R600" s="345"/>
      <c r="S600" s="345"/>
      <c r="T600" s="345"/>
    </row>
    <row r="601" customFormat="false" ht="12.75" hidden="false" customHeight="false" outlineLevel="0" collapsed="false">
      <c r="A601" s="341"/>
      <c r="B601" s="342"/>
      <c r="C601" s="342"/>
      <c r="D601" s="343"/>
      <c r="E601" s="342"/>
      <c r="F601" s="342"/>
      <c r="G601" s="344"/>
      <c r="H601" s="342"/>
      <c r="I601" s="345"/>
      <c r="J601" s="345"/>
      <c r="K601" s="345"/>
      <c r="L601" s="345"/>
      <c r="M601" s="345"/>
      <c r="N601" s="345"/>
      <c r="O601" s="345"/>
      <c r="P601" s="345"/>
      <c r="Q601" s="345"/>
      <c r="R601" s="345"/>
      <c r="S601" s="345"/>
      <c r="T601" s="345"/>
    </row>
    <row r="602" customFormat="false" ht="12.75" hidden="false" customHeight="false" outlineLevel="0" collapsed="false">
      <c r="A602" s="341"/>
      <c r="B602" s="342"/>
      <c r="C602" s="342"/>
      <c r="D602" s="343"/>
      <c r="E602" s="342"/>
      <c r="F602" s="342"/>
      <c r="G602" s="344"/>
      <c r="H602" s="342"/>
      <c r="I602" s="345"/>
      <c r="J602" s="345"/>
      <c r="K602" s="345"/>
      <c r="L602" s="345"/>
      <c r="M602" s="345"/>
      <c r="N602" s="345"/>
      <c r="O602" s="345"/>
      <c r="P602" s="345"/>
      <c r="Q602" s="345"/>
      <c r="R602" s="345"/>
      <c r="S602" s="345"/>
      <c r="T602" s="345"/>
    </row>
    <row r="603" customFormat="false" ht="12.75" hidden="false" customHeight="false" outlineLevel="0" collapsed="false">
      <c r="A603" s="341"/>
      <c r="B603" s="342"/>
      <c r="C603" s="342"/>
      <c r="D603" s="343"/>
      <c r="E603" s="342"/>
      <c r="F603" s="342"/>
      <c r="G603" s="344"/>
      <c r="H603" s="342"/>
      <c r="I603" s="345"/>
      <c r="J603" s="345"/>
      <c r="K603" s="345"/>
      <c r="L603" s="345"/>
      <c r="M603" s="345"/>
      <c r="N603" s="345"/>
      <c r="O603" s="345"/>
      <c r="P603" s="345"/>
      <c r="Q603" s="345"/>
      <c r="R603" s="345"/>
      <c r="S603" s="345"/>
      <c r="T603" s="345"/>
    </row>
    <row r="604" customFormat="false" ht="12.75" hidden="false" customHeight="false" outlineLevel="0" collapsed="false">
      <c r="A604" s="341"/>
      <c r="B604" s="342"/>
      <c r="C604" s="342"/>
      <c r="D604" s="343"/>
      <c r="E604" s="342"/>
      <c r="F604" s="342"/>
      <c r="G604" s="344"/>
      <c r="H604" s="342"/>
      <c r="I604" s="345"/>
      <c r="J604" s="345"/>
      <c r="K604" s="345"/>
      <c r="L604" s="345"/>
      <c r="M604" s="345"/>
      <c r="N604" s="345"/>
      <c r="O604" s="345"/>
      <c r="P604" s="345"/>
      <c r="Q604" s="345"/>
      <c r="R604" s="345"/>
      <c r="S604" s="345"/>
      <c r="T604" s="345"/>
    </row>
    <row r="605" customFormat="false" ht="12.75" hidden="false" customHeight="false" outlineLevel="0" collapsed="false">
      <c r="A605" s="341"/>
      <c r="B605" s="342"/>
      <c r="C605" s="342"/>
      <c r="D605" s="343"/>
      <c r="E605" s="342"/>
      <c r="F605" s="342"/>
      <c r="G605" s="344"/>
      <c r="H605" s="342"/>
      <c r="I605" s="345"/>
      <c r="J605" s="345"/>
      <c r="K605" s="345"/>
      <c r="L605" s="345"/>
      <c r="M605" s="345"/>
      <c r="N605" s="345"/>
      <c r="O605" s="345"/>
      <c r="P605" s="345"/>
      <c r="Q605" s="345"/>
      <c r="R605" s="345"/>
      <c r="S605" s="345"/>
      <c r="T605" s="345"/>
    </row>
    <row r="606" customFormat="false" ht="12.75" hidden="false" customHeight="false" outlineLevel="0" collapsed="false">
      <c r="A606" s="341"/>
      <c r="B606" s="342"/>
      <c r="C606" s="342"/>
      <c r="D606" s="343"/>
      <c r="E606" s="342"/>
      <c r="F606" s="342"/>
      <c r="G606" s="344"/>
      <c r="H606" s="342"/>
      <c r="I606" s="345"/>
      <c r="J606" s="345"/>
      <c r="K606" s="345"/>
      <c r="L606" s="345"/>
      <c r="M606" s="345"/>
      <c r="N606" s="345"/>
      <c r="O606" s="345"/>
      <c r="P606" s="345"/>
      <c r="Q606" s="345"/>
      <c r="R606" s="345"/>
      <c r="S606" s="345"/>
      <c r="T606" s="345"/>
    </row>
    <row r="607" customFormat="false" ht="12.75" hidden="false" customHeight="false" outlineLevel="0" collapsed="false">
      <c r="A607" s="341"/>
      <c r="B607" s="342"/>
      <c r="C607" s="342"/>
      <c r="D607" s="343"/>
      <c r="E607" s="342"/>
      <c r="F607" s="342"/>
      <c r="G607" s="344"/>
      <c r="H607" s="342"/>
      <c r="I607" s="345"/>
      <c r="J607" s="345"/>
      <c r="K607" s="345"/>
      <c r="L607" s="345"/>
      <c r="M607" s="345"/>
      <c r="N607" s="345"/>
      <c r="O607" s="345"/>
      <c r="P607" s="345"/>
      <c r="Q607" s="345"/>
      <c r="R607" s="345"/>
      <c r="S607" s="345"/>
      <c r="T607" s="345"/>
    </row>
    <row r="608" customFormat="false" ht="12.75" hidden="false" customHeight="false" outlineLevel="0" collapsed="false">
      <c r="A608" s="341"/>
      <c r="B608" s="342"/>
      <c r="C608" s="342"/>
      <c r="D608" s="343"/>
      <c r="E608" s="342"/>
      <c r="F608" s="342"/>
      <c r="G608" s="344"/>
      <c r="H608" s="342"/>
      <c r="I608" s="345"/>
      <c r="J608" s="345"/>
      <c r="K608" s="345"/>
      <c r="L608" s="345"/>
      <c r="M608" s="345"/>
      <c r="N608" s="345"/>
      <c r="O608" s="345"/>
      <c r="P608" s="345"/>
      <c r="Q608" s="345"/>
      <c r="R608" s="345"/>
      <c r="S608" s="345"/>
      <c r="T608" s="345"/>
    </row>
    <row r="609" customFormat="false" ht="12.75" hidden="false" customHeight="false" outlineLevel="0" collapsed="false">
      <c r="A609" s="341"/>
      <c r="B609" s="342"/>
      <c r="C609" s="342"/>
      <c r="D609" s="343"/>
      <c r="E609" s="342"/>
      <c r="F609" s="342"/>
      <c r="G609" s="344"/>
      <c r="H609" s="342"/>
      <c r="I609" s="345"/>
      <c r="J609" s="345"/>
      <c r="K609" s="345"/>
      <c r="L609" s="345"/>
      <c r="M609" s="345"/>
      <c r="N609" s="345"/>
      <c r="O609" s="345"/>
      <c r="P609" s="345"/>
      <c r="Q609" s="345"/>
      <c r="R609" s="345"/>
      <c r="S609" s="345"/>
      <c r="T609" s="345"/>
    </row>
    <row r="610" customFormat="false" ht="12.75" hidden="false" customHeight="false" outlineLevel="0" collapsed="false">
      <c r="A610" s="341"/>
      <c r="B610" s="342"/>
      <c r="C610" s="342"/>
      <c r="D610" s="343"/>
      <c r="E610" s="342"/>
      <c r="F610" s="342"/>
      <c r="G610" s="344"/>
      <c r="H610" s="342"/>
      <c r="I610" s="345"/>
      <c r="J610" s="345"/>
      <c r="K610" s="345"/>
      <c r="L610" s="345"/>
      <c r="M610" s="345"/>
      <c r="N610" s="345"/>
      <c r="O610" s="345"/>
      <c r="P610" s="345"/>
      <c r="Q610" s="345"/>
      <c r="R610" s="345"/>
      <c r="S610" s="345"/>
      <c r="T610" s="345"/>
    </row>
    <row r="611" customFormat="false" ht="12.75" hidden="false" customHeight="false" outlineLevel="0" collapsed="false">
      <c r="A611" s="341"/>
      <c r="B611" s="342"/>
      <c r="C611" s="342"/>
      <c r="D611" s="343"/>
      <c r="E611" s="342"/>
      <c r="F611" s="342"/>
      <c r="G611" s="344"/>
      <c r="H611" s="342"/>
      <c r="I611" s="345"/>
      <c r="J611" s="345"/>
      <c r="K611" s="345"/>
      <c r="L611" s="345"/>
      <c r="M611" s="345"/>
      <c r="N611" s="345"/>
      <c r="O611" s="345"/>
      <c r="P611" s="345"/>
      <c r="Q611" s="345"/>
      <c r="R611" s="345"/>
      <c r="S611" s="345"/>
      <c r="T611" s="345"/>
    </row>
    <row r="612" customFormat="false" ht="12.75" hidden="false" customHeight="false" outlineLevel="0" collapsed="false">
      <c r="A612" s="341"/>
      <c r="B612" s="342"/>
      <c r="C612" s="342"/>
      <c r="D612" s="343"/>
      <c r="E612" s="342"/>
      <c r="F612" s="342"/>
      <c r="G612" s="344"/>
      <c r="H612" s="342"/>
      <c r="I612" s="345"/>
      <c r="J612" s="345"/>
      <c r="K612" s="345"/>
      <c r="L612" s="345"/>
      <c r="M612" s="345"/>
      <c r="N612" s="345"/>
      <c r="O612" s="345"/>
      <c r="P612" s="345"/>
      <c r="Q612" s="345"/>
      <c r="R612" s="345"/>
      <c r="S612" s="345"/>
      <c r="T612" s="345"/>
    </row>
    <row r="613" customFormat="false" ht="12.75" hidden="false" customHeight="false" outlineLevel="0" collapsed="false">
      <c r="A613" s="341"/>
      <c r="B613" s="342"/>
      <c r="C613" s="342"/>
      <c r="D613" s="343"/>
      <c r="E613" s="342"/>
      <c r="F613" s="342"/>
      <c r="G613" s="344"/>
      <c r="H613" s="342"/>
      <c r="I613" s="345"/>
      <c r="J613" s="345"/>
      <c r="K613" s="345"/>
      <c r="L613" s="345"/>
      <c r="M613" s="345"/>
      <c r="N613" s="345"/>
      <c r="O613" s="345"/>
      <c r="P613" s="345"/>
      <c r="Q613" s="345"/>
      <c r="R613" s="345"/>
      <c r="S613" s="345"/>
      <c r="T613" s="345"/>
    </row>
    <row r="614" customFormat="false" ht="12.75" hidden="false" customHeight="false" outlineLevel="0" collapsed="false">
      <c r="A614" s="341"/>
      <c r="B614" s="342"/>
      <c r="C614" s="342"/>
      <c r="D614" s="343"/>
      <c r="E614" s="342"/>
      <c r="F614" s="342"/>
      <c r="G614" s="344"/>
      <c r="H614" s="342"/>
      <c r="I614" s="345"/>
      <c r="J614" s="345"/>
      <c r="K614" s="345"/>
      <c r="L614" s="345"/>
      <c r="M614" s="345"/>
      <c r="N614" s="345"/>
      <c r="O614" s="345"/>
      <c r="P614" s="345"/>
      <c r="Q614" s="345"/>
      <c r="R614" s="345"/>
      <c r="S614" s="345"/>
      <c r="T614" s="345"/>
    </row>
    <row r="615" customFormat="false" ht="12.75" hidden="false" customHeight="false" outlineLevel="0" collapsed="false">
      <c r="A615" s="341"/>
      <c r="B615" s="342"/>
      <c r="C615" s="342"/>
      <c r="D615" s="343"/>
      <c r="E615" s="342"/>
      <c r="F615" s="342"/>
      <c r="G615" s="344"/>
      <c r="H615" s="342"/>
      <c r="I615" s="345"/>
      <c r="J615" s="345"/>
      <c r="K615" s="345"/>
      <c r="L615" s="345"/>
      <c r="M615" s="345"/>
      <c r="N615" s="345"/>
      <c r="O615" s="345"/>
      <c r="P615" s="345"/>
      <c r="Q615" s="345"/>
      <c r="R615" s="345"/>
      <c r="S615" s="345"/>
      <c r="T615" s="345"/>
    </row>
    <row r="616" customFormat="false" ht="12.75" hidden="false" customHeight="false" outlineLevel="0" collapsed="false">
      <c r="A616" s="341"/>
      <c r="B616" s="342"/>
      <c r="C616" s="342"/>
      <c r="D616" s="343"/>
      <c r="E616" s="342"/>
      <c r="F616" s="342"/>
      <c r="G616" s="344"/>
      <c r="H616" s="342"/>
      <c r="I616" s="345"/>
      <c r="J616" s="345"/>
      <c r="K616" s="345"/>
      <c r="L616" s="345"/>
      <c r="M616" s="345"/>
      <c r="N616" s="345"/>
      <c r="O616" s="345"/>
      <c r="P616" s="345"/>
      <c r="Q616" s="345"/>
      <c r="R616" s="345"/>
      <c r="S616" s="345"/>
      <c r="T616" s="345"/>
    </row>
    <row r="617" customFormat="false" ht="12.75" hidden="false" customHeight="false" outlineLevel="0" collapsed="false">
      <c r="A617" s="341"/>
      <c r="B617" s="342"/>
      <c r="C617" s="342"/>
      <c r="D617" s="343"/>
      <c r="E617" s="342"/>
      <c r="F617" s="342"/>
      <c r="G617" s="344"/>
      <c r="H617" s="342"/>
      <c r="I617" s="345"/>
      <c r="J617" s="345"/>
      <c r="K617" s="345"/>
      <c r="L617" s="345"/>
      <c r="M617" s="345"/>
      <c r="N617" s="345"/>
      <c r="O617" s="345"/>
      <c r="P617" s="345"/>
      <c r="Q617" s="345"/>
      <c r="R617" s="345"/>
      <c r="S617" s="345"/>
      <c r="T617" s="345"/>
    </row>
    <row r="618" customFormat="false" ht="12.75" hidden="false" customHeight="false" outlineLevel="0" collapsed="false">
      <c r="A618" s="341"/>
      <c r="B618" s="342"/>
      <c r="C618" s="342"/>
      <c r="D618" s="343"/>
      <c r="E618" s="342"/>
      <c r="F618" s="342"/>
      <c r="G618" s="344"/>
      <c r="H618" s="342"/>
      <c r="I618" s="345"/>
      <c r="J618" s="345"/>
      <c r="K618" s="345"/>
      <c r="L618" s="345"/>
      <c r="M618" s="345"/>
      <c r="N618" s="345"/>
      <c r="O618" s="345"/>
      <c r="P618" s="345"/>
      <c r="Q618" s="345"/>
      <c r="R618" s="345"/>
      <c r="S618" s="345"/>
      <c r="T618" s="345"/>
    </row>
    <row r="619" customFormat="false" ht="12.75" hidden="false" customHeight="false" outlineLevel="0" collapsed="false">
      <c r="A619" s="341"/>
      <c r="B619" s="342"/>
      <c r="C619" s="342"/>
      <c r="D619" s="343"/>
      <c r="E619" s="342"/>
      <c r="F619" s="342"/>
      <c r="G619" s="344"/>
      <c r="H619" s="342"/>
      <c r="I619" s="345"/>
      <c r="J619" s="345"/>
      <c r="K619" s="345"/>
      <c r="L619" s="345"/>
      <c r="M619" s="345"/>
      <c r="N619" s="345"/>
      <c r="O619" s="345"/>
      <c r="P619" s="345"/>
      <c r="Q619" s="345"/>
      <c r="R619" s="345"/>
      <c r="S619" s="345"/>
      <c r="T619" s="345"/>
    </row>
    <row r="620" customFormat="false" ht="12.75" hidden="false" customHeight="false" outlineLevel="0" collapsed="false">
      <c r="A620" s="341"/>
      <c r="B620" s="342"/>
      <c r="C620" s="342"/>
      <c r="D620" s="343"/>
      <c r="E620" s="342"/>
      <c r="F620" s="342"/>
      <c r="G620" s="344"/>
      <c r="H620" s="342"/>
      <c r="I620" s="345"/>
      <c r="J620" s="345"/>
      <c r="K620" s="345"/>
      <c r="L620" s="345"/>
      <c r="M620" s="345"/>
      <c r="N620" s="345"/>
      <c r="O620" s="345"/>
      <c r="P620" s="345"/>
      <c r="Q620" s="345"/>
      <c r="R620" s="345"/>
      <c r="S620" s="345"/>
      <c r="T620" s="345"/>
    </row>
    <row r="621" customFormat="false" ht="12.75" hidden="false" customHeight="false" outlineLevel="0" collapsed="false">
      <c r="A621" s="341"/>
      <c r="B621" s="342"/>
      <c r="C621" s="342"/>
      <c r="D621" s="343"/>
      <c r="E621" s="342"/>
      <c r="F621" s="342"/>
      <c r="G621" s="344"/>
      <c r="H621" s="342"/>
      <c r="I621" s="345"/>
      <c r="J621" s="345"/>
      <c r="K621" s="345"/>
      <c r="L621" s="345"/>
      <c r="M621" s="345"/>
      <c r="N621" s="345"/>
      <c r="O621" s="345"/>
      <c r="P621" s="345"/>
      <c r="Q621" s="345"/>
      <c r="R621" s="345"/>
      <c r="S621" s="345"/>
      <c r="T621" s="345"/>
    </row>
    <row r="622" customFormat="false" ht="12.75" hidden="false" customHeight="false" outlineLevel="0" collapsed="false">
      <c r="A622" s="341"/>
      <c r="B622" s="342"/>
      <c r="C622" s="342"/>
      <c r="D622" s="343"/>
      <c r="E622" s="342"/>
      <c r="F622" s="342"/>
      <c r="G622" s="344"/>
      <c r="H622" s="342"/>
      <c r="I622" s="345"/>
      <c r="J622" s="345"/>
      <c r="K622" s="345"/>
      <c r="L622" s="345"/>
      <c r="M622" s="345"/>
      <c r="N622" s="345"/>
      <c r="O622" s="345"/>
      <c r="P622" s="345"/>
      <c r="Q622" s="345"/>
      <c r="R622" s="345"/>
      <c r="S622" s="345"/>
      <c r="T622" s="345"/>
    </row>
    <row r="623" customFormat="false" ht="12.75" hidden="false" customHeight="false" outlineLevel="0" collapsed="false">
      <c r="A623" s="341"/>
      <c r="B623" s="342"/>
      <c r="C623" s="342"/>
      <c r="D623" s="343"/>
      <c r="E623" s="342"/>
      <c r="F623" s="342"/>
      <c r="G623" s="344"/>
      <c r="H623" s="342"/>
      <c r="I623" s="345"/>
      <c r="J623" s="345"/>
      <c r="K623" s="345"/>
      <c r="L623" s="345"/>
      <c r="M623" s="345"/>
      <c r="N623" s="345"/>
      <c r="O623" s="345"/>
      <c r="P623" s="345"/>
      <c r="Q623" s="345"/>
      <c r="R623" s="345"/>
      <c r="S623" s="345"/>
      <c r="T623" s="345"/>
    </row>
    <row r="624" customFormat="false" ht="12.75" hidden="false" customHeight="false" outlineLevel="0" collapsed="false">
      <c r="A624" s="341"/>
      <c r="B624" s="342"/>
      <c r="C624" s="342"/>
      <c r="D624" s="343"/>
      <c r="E624" s="342"/>
      <c r="F624" s="342"/>
      <c r="G624" s="344"/>
      <c r="H624" s="342"/>
      <c r="I624" s="345"/>
      <c r="J624" s="345"/>
      <c r="K624" s="345"/>
      <c r="L624" s="345"/>
      <c r="M624" s="345"/>
      <c r="N624" s="345"/>
      <c r="O624" s="345"/>
      <c r="P624" s="345"/>
      <c r="Q624" s="345"/>
      <c r="R624" s="345"/>
      <c r="S624" s="345"/>
      <c r="T624" s="345"/>
    </row>
    <row r="625" customFormat="false" ht="12.75" hidden="false" customHeight="false" outlineLevel="0" collapsed="false">
      <c r="A625" s="341"/>
      <c r="B625" s="342"/>
      <c r="C625" s="342"/>
      <c r="D625" s="343"/>
      <c r="E625" s="342"/>
      <c r="F625" s="342"/>
      <c r="G625" s="344"/>
      <c r="H625" s="342"/>
      <c r="I625" s="345"/>
      <c r="J625" s="345"/>
      <c r="K625" s="345"/>
      <c r="L625" s="345"/>
      <c r="M625" s="345"/>
      <c r="N625" s="345"/>
      <c r="O625" s="345"/>
      <c r="P625" s="345"/>
      <c r="Q625" s="345"/>
      <c r="R625" s="345"/>
      <c r="S625" s="345"/>
      <c r="T625" s="345"/>
    </row>
    <row r="626" customFormat="false" ht="12.75" hidden="false" customHeight="false" outlineLevel="0" collapsed="false">
      <c r="A626" s="341"/>
      <c r="B626" s="342"/>
      <c r="C626" s="342"/>
      <c r="D626" s="343"/>
      <c r="E626" s="342"/>
      <c r="F626" s="342"/>
      <c r="G626" s="344"/>
      <c r="H626" s="342"/>
      <c r="I626" s="345"/>
      <c r="J626" s="345"/>
      <c r="K626" s="345"/>
      <c r="L626" s="345"/>
      <c r="M626" s="345"/>
      <c r="N626" s="345"/>
      <c r="O626" s="345"/>
      <c r="P626" s="345"/>
      <c r="Q626" s="345"/>
      <c r="R626" s="345"/>
      <c r="S626" s="345"/>
      <c r="T626" s="345"/>
    </row>
    <row r="627" customFormat="false" ht="12.75" hidden="false" customHeight="false" outlineLevel="0" collapsed="false">
      <c r="A627" s="341"/>
      <c r="B627" s="342"/>
      <c r="C627" s="342"/>
      <c r="D627" s="343"/>
      <c r="E627" s="342"/>
      <c r="F627" s="342"/>
      <c r="G627" s="344"/>
      <c r="H627" s="342"/>
      <c r="I627" s="345"/>
      <c r="J627" s="345"/>
      <c r="K627" s="345"/>
      <c r="L627" s="345"/>
      <c r="M627" s="345"/>
      <c r="N627" s="345"/>
      <c r="O627" s="345"/>
      <c r="P627" s="345"/>
      <c r="Q627" s="345"/>
      <c r="R627" s="345"/>
      <c r="S627" s="345"/>
      <c r="T627" s="345"/>
    </row>
    <row r="628" customFormat="false" ht="12.75" hidden="false" customHeight="false" outlineLevel="0" collapsed="false">
      <c r="A628" s="341"/>
      <c r="B628" s="342"/>
      <c r="C628" s="342"/>
      <c r="D628" s="343"/>
      <c r="E628" s="342"/>
      <c r="F628" s="342"/>
      <c r="G628" s="344"/>
      <c r="H628" s="342"/>
      <c r="I628" s="345"/>
      <c r="J628" s="345"/>
      <c r="K628" s="345"/>
      <c r="L628" s="345"/>
      <c r="M628" s="345"/>
      <c r="N628" s="345"/>
      <c r="O628" s="345"/>
      <c r="P628" s="345"/>
      <c r="Q628" s="345"/>
      <c r="R628" s="345"/>
      <c r="S628" s="345"/>
      <c r="T628" s="345"/>
    </row>
    <row r="629" customFormat="false" ht="12.75" hidden="false" customHeight="false" outlineLevel="0" collapsed="false">
      <c r="A629" s="341"/>
      <c r="B629" s="342"/>
      <c r="C629" s="342"/>
      <c r="D629" s="343"/>
      <c r="E629" s="342"/>
      <c r="F629" s="342"/>
      <c r="G629" s="344"/>
      <c r="H629" s="342"/>
      <c r="I629" s="345"/>
      <c r="J629" s="345"/>
      <c r="K629" s="345"/>
      <c r="L629" s="345"/>
      <c r="M629" s="345"/>
      <c r="N629" s="345"/>
      <c r="O629" s="345"/>
      <c r="P629" s="345"/>
      <c r="Q629" s="345"/>
      <c r="R629" s="345"/>
      <c r="S629" s="345"/>
      <c r="T629" s="345"/>
    </row>
    <row r="630" customFormat="false" ht="12.75" hidden="false" customHeight="false" outlineLevel="0" collapsed="false">
      <c r="A630" s="341"/>
      <c r="B630" s="342"/>
      <c r="C630" s="342"/>
      <c r="D630" s="343"/>
      <c r="E630" s="342"/>
      <c r="F630" s="342"/>
      <c r="G630" s="344"/>
      <c r="H630" s="342"/>
      <c r="I630" s="345"/>
      <c r="J630" s="345"/>
      <c r="K630" s="345"/>
      <c r="L630" s="345"/>
      <c r="M630" s="345"/>
      <c r="N630" s="345"/>
      <c r="O630" s="345"/>
      <c r="P630" s="345"/>
      <c r="Q630" s="345"/>
      <c r="R630" s="345"/>
      <c r="S630" s="345"/>
      <c r="T630" s="345"/>
    </row>
    <row r="631" customFormat="false" ht="12.75" hidden="false" customHeight="false" outlineLevel="0" collapsed="false">
      <c r="A631" s="341"/>
      <c r="B631" s="342"/>
      <c r="C631" s="342"/>
      <c r="D631" s="343"/>
      <c r="E631" s="342"/>
      <c r="F631" s="342"/>
      <c r="G631" s="344"/>
      <c r="H631" s="342"/>
      <c r="I631" s="345"/>
      <c r="J631" s="345"/>
      <c r="K631" s="345"/>
      <c r="L631" s="345"/>
      <c r="M631" s="345"/>
      <c r="N631" s="345"/>
      <c r="O631" s="345"/>
      <c r="P631" s="345"/>
      <c r="Q631" s="345"/>
      <c r="R631" s="345"/>
      <c r="S631" s="345"/>
      <c r="T631" s="345"/>
    </row>
    <row r="632" customFormat="false" ht="12.75" hidden="false" customHeight="false" outlineLevel="0" collapsed="false">
      <c r="A632" s="341"/>
      <c r="B632" s="342"/>
      <c r="C632" s="342"/>
      <c r="D632" s="343"/>
      <c r="E632" s="342"/>
      <c r="F632" s="342"/>
      <c r="G632" s="344"/>
      <c r="H632" s="342"/>
      <c r="I632" s="345"/>
      <c r="J632" s="345"/>
      <c r="K632" s="345"/>
      <c r="L632" s="345"/>
      <c r="M632" s="345"/>
      <c r="N632" s="345"/>
      <c r="O632" s="345"/>
      <c r="P632" s="345"/>
      <c r="Q632" s="345"/>
      <c r="R632" s="345"/>
      <c r="S632" s="345"/>
      <c r="T632" s="345"/>
    </row>
    <row r="633" customFormat="false" ht="12.75" hidden="false" customHeight="false" outlineLevel="0" collapsed="false">
      <c r="A633" s="341"/>
      <c r="B633" s="342"/>
      <c r="C633" s="342"/>
      <c r="D633" s="343"/>
      <c r="E633" s="342"/>
      <c r="F633" s="342"/>
      <c r="G633" s="344"/>
      <c r="H633" s="342"/>
      <c r="I633" s="345"/>
      <c r="J633" s="345"/>
      <c r="K633" s="345"/>
      <c r="L633" s="345"/>
      <c r="M633" s="345"/>
      <c r="N633" s="345"/>
      <c r="O633" s="345"/>
      <c r="P633" s="345"/>
      <c r="Q633" s="345"/>
      <c r="R633" s="345"/>
      <c r="S633" s="345"/>
      <c r="T633" s="345"/>
    </row>
    <row r="634" customFormat="false" ht="12.75" hidden="false" customHeight="false" outlineLevel="0" collapsed="false">
      <c r="A634" s="341"/>
      <c r="B634" s="342"/>
      <c r="C634" s="342"/>
      <c r="D634" s="343"/>
      <c r="E634" s="342"/>
      <c r="F634" s="342"/>
      <c r="G634" s="344"/>
      <c r="H634" s="342"/>
      <c r="I634" s="345"/>
      <c r="J634" s="345"/>
      <c r="K634" s="345"/>
      <c r="L634" s="345"/>
      <c r="M634" s="345"/>
      <c r="N634" s="345"/>
      <c r="O634" s="345"/>
      <c r="P634" s="345"/>
      <c r="Q634" s="345"/>
      <c r="R634" s="345"/>
      <c r="S634" s="345"/>
      <c r="T634" s="345"/>
    </row>
    <row r="635" customFormat="false" ht="12.75" hidden="false" customHeight="false" outlineLevel="0" collapsed="false">
      <c r="A635" s="341"/>
      <c r="B635" s="342"/>
      <c r="C635" s="342"/>
      <c r="D635" s="343"/>
      <c r="E635" s="342"/>
      <c r="F635" s="342"/>
      <c r="G635" s="344"/>
      <c r="H635" s="342"/>
      <c r="I635" s="345"/>
      <c r="J635" s="345"/>
      <c r="K635" s="345"/>
      <c r="L635" s="345"/>
      <c r="M635" s="345"/>
      <c r="N635" s="345"/>
      <c r="O635" s="345"/>
      <c r="P635" s="345"/>
      <c r="Q635" s="345"/>
      <c r="R635" s="345"/>
      <c r="S635" s="345"/>
      <c r="T635" s="345"/>
    </row>
    <row r="636" customFormat="false" ht="12.75" hidden="false" customHeight="false" outlineLevel="0" collapsed="false">
      <c r="A636" s="341"/>
      <c r="B636" s="342"/>
      <c r="C636" s="342"/>
      <c r="D636" s="343"/>
      <c r="E636" s="342"/>
      <c r="F636" s="342"/>
      <c r="G636" s="344"/>
      <c r="H636" s="342"/>
      <c r="I636" s="345"/>
      <c r="J636" s="345"/>
      <c r="K636" s="345"/>
      <c r="L636" s="345"/>
      <c r="M636" s="345"/>
      <c r="N636" s="345"/>
      <c r="O636" s="345"/>
      <c r="P636" s="345"/>
      <c r="Q636" s="345"/>
      <c r="R636" s="345"/>
      <c r="S636" s="345"/>
      <c r="T636" s="345"/>
    </row>
    <row r="637" customFormat="false" ht="12.75" hidden="false" customHeight="false" outlineLevel="0" collapsed="false">
      <c r="A637" s="341"/>
      <c r="B637" s="342"/>
      <c r="C637" s="342"/>
      <c r="D637" s="343"/>
      <c r="E637" s="342"/>
      <c r="F637" s="342"/>
      <c r="G637" s="344"/>
      <c r="H637" s="342"/>
      <c r="I637" s="345"/>
      <c r="J637" s="345"/>
      <c r="K637" s="345"/>
      <c r="L637" s="345"/>
      <c r="M637" s="345"/>
      <c r="N637" s="345"/>
      <c r="O637" s="345"/>
      <c r="P637" s="345"/>
      <c r="Q637" s="345"/>
      <c r="R637" s="345"/>
      <c r="S637" s="345"/>
      <c r="T637" s="345"/>
    </row>
    <row r="638" customFormat="false" ht="12.75" hidden="false" customHeight="false" outlineLevel="0" collapsed="false">
      <c r="A638" s="341"/>
      <c r="B638" s="342"/>
      <c r="C638" s="342"/>
      <c r="D638" s="343"/>
      <c r="E638" s="342"/>
      <c r="F638" s="342"/>
      <c r="G638" s="344"/>
      <c r="H638" s="342"/>
      <c r="I638" s="345"/>
      <c r="J638" s="345"/>
      <c r="K638" s="345"/>
      <c r="L638" s="345"/>
      <c r="M638" s="345"/>
      <c r="N638" s="345"/>
      <c r="O638" s="345"/>
      <c r="P638" s="345"/>
      <c r="Q638" s="345"/>
      <c r="R638" s="345"/>
      <c r="S638" s="345"/>
      <c r="T638" s="345"/>
    </row>
    <row r="639" customFormat="false" ht="12.75" hidden="false" customHeight="false" outlineLevel="0" collapsed="false">
      <c r="A639" s="341"/>
      <c r="B639" s="342"/>
      <c r="C639" s="342"/>
      <c r="D639" s="343"/>
      <c r="E639" s="342"/>
      <c r="F639" s="342"/>
      <c r="G639" s="344"/>
      <c r="H639" s="342"/>
      <c r="I639" s="345"/>
      <c r="J639" s="345"/>
      <c r="K639" s="345"/>
      <c r="L639" s="345"/>
      <c r="M639" s="345"/>
      <c r="N639" s="345"/>
      <c r="O639" s="345"/>
      <c r="P639" s="345"/>
      <c r="Q639" s="345"/>
      <c r="R639" s="345"/>
      <c r="S639" s="345"/>
      <c r="T639" s="345"/>
    </row>
    <row r="640" customFormat="false" ht="12.75" hidden="false" customHeight="false" outlineLevel="0" collapsed="false">
      <c r="A640" s="341"/>
      <c r="B640" s="342"/>
      <c r="C640" s="342"/>
      <c r="D640" s="343"/>
      <c r="E640" s="342"/>
      <c r="F640" s="342"/>
      <c r="G640" s="344"/>
      <c r="H640" s="342"/>
      <c r="I640" s="345"/>
      <c r="J640" s="345"/>
      <c r="K640" s="345"/>
      <c r="L640" s="345"/>
      <c r="M640" s="345"/>
      <c r="N640" s="345"/>
      <c r="O640" s="345"/>
      <c r="P640" s="345"/>
      <c r="Q640" s="345"/>
      <c r="R640" s="345"/>
      <c r="S640" s="345"/>
      <c r="T640" s="345"/>
    </row>
    <row r="641" customFormat="false" ht="12.75" hidden="false" customHeight="false" outlineLevel="0" collapsed="false">
      <c r="A641" s="341"/>
      <c r="B641" s="342"/>
      <c r="C641" s="342"/>
      <c r="D641" s="343"/>
      <c r="E641" s="342"/>
      <c r="F641" s="342"/>
      <c r="G641" s="344"/>
      <c r="H641" s="342"/>
      <c r="I641" s="345"/>
      <c r="J641" s="345"/>
      <c r="K641" s="345"/>
      <c r="L641" s="345"/>
      <c r="M641" s="345"/>
      <c r="N641" s="345"/>
      <c r="O641" s="345"/>
      <c r="P641" s="345"/>
      <c r="Q641" s="345"/>
      <c r="R641" s="345"/>
      <c r="S641" s="345"/>
      <c r="T641" s="345"/>
    </row>
    <row r="642" customFormat="false" ht="12.75" hidden="false" customHeight="false" outlineLevel="0" collapsed="false">
      <c r="A642" s="341"/>
      <c r="B642" s="342"/>
      <c r="C642" s="342"/>
      <c r="D642" s="343"/>
      <c r="E642" s="342"/>
      <c r="F642" s="342"/>
      <c r="G642" s="344"/>
      <c r="H642" s="342"/>
      <c r="I642" s="345"/>
      <c r="J642" s="345"/>
      <c r="K642" s="345"/>
      <c r="L642" s="345"/>
      <c r="M642" s="345"/>
      <c r="N642" s="345"/>
      <c r="O642" s="345"/>
      <c r="P642" s="345"/>
      <c r="Q642" s="345"/>
      <c r="R642" s="345"/>
      <c r="S642" s="345"/>
      <c r="T642" s="345"/>
    </row>
    <row r="643" customFormat="false" ht="12.75" hidden="false" customHeight="false" outlineLevel="0" collapsed="false">
      <c r="A643" s="341"/>
      <c r="B643" s="342"/>
      <c r="C643" s="342"/>
      <c r="D643" s="343"/>
      <c r="E643" s="342"/>
      <c r="F643" s="342"/>
      <c r="G643" s="344"/>
      <c r="H643" s="342"/>
      <c r="I643" s="345"/>
      <c r="J643" s="345"/>
      <c r="K643" s="345"/>
      <c r="L643" s="345"/>
      <c r="M643" s="345"/>
      <c r="N643" s="345"/>
      <c r="O643" s="345"/>
      <c r="P643" s="345"/>
      <c r="Q643" s="345"/>
      <c r="R643" s="345"/>
      <c r="S643" s="345"/>
      <c r="T643" s="345"/>
    </row>
    <row r="644" customFormat="false" ht="12.75" hidden="false" customHeight="false" outlineLevel="0" collapsed="false">
      <c r="A644" s="341"/>
      <c r="B644" s="342"/>
      <c r="C644" s="342"/>
      <c r="D644" s="343"/>
      <c r="E644" s="342"/>
      <c r="F644" s="342"/>
      <c r="G644" s="344"/>
      <c r="H644" s="342"/>
      <c r="I644" s="345"/>
      <c r="J644" s="345"/>
      <c r="K644" s="345"/>
      <c r="L644" s="345"/>
      <c r="M644" s="345"/>
      <c r="N644" s="345"/>
      <c r="O644" s="345"/>
      <c r="P644" s="345"/>
      <c r="Q644" s="345"/>
      <c r="R644" s="345"/>
      <c r="S644" s="345"/>
      <c r="T644" s="345"/>
    </row>
    <row r="645" customFormat="false" ht="12.75" hidden="false" customHeight="false" outlineLevel="0" collapsed="false">
      <c r="A645" s="341"/>
      <c r="B645" s="342"/>
      <c r="C645" s="342"/>
      <c r="D645" s="343"/>
      <c r="E645" s="342"/>
      <c r="F645" s="342"/>
      <c r="G645" s="344"/>
      <c r="H645" s="342"/>
      <c r="I645" s="345"/>
      <c r="J645" s="345"/>
      <c r="K645" s="345"/>
      <c r="L645" s="345"/>
      <c r="M645" s="345"/>
      <c r="N645" s="345"/>
      <c r="O645" s="345"/>
      <c r="P645" s="345"/>
      <c r="Q645" s="345"/>
      <c r="R645" s="345"/>
      <c r="S645" s="345"/>
      <c r="T645" s="345"/>
    </row>
    <row r="646" customFormat="false" ht="12.75" hidden="false" customHeight="false" outlineLevel="0" collapsed="false">
      <c r="A646" s="341"/>
      <c r="B646" s="342"/>
      <c r="C646" s="342"/>
      <c r="D646" s="343"/>
      <c r="E646" s="342"/>
      <c r="F646" s="342"/>
      <c r="G646" s="344"/>
      <c r="H646" s="342"/>
      <c r="I646" s="345"/>
      <c r="J646" s="345"/>
      <c r="K646" s="345"/>
      <c r="L646" s="345"/>
      <c r="M646" s="345"/>
      <c r="N646" s="345"/>
      <c r="O646" s="345"/>
      <c r="P646" s="345"/>
      <c r="Q646" s="345"/>
      <c r="R646" s="345"/>
      <c r="S646" s="345"/>
      <c r="T646" s="345"/>
    </row>
    <row r="647" customFormat="false" ht="12.75" hidden="false" customHeight="false" outlineLevel="0" collapsed="false">
      <c r="A647" s="341"/>
      <c r="B647" s="342"/>
      <c r="C647" s="342"/>
      <c r="D647" s="343"/>
      <c r="E647" s="342"/>
      <c r="F647" s="342"/>
      <c r="G647" s="344"/>
      <c r="H647" s="342"/>
      <c r="I647" s="345"/>
      <c r="J647" s="345"/>
      <c r="K647" s="345"/>
      <c r="L647" s="345"/>
      <c r="M647" s="345"/>
      <c r="N647" s="345"/>
      <c r="O647" s="345"/>
      <c r="P647" s="345"/>
      <c r="Q647" s="345"/>
      <c r="R647" s="345"/>
      <c r="S647" s="345"/>
      <c r="T647" s="345"/>
    </row>
    <row r="648" customFormat="false" ht="12.75" hidden="false" customHeight="false" outlineLevel="0" collapsed="false">
      <c r="A648" s="341"/>
      <c r="B648" s="342"/>
      <c r="C648" s="342"/>
      <c r="D648" s="343"/>
      <c r="E648" s="342"/>
      <c r="F648" s="342"/>
      <c r="G648" s="344"/>
      <c r="H648" s="342"/>
      <c r="I648" s="345"/>
      <c r="J648" s="345"/>
      <c r="K648" s="345"/>
      <c r="L648" s="345"/>
      <c r="M648" s="345"/>
      <c r="N648" s="345"/>
      <c r="O648" s="345"/>
      <c r="P648" s="345"/>
      <c r="Q648" s="345"/>
      <c r="R648" s="345"/>
      <c r="S648" s="345"/>
      <c r="T648" s="345"/>
    </row>
    <row r="649" customFormat="false" ht="12.75" hidden="false" customHeight="false" outlineLevel="0" collapsed="false">
      <c r="A649" s="341"/>
      <c r="B649" s="342"/>
      <c r="C649" s="342"/>
      <c r="D649" s="343"/>
      <c r="E649" s="342"/>
      <c r="F649" s="342"/>
      <c r="G649" s="344"/>
      <c r="H649" s="342"/>
      <c r="I649" s="345"/>
      <c r="J649" s="345"/>
      <c r="K649" s="345"/>
      <c r="L649" s="345"/>
      <c r="M649" s="345"/>
      <c r="N649" s="345"/>
      <c r="O649" s="345"/>
      <c r="P649" s="345"/>
      <c r="Q649" s="345"/>
      <c r="R649" s="345"/>
      <c r="S649" s="345"/>
      <c r="T649" s="345"/>
    </row>
    <row r="650" customFormat="false" ht="12.75" hidden="false" customHeight="false" outlineLevel="0" collapsed="false">
      <c r="A650" s="341"/>
      <c r="B650" s="342"/>
      <c r="C650" s="342"/>
      <c r="D650" s="343"/>
      <c r="E650" s="342"/>
      <c r="F650" s="342"/>
      <c r="G650" s="344"/>
      <c r="H650" s="342"/>
      <c r="I650" s="345"/>
      <c r="J650" s="345"/>
      <c r="K650" s="345"/>
      <c r="L650" s="345"/>
      <c r="M650" s="345"/>
      <c r="N650" s="345"/>
      <c r="O650" s="345"/>
      <c r="P650" s="345"/>
      <c r="Q650" s="345"/>
      <c r="R650" s="345"/>
      <c r="S650" s="345"/>
      <c r="T650" s="345"/>
    </row>
    <row r="651" customFormat="false" ht="12.75" hidden="false" customHeight="false" outlineLevel="0" collapsed="false">
      <c r="A651" s="341"/>
      <c r="B651" s="342"/>
      <c r="C651" s="342"/>
      <c r="D651" s="343"/>
      <c r="E651" s="342"/>
      <c r="F651" s="342"/>
      <c r="G651" s="344"/>
      <c r="H651" s="342"/>
      <c r="I651" s="345"/>
      <c r="J651" s="345"/>
      <c r="K651" s="345"/>
      <c r="L651" s="345"/>
      <c r="M651" s="345"/>
      <c r="N651" s="345"/>
      <c r="O651" s="345"/>
      <c r="P651" s="345"/>
      <c r="Q651" s="345"/>
      <c r="R651" s="345"/>
      <c r="S651" s="345"/>
      <c r="T651" s="345"/>
    </row>
    <row r="652" customFormat="false" ht="12.75" hidden="false" customHeight="false" outlineLevel="0" collapsed="false">
      <c r="A652" s="341"/>
      <c r="B652" s="342"/>
      <c r="C652" s="342"/>
      <c r="D652" s="343"/>
      <c r="E652" s="342"/>
      <c r="F652" s="342"/>
      <c r="G652" s="344"/>
      <c r="H652" s="342"/>
      <c r="I652" s="345"/>
      <c r="J652" s="345"/>
      <c r="K652" s="345"/>
      <c r="L652" s="345"/>
      <c r="M652" s="345"/>
      <c r="N652" s="345"/>
      <c r="O652" s="345"/>
      <c r="P652" s="345"/>
      <c r="Q652" s="345"/>
      <c r="R652" s="345"/>
      <c r="S652" s="345"/>
      <c r="T652" s="345"/>
    </row>
    <row r="653" customFormat="false" ht="12.75" hidden="false" customHeight="false" outlineLevel="0" collapsed="false">
      <c r="A653" s="341"/>
      <c r="B653" s="342"/>
      <c r="C653" s="342"/>
      <c r="D653" s="343"/>
      <c r="E653" s="342"/>
      <c r="F653" s="342"/>
      <c r="G653" s="344"/>
      <c r="H653" s="342"/>
      <c r="I653" s="345"/>
      <c r="J653" s="345"/>
      <c r="K653" s="345"/>
      <c r="L653" s="345"/>
      <c r="M653" s="345"/>
      <c r="N653" s="345"/>
      <c r="O653" s="345"/>
      <c r="P653" s="345"/>
      <c r="Q653" s="345"/>
      <c r="R653" s="345"/>
      <c r="S653" s="345"/>
      <c r="T653" s="345"/>
    </row>
    <row r="654" customFormat="false" ht="12.75" hidden="false" customHeight="false" outlineLevel="0" collapsed="false">
      <c r="A654" s="341"/>
      <c r="B654" s="342"/>
      <c r="C654" s="342"/>
      <c r="D654" s="343"/>
      <c r="E654" s="342"/>
      <c r="F654" s="342"/>
      <c r="G654" s="344"/>
      <c r="H654" s="342"/>
      <c r="I654" s="345"/>
      <c r="J654" s="345"/>
      <c r="K654" s="345"/>
      <c r="L654" s="345"/>
      <c r="M654" s="345"/>
      <c r="N654" s="345"/>
      <c r="O654" s="345"/>
      <c r="P654" s="345"/>
      <c r="Q654" s="345"/>
      <c r="R654" s="345"/>
      <c r="S654" s="345"/>
      <c r="T654" s="345"/>
    </row>
    <row r="655" customFormat="false" ht="12.75" hidden="false" customHeight="false" outlineLevel="0" collapsed="false">
      <c r="A655" s="341"/>
      <c r="B655" s="342"/>
      <c r="C655" s="342"/>
      <c r="D655" s="343"/>
      <c r="E655" s="342"/>
      <c r="F655" s="342"/>
      <c r="G655" s="344"/>
      <c r="H655" s="342"/>
      <c r="I655" s="345"/>
      <c r="J655" s="345"/>
      <c r="K655" s="345"/>
      <c r="L655" s="345"/>
      <c r="M655" s="345"/>
      <c r="N655" s="345"/>
      <c r="O655" s="345"/>
      <c r="P655" s="345"/>
      <c r="Q655" s="345"/>
      <c r="R655" s="345"/>
      <c r="S655" s="345"/>
      <c r="T655" s="345"/>
    </row>
    <row r="656" customFormat="false" ht="12.75" hidden="false" customHeight="false" outlineLevel="0" collapsed="false">
      <c r="A656" s="341"/>
      <c r="B656" s="342"/>
      <c r="C656" s="342"/>
      <c r="D656" s="343"/>
      <c r="E656" s="342"/>
      <c r="F656" s="342"/>
      <c r="G656" s="344"/>
      <c r="H656" s="342"/>
      <c r="I656" s="345"/>
      <c r="J656" s="345"/>
      <c r="K656" s="345"/>
      <c r="L656" s="345"/>
      <c r="M656" s="345"/>
      <c r="N656" s="345"/>
      <c r="O656" s="345"/>
      <c r="P656" s="345"/>
      <c r="Q656" s="345"/>
      <c r="R656" s="345"/>
      <c r="S656" s="345"/>
      <c r="T656" s="345"/>
    </row>
    <row r="657" customFormat="false" ht="12.75" hidden="false" customHeight="false" outlineLevel="0" collapsed="false">
      <c r="A657" s="341"/>
      <c r="B657" s="342"/>
      <c r="C657" s="342"/>
      <c r="D657" s="343"/>
      <c r="E657" s="342"/>
      <c r="F657" s="342"/>
      <c r="G657" s="344"/>
      <c r="H657" s="342"/>
      <c r="I657" s="345"/>
      <c r="J657" s="345"/>
      <c r="K657" s="345"/>
      <c r="L657" s="345"/>
      <c r="M657" s="345"/>
      <c r="N657" s="345"/>
      <c r="O657" s="345"/>
      <c r="P657" s="345"/>
      <c r="Q657" s="345"/>
      <c r="R657" s="345"/>
      <c r="S657" s="345"/>
      <c r="T657" s="345"/>
    </row>
    <row r="658" customFormat="false" ht="12.75" hidden="false" customHeight="false" outlineLevel="0" collapsed="false">
      <c r="A658" s="341"/>
      <c r="B658" s="342"/>
      <c r="C658" s="342"/>
      <c r="D658" s="343"/>
      <c r="E658" s="342"/>
      <c r="F658" s="342"/>
      <c r="G658" s="344"/>
      <c r="H658" s="342"/>
      <c r="I658" s="345"/>
      <c r="J658" s="345"/>
      <c r="K658" s="345"/>
      <c r="L658" s="345"/>
      <c r="M658" s="345"/>
      <c r="N658" s="345"/>
      <c r="O658" s="345"/>
      <c r="P658" s="345"/>
      <c r="Q658" s="345"/>
      <c r="R658" s="345"/>
      <c r="S658" s="345"/>
      <c r="T658" s="345"/>
    </row>
    <row r="659" customFormat="false" ht="12.75" hidden="false" customHeight="false" outlineLevel="0" collapsed="false">
      <c r="A659" s="341"/>
      <c r="B659" s="342"/>
      <c r="C659" s="342"/>
      <c r="D659" s="343"/>
      <c r="E659" s="342"/>
      <c r="F659" s="342"/>
      <c r="G659" s="344"/>
      <c r="H659" s="342"/>
      <c r="I659" s="345"/>
      <c r="J659" s="345"/>
      <c r="K659" s="345"/>
      <c r="L659" s="345"/>
      <c r="M659" s="345"/>
      <c r="N659" s="345"/>
      <c r="O659" s="345"/>
      <c r="P659" s="345"/>
      <c r="Q659" s="345"/>
      <c r="R659" s="345"/>
      <c r="S659" s="345"/>
      <c r="T659" s="345"/>
    </row>
    <row r="660" customFormat="false" ht="12.75" hidden="false" customHeight="false" outlineLevel="0" collapsed="false">
      <c r="A660" s="341"/>
      <c r="B660" s="342"/>
      <c r="C660" s="342"/>
      <c r="D660" s="343"/>
      <c r="E660" s="342"/>
      <c r="F660" s="342"/>
      <c r="G660" s="344"/>
      <c r="H660" s="342"/>
      <c r="I660" s="345"/>
      <c r="J660" s="345"/>
      <c r="K660" s="345"/>
      <c r="L660" s="345"/>
      <c r="M660" s="345"/>
      <c r="N660" s="345"/>
      <c r="O660" s="345"/>
      <c r="P660" s="345"/>
      <c r="Q660" s="345"/>
      <c r="R660" s="345"/>
      <c r="S660" s="345"/>
      <c r="T660" s="345"/>
    </row>
    <row r="661" customFormat="false" ht="12.75" hidden="false" customHeight="false" outlineLevel="0" collapsed="false">
      <c r="A661" s="341"/>
      <c r="B661" s="342"/>
      <c r="C661" s="342"/>
      <c r="D661" s="343"/>
      <c r="E661" s="342"/>
      <c r="F661" s="342"/>
      <c r="G661" s="344"/>
      <c r="H661" s="342"/>
      <c r="I661" s="345"/>
      <c r="J661" s="345"/>
      <c r="K661" s="345"/>
      <c r="L661" s="345"/>
      <c r="M661" s="345"/>
      <c r="N661" s="345"/>
      <c r="O661" s="345"/>
      <c r="P661" s="345"/>
      <c r="Q661" s="345"/>
      <c r="R661" s="345"/>
      <c r="S661" s="345"/>
      <c r="T661" s="345"/>
    </row>
    <row r="662" customFormat="false" ht="12.75" hidden="false" customHeight="false" outlineLevel="0" collapsed="false">
      <c r="A662" s="341"/>
      <c r="B662" s="342"/>
      <c r="C662" s="342"/>
      <c r="D662" s="343"/>
      <c r="E662" s="342"/>
      <c r="F662" s="342"/>
      <c r="G662" s="344"/>
      <c r="H662" s="342"/>
      <c r="I662" s="345"/>
      <c r="J662" s="345"/>
      <c r="K662" s="345"/>
      <c r="L662" s="345"/>
      <c r="M662" s="345"/>
      <c r="N662" s="345"/>
      <c r="O662" s="345"/>
      <c r="P662" s="345"/>
      <c r="Q662" s="345"/>
      <c r="R662" s="345"/>
      <c r="S662" s="345"/>
      <c r="T662" s="345"/>
    </row>
    <row r="663" customFormat="false" ht="12.75" hidden="false" customHeight="false" outlineLevel="0" collapsed="false">
      <c r="A663" s="341"/>
      <c r="B663" s="342"/>
      <c r="C663" s="342"/>
      <c r="D663" s="343"/>
      <c r="E663" s="342"/>
      <c r="F663" s="342"/>
      <c r="G663" s="344"/>
      <c r="H663" s="342"/>
      <c r="I663" s="345"/>
      <c r="J663" s="345"/>
      <c r="K663" s="345"/>
      <c r="L663" s="345"/>
      <c r="M663" s="345"/>
      <c r="N663" s="345"/>
      <c r="O663" s="345"/>
      <c r="P663" s="345"/>
      <c r="Q663" s="345"/>
      <c r="R663" s="345"/>
      <c r="S663" s="345"/>
      <c r="T663" s="345"/>
    </row>
    <row r="664" customFormat="false" ht="12.75" hidden="false" customHeight="false" outlineLevel="0" collapsed="false">
      <c r="A664" s="341"/>
      <c r="B664" s="342"/>
      <c r="C664" s="342"/>
      <c r="D664" s="343"/>
      <c r="E664" s="342"/>
      <c r="F664" s="342"/>
      <c r="G664" s="344"/>
      <c r="H664" s="342"/>
      <c r="I664" s="345"/>
      <c r="J664" s="345"/>
      <c r="K664" s="345"/>
      <c r="L664" s="345"/>
      <c r="M664" s="345"/>
      <c r="N664" s="345"/>
      <c r="O664" s="345"/>
      <c r="P664" s="345"/>
      <c r="Q664" s="345"/>
      <c r="R664" s="345"/>
      <c r="S664" s="345"/>
      <c r="T664" s="345"/>
    </row>
    <row r="665" customFormat="false" ht="12.75" hidden="false" customHeight="false" outlineLevel="0" collapsed="false">
      <c r="A665" s="341"/>
      <c r="B665" s="342"/>
      <c r="C665" s="342"/>
      <c r="D665" s="343"/>
      <c r="E665" s="342"/>
      <c r="F665" s="342"/>
      <c r="G665" s="344"/>
      <c r="H665" s="342"/>
      <c r="I665" s="345"/>
      <c r="J665" s="345"/>
      <c r="K665" s="345"/>
      <c r="L665" s="345"/>
      <c r="M665" s="345"/>
      <c r="N665" s="345"/>
      <c r="O665" s="345"/>
      <c r="P665" s="345"/>
      <c r="Q665" s="345"/>
      <c r="R665" s="345"/>
      <c r="S665" s="345"/>
      <c r="T665" s="345"/>
    </row>
    <row r="666" customFormat="false" ht="12.75" hidden="false" customHeight="false" outlineLevel="0" collapsed="false">
      <c r="A666" s="341"/>
      <c r="B666" s="342"/>
      <c r="C666" s="342"/>
      <c r="D666" s="343"/>
      <c r="E666" s="342"/>
      <c r="F666" s="342"/>
      <c r="G666" s="344"/>
      <c r="H666" s="342"/>
      <c r="I666" s="345"/>
      <c r="J666" s="345"/>
      <c r="K666" s="345"/>
      <c r="L666" s="345"/>
      <c r="M666" s="345"/>
      <c r="N666" s="345"/>
      <c r="O666" s="345"/>
      <c r="P666" s="345"/>
      <c r="Q666" s="345"/>
      <c r="R666" s="345"/>
      <c r="S666" s="345"/>
      <c r="T666" s="345"/>
    </row>
    <row r="667" customFormat="false" ht="12.75" hidden="false" customHeight="false" outlineLevel="0" collapsed="false">
      <c r="A667" s="341"/>
      <c r="B667" s="342"/>
      <c r="C667" s="342"/>
      <c r="D667" s="343"/>
      <c r="E667" s="342"/>
      <c r="F667" s="342"/>
      <c r="G667" s="344"/>
      <c r="H667" s="342"/>
      <c r="I667" s="345"/>
      <c r="J667" s="345"/>
      <c r="K667" s="345"/>
      <c r="L667" s="345"/>
      <c r="M667" s="345"/>
      <c r="N667" s="345"/>
      <c r="O667" s="345"/>
      <c r="P667" s="345"/>
      <c r="Q667" s="345"/>
      <c r="R667" s="345"/>
      <c r="S667" s="345"/>
      <c r="T667" s="345"/>
    </row>
    <row r="668" customFormat="false" ht="12.75" hidden="false" customHeight="false" outlineLevel="0" collapsed="false">
      <c r="A668" s="341"/>
      <c r="B668" s="342"/>
      <c r="C668" s="342"/>
      <c r="D668" s="343"/>
      <c r="E668" s="342"/>
      <c r="F668" s="342"/>
      <c r="G668" s="344"/>
      <c r="H668" s="342"/>
      <c r="I668" s="345"/>
      <c r="J668" s="345"/>
      <c r="K668" s="345"/>
      <c r="L668" s="345"/>
      <c r="M668" s="345"/>
      <c r="N668" s="345"/>
      <c r="O668" s="345"/>
      <c r="P668" s="345"/>
      <c r="Q668" s="345"/>
      <c r="R668" s="345"/>
      <c r="S668" s="345"/>
      <c r="T668" s="345"/>
    </row>
    <row r="669" customFormat="false" ht="12.75" hidden="false" customHeight="false" outlineLevel="0" collapsed="false">
      <c r="A669" s="341"/>
      <c r="B669" s="342"/>
      <c r="C669" s="342"/>
      <c r="D669" s="343"/>
      <c r="E669" s="342"/>
      <c r="F669" s="342"/>
      <c r="G669" s="344"/>
      <c r="H669" s="342"/>
      <c r="I669" s="345"/>
      <c r="J669" s="345"/>
      <c r="K669" s="345"/>
      <c r="L669" s="345"/>
      <c r="M669" s="345"/>
      <c r="N669" s="345"/>
      <c r="O669" s="345"/>
      <c r="P669" s="345"/>
      <c r="Q669" s="345"/>
      <c r="R669" s="345"/>
      <c r="S669" s="345"/>
      <c r="T669" s="345"/>
    </row>
    <row r="670" customFormat="false" ht="12.75" hidden="false" customHeight="false" outlineLevel="0" collapsed="false">
      <c r="A670" s="341"/>
      <c r="B670" s="342"/>
      <c r="C670" s="342"/>
      <c r="D670" s="343"/>
      <c r="E670" s="342"/>
      <c r="F670" s="342"/>
      <c r="G670" s="344"/>
      <c r="H670" s="342"/>
      <c r="I670" s="345"/>
      <c r="J670" s="345"/>
      <c r="K670" s="345"/>
      <c r="L670" s="345"/>
      <c r="M670" s="345"/>
      <c r="N670" s="345"/>
      <c r="O670" s="345"/>
      <c r="P670" s="345"/>
      <c r="Q670" s="345"/>
      <c r="R670" s="345"/>
      <c r="S670" s="345"/>
      <c r="T670" s="345"/>
    </row>
    <row r="671" customFormat="false" ht="12.75" hidden="false" customHeight="false" outlineLevel="0" collapsed="false">
      <c r="A671" s="341"/>
      <c r="B671" s="342"/>
      <c r="C671" s="342"/>
      <c r="D671" s="343"/>
      <c r="E671" s="342"/>
      <c r="F671" s="342"/>
      <c r="G671" s="344"/>
      <c r="H671" s="342"/>
      <c r="I671" s="345"/>
      <c r="J671" s="345"/>
      <c r="K671" s="345"/>
      <c r="L671" s="345"/>
      <c r="M671" s="345"/>
      <c r="N671" s="345"/>
      <c r="O671" s="345"/>
      <c r="P671" s="345"/>
      <c r="Q671" s="345"/>
      <c r="R671" s="345"/>
      <c r="S671" s="345"/>
      <c r="T671" s="345"/>
    </row>
    <row r="672" customFormat="false" ht="12.75" hidden="false" customHeight="false" outlineLevel="0" collapsed="false">
      <c r="A672" s="341"/>
      <c r="B672" s="342"/>
      <c r="C672" s="342"/>
      <c r="D672" s="343"/>
      <c r="E672" s="342"/>
      <c r="F672" s="342"/>
      <c r="G672" s="344"/>
      <c r="H672" s="342"/>
      <c r="I672" s="345"/>
      <c r="J672" s="345"/>
      <c r="K672" s="345"/>
      <c r="L672" s="345"/>
      <c r="M672" s="345"/>
      <c r="N672" s="345"/>
      <c r="O672" s="345"/>
      <c r="P672" s="345"/>
      <c r="Q672" s="345"/>
      <c r="R672" s="345"/>
      <c r="S672" s="345"/>
      <c r="T672" s="345"/>
    </row>
    <row r="673" customFormat="false" ht="12.75" hidden="false" customHeight="false" outlineLevel="0" collapsed="false">
      <c r="A673" s="341"/>
      <c r="B673" s="342"/>
      <c r="C673" s="342"/>
      <c r="D673" s="343"/>
      <c r="E673" s="342"/>
      <c r="F673" s="342"/>
      <c r="G673" s="344"/>
      <c r="H673" s="342"/>
      <c r="I673" s="345"/>
      <c r="J673" s="345"/>
      <c r="K673" s="345"/>
      <c r="L673" s="345"/>
      <c r="M673" s="345"/>
      <c r="N673" s="345"/>
      <c r="O673" s="345"/>
      <c r="P673" s="345"/>
      <c r="Q673" s="345"/>
      <c r="R673" s="345"/>
      <c r="S673" s="345"/>
      <c r="T673" s="345"/>
    </row>
    <row r="674" customFormat="false" ht="12.75" hidden="false" customHeight="false" outlineLevel="0" collapsed="false">
      <c r="A674" s="341"/>
      <c r="B674" s="342"/>
      <c r="C674" s="342"/>
      <c r="D674" s="343"/>
      <c r="E674" s="342"/>
      <c r="F674" s="342"/>
      <c r="G674" s="344"/>
      <c r="H674" s="342"/>
      <c r="I674" s="345"/>
      <c r="J674" s="345"/>
      <c r="K674" s="345"/>
      <c r="L674" s="345"/>
      <c r="M674" s="345"/>
      <c r="N674" s="345"/>
      <c r="O674" s="345"/>
      <c r="P674" s="345"/>
      <c r="Q674" s="345"/>
      <c r="R674" s="345"/>
      <c r="S674" s="345"/>
      <c r="T674" s="345"/>
    </row>
    <row r="675" customFormat="false" ht="12.75" hidden="false" customHeight="false" outlineLevel="0" collapsed="false">
      <c r="A675" s="341"/>
      <c r="B675" s="342"/>
      <c r="C675" s="342"/>
      <c r="D675" s="343"/>
      <c r="E675" s="342"/>
      <c r="F675" s="342"/>
      <c r="G675" s="344"/>
      <c r="H675" s="342"/>
      <c r="I675" s="345"/>
      <c r="J675" s="345"/>
      <c r="K675" s="345"/>
      <c r="L675" s="345"/>
      <c r="M675" s="345"/>
      <c r="N675" s="345"/>
      <c r="O675" s="345"/>
      <c r="P675" s="345"/>
      <c r="Q675" s="345"/>
      <c r="R675" s="345"/>
      <c r="S675" s="345"/>
      <c r="T675" s="345"/>
    </row>
    <row r="676" customFormat="false" ht="12.75" hidden="false" customHeight="false" outlineLevel="0" collapsed="false">
      <c r="A676" s="341"/>
      <c r="B676" s="342"/>
      <c r="C676" s="342"/>
      <c r="D676" s="343"/>
      <c r="E676" s="342"/>
      <c r="F676" s="342"/>
      <c r="G676" s="344"/>
      <c r="H676" s="342"/>
      <c r="I676" s="345"/>
      <c r="J676" s="345"/>
      <c r="K676" s="345"/>
      <c r="L676" s="345"/>
      <c r="M676" s="345"/>
      <c r="N676" s="345"/>
      <c r="O676" s="345"/>
      <c r="P676" s="345"/>
      <c r="Q676" s="345"/>
      <c r="R676" s="345"/>
      <c r="S676" s="345"/>
      <c r="T676" s="345"/>
    </row>
    <row r="677" customFormat="false" ht="12.75" hidden="false" customHeight="false" outlineLevel="0" collapsed="false">
      <c r="A677" s="341"/>
      <c r="B677" s="342"/>
      <c r="C677" s="342"/>
      <c r="D677" s="343"/>
      <c r="E677" s="342"/>
      <c r="F677" s="342"/>
      <c r="G677" s="344"/>
      <c r="H677" s="342"/>
      <c r="I677" s="345"/>
      <c r="J677" s="345"/>
      <c r="K677" s="345"/>
      <c r="L677" s="345"/>
      <c r="M677" s="345"/>
      <c r="N677" s="345"/>
      <c r="O677" s="345"/>
      <c r="P677" s="345"/>
      <c r="Q677" s="345"/>
      <c r="R677" s="345"/>
      <c r="S677" s="345"/>
      <c r="T677" s="345"/>
    </row>
    <row r="678" customFormat="false" ht="12.75" hidden="false" customHeight="false" outlineLevel="0" collapsed="false">
      <c r="A678" s="341"/>
      <c r="B678" s="342"/>
      <c r="C678" s="342"/>
      <c r="D678" s="343"/>
      <c r="E678" s="342"/>
      <c r="F678" s="342"/>
      <c r="G678" s="344"/>
      <c r="H678" s="342"/>
      <c r="I678" s="345"/>
      <c r="J678" s="345"/>
      <c r="K678" s="345"/>
      <c r="L678" s="345"/>
      <c r="M678" s="345"/>
      <c r="N678" s="345"/>
      <c r="O678" s="345"/>
      <c r="P678" s="345"/>
      <c r="Q678" s="345"/>
      <c r="R678" s="345"/>
      <c r="S678" s="345"/>
      <c r="T678" s="345"/>
    </row>
    <row r="679" customFormat="false" ht="12.75" hidden="false" customHeight="false" outlineLevel="0" collapsed="false">
      <c r="A679" s="341"/>
      <c r="B679" s="342"/>
      <c r="C679" s="342"/>
      <c r="D679" s="343"/>
      <c r="E679" s="342"/>
      <c r="F679" s="342"/>
      <c r="G679" s="344"/>
      <c r="H679" s="342"/>
      <c r="I679" s="345"/>
      <c r="J679" s="345"/>
      <c r="K679" s="345"/>
      <c r="L679" s="345"/>
      <c r="M679" s="345"/>
      <c r="N679" s="345"/>
      <c r="O679" s="345"/>
      <c r="P679" s="345"/>
      <c r="Q679" s="345"/>
      <c r="R679" s="345"/>
      <c r="S679" s="345"/>
      <c r="T679" s="345"/>
    </row>
    <row r="680" customFormat="false" ht="12.75" hidden="false" customHeight="false" outlineLevel="0" collapsed="false">
      <c r="A680" s="341"/>
      <c r="B680" s="342"/>
      <c r="C680" s="342"/>
      <c r="D680" s="343"/>
      <c r="E680" s="342"/>
      <c r="F680" s="342"/>
      <c r="G680" s="344"/>
      <c r="H680" s="342"/>
      <c r="I680" s="345"/>
      <c r="J680" s="345"/>
      <c r="K680" s="345"/>
      <c r="L680" s="345"/>
      <c r="M680" s="345"/>
      <c r="N680" s="345"/>
      <c r="O680" s="345"/>
      <c r="P680" s="345"/>
      <c r="Q680" s="345"/>
      <c r="R680" s="345"/>
      <c r="S680" s="345"/>
      <c r="T680" s="345"/>
    </row>
    <row r="681" customFormat="false" ht="12.75" hidden="false" customHeight="false" outlineLevel="0" collapsed="false">
      <c r="A681" s="341"/>
      <c r="B681" s="342"/>
      <c r="C681" s="342"/>
      <c r="D681" s="343"/>
      <c r="E681" s="342"/>
      <c r="F681" s="342"/>
      <c r="G681" s="344"/>
      <c r="H681" s="342"/>
      <c r="I681" s="345"/>
      <c r="J681" s="345"/>
      <c r="K681" s="345"/>
      <c r="L681" s="345"/>
      <c r="M681" s="345"/>
      <c r="N681" s="345"/>
      <c r="O681" s="345"/>
      <c r="P681" s="345"/>
      <c r="Q681" s="345"/>
      <c r="R681" s="345"/>
      <c r="S681" s="345"/>
      <c r="T681" s="345"/>
    </row>
    <row r="682" customFormat="false" ht="12.75" hidden="false" customHeight="false" outlineLevel="0" collapsed="false">
      <c r="A682" s="341"/>
      <c r="B682" s="342"/>
      <c r="C682" s="342"/>
      <c r="D682" s="343"/>
      <c r="E682" s="342"/>
      <c r="F682" s="342"/>
      <c r="G682" s="344"/>
      <c r="H682" s="342"/>
      <c r="I682" s="345"/>
      <c r="J682" s="345"/>
      <c r="K682" s="345"/>
      <c r="L682" s="345"/>
      <c r="M682" s="345"/>
      <c r="N682" s="345"/>
      <c r="O682" s="345"/>
      <c r="P682" s="345"/>
      <c r="Q682" s="345"/>
      <c r="R682" s="345"/>
      <c r="S682" s="345"/>
      <c r="T682" s="345"/>
    </row>
    <row r="683" customFormat="false" ht="12.75" hidden="false" customHeight="false" outlineLevel="0" collapsed="false">
      <c r="A683" s="341"/>
      <c r="B683" s="342"/>
      <c r="C683" s="342"/>
      <c r="D683" s="343"/>
      <c r="E683" s="342"/>
      <c r="F683" s="342"/>
      <c r="G683" s="344"/>
      <c r="H683" s="342"/>
      <c r="I683" s="345"/>
      <c r="J683" s="345"/>
      <c r="K683" s="345"/>
      <c r="L683" s="345"/>
      <c r="M683" s="345"/>
      <c r="N683" s="345"/>
      <c r="O683" s="345"/>
      <c r="P683" s="345"/>
      <c r="Q683" s="345"/>
      <c r="R683" s="345"/>
      <c r="S683" s="345"/>
      <c r="T683" s="345"/>
    </row>
    <row r="684" customFormat="false" ht="12.75" hidden="false" customHeight="false" outlineLevel="0" collapsed="false">
      <c r="A684" s="341"/>
      <c r="B684" s="342"/>
      <c r="C684" s="342"/>
      <c r="D684" s="343"/>
      <c r="E684" s="342"/>
      <c r="F684" s="342"/>
      <c r="G684" s="344"/>
      <c r="H684" s="342"/>
      <c r="I684" s="345"/>
      <c r="J684" s="345"/>
      <c r="K684" s="345"/>
      <c r="L684" s="345"/>
      <c r="M684" s="345"/>
      <c r="N684" s="345"/>
      <c r="O684" s="345"/>
      <c r="P684" s="345"/>
      <c r="Q684" s="345"/>
      <c r="R684" s="345"/>
      <c r="S684" s="345"/>
      <c r="T684" s="345"/>
    </row>
    <row r="685" customFormat="false" ht="12.75" hidden="false" customHeight="false" outlineLevel="0" collapsed="false">
      <c r="A685" s="341"/>
      <c r="B685" s="342"/>
      <c r="C685" s="342"/>
      <c r="D685" s="343"/>
      <c r="E685" s="342"/>
      <c r="F685" s="342"/>
      <c r="G685" s="344"/>
      <c r="H685" s="342"/>
      <c r="I685" s="345"/>
      <c r="J685" s="345"/>
      <c r="K685" s="345"/>
      <c r="L685" s="345"/>
      <c r="M685" s="345"/>
      <c r="N685" s="345"/>
      <c r="O685" s="345"/>
      <c r="P685" s="345"/>
      <c r="Q685" s="345"/>
      <c r="R685" s="345"/>
      <c r="S685" s="345"/>
      <c r="T685" s="345"/>
    </row>
    <row r="686" customFormat="false" ht="12.75" hidden="false" customHeight="false" outlineLevel="0" collapsed="false">
      <c r="A686" s="341"/>
      <c r="B686" s="342"/>
      <c r="C686" s="342"/>
      <c r="D686" s="343"/>
      <c r="E686" s="342"/>
      <c r="F686" s="342"/>
      <c r="G686" s="344"/>
      <c r="H686" s="342"/>
      <c r="I686" s="345"/>
      <c r="J686" s="345"/>
      <c r="K686" s="345"/>
      <c r="L686" s="345"/>
      <c r="M686" s="345"/>
      <c r="N686" s="345"/>
      <c r="O686" s="345"/>
      <c r="P686" s="345"/>
      <c r="Q686" s="345"/>
      <c r="R686" s="345"/>
      <c r="S686" s="345"/>
      <c r="T686" s="345"/>
    </row>
    <row r="687" customFormat="false" ht="12.75" hidden="false" customHeight="false" outlineLevel="0" collapsed="false">
      <c r="A687" s="341"/>
      <c r="B687" s="342"/>
      <c r="C687" s="342"/>
      <c r="D687" s="343"/>
      <c r="E687" s="342"/>
      <c r="F687" s="342"/>
      <c r="G687" s="344"/>
      <c r="H687" s="342"/>
      <c r="I687" s="345"/>
      <c r="J687" s="345"/>
      <c r="K687" s="345"/>
      <c r="L687" s="345"/>
      <c r="M687" s="345"/>
      <c r="N687" s="345"/>
      <c r="O687" s="345"/>
      <c r="P687" s="345"/>
      <c r="Q687" s="345"/>
      <c r="R687" s="345"/>
      <c r="S687" s="345"/>
      <c r="T687" s="345"/>
    </row>
    <row r="688" customFormat="false" ht="12.75" hidden="false" customHeight="false" outlineLevel="0" collapsed="false">
      <c r="A688" s="341"/>
      <c r="B688" s="342"/>
      <c r="C688" s="342"/>
      <c r="D688" s="343"/>
      <c r="E688" s="342"/>
      <c r="F688" s="342"/>
      <c r="G688" s="344"/>
      <c r="H688" s="342"/>
      <c r="I688" s="345"/>
      <c r="J688" s="345"/>
      <c r="K688" s="345"/>
      <c r="L688" s="345"/>
      <c r="M688" s="345"/>
      <c r="N688" s="345"/>
      <c r="O688" s="345"/>
      <c r="P688" s="345"/>
      <c r="Q688" s="345"/>
      <c r="R688" s="345"/>
      <c r="S688" s="345"/>
      <c r="T688" s="345"/>
    </row>
    <row r="689" customFormat="false" ht="12.75" hidden="false" customHeight="false" outlineLevel="0" collapsed="false">
      <c r="A689" s="341"/>
      <c r="B689" s="342"/>
      <c r="C689" s="342"/>
      <c r="D689" s="343"/>
      <c r="E689" s="342"/>
      <c r="F689" s="342"/>
      <c r="G689" s="344"/>
      <c r="H689" s="342"/>
      <c r="I689" s="345"/>
      <c r="J689" s="345"/>
      <c r="K689" s="345"/>
      <c r="L689" s="345"/>
      <c r="M689" s="345"/>
      <c r="N689" s="345"/>
      <c r="O689" s="345"/>
      <c r="P689" s="345"/>
      <c r="Q689" s="345"/>
      <c r="R689" s="345"/>
      <c r="S689" s="345"/>
      <c r="T689" s="345"/>
    </row>
    <row r="690" customFormat="false" ht="12.75" hidden="false" customHeight="false" outlineLevel="0" collapsed="false">
      <c r="A690" s="341"/>
      <c r="B690" s="342"/>
      <c r="C690" s="342"/>
      <c r="D690" s="343"/>
      <c r="E690" s="342"/>
      <c r="F690" s="342"/>
      <c r="G690" s="344"/>
      <c r="H690" s="342"/>
      <c r="I690" s="345"/>
      <c r="J690" s="345"/>
      <c r="K690" s="345"/>
      <c r="L690" s="345"/>
      <c r="M690" s="345"/>
      <c r="N690" s="345"/>
      <c r="O690" s="345"/>
      <c r="P690" s="345"/>
      <c r="Q690" s="345"/>
      <c r="R690" s="345"/>
      <c r="S690" s="345"/>
      <c r="T690" s="345"/>
    </row>
    <row r="691" customFormat="false" ht="12.75" hidden="false" customHeight="false" outlineLevel="0" collapsed="false">
      <c r="A691" s="341"/>
      <c r="B691" s="342"/>
      <c r="C691" s="342"/>
      <c r="D691" s="343"/>
      <c r="E691" s="342"/>
      <c r="F691" s="342"/>
      <c r="G691" s="344"/>
      <c r="H691" s="342"/>
      <c r="I691" s="345"/>
      <c r="J691" s="345"/>
      <c r="K691" s="345"/>
      <c r="L691" s="345"/>
      <c r="M691" s="345"/>
      <c r="N691" s="345"/>
      <c r="O691" s="345"/>
      <c r="P691" s="345"/>
      <c r="Q691" s="345"/>
      <c r="R691" s="345"/>
      <c r="S691" s="345"/>
      <c r="T691" s="345"/>
    </row>
    <row r="692" customFormat="false" ht="12.75" hidden="false" customHeight="false" outlineLevel="0" collapsed="false">
      <c r="A692" s="341"/>
      <c r="B692" s="342"/>
      <c r="C692" s="342"/>
      <c r="D692" s="343"/>
      <c r="E692" s="342"/>
      <c r="F692" s="342"/>
      <c r="G692" s="344"/>
      <c r="H692" s="342"/>
      <c r="I692" s="345"/>
      <c r="J692" s="345"/>
      <c r="K692" s="345"/>
      <c r="L692" s="345"/>
      <c r="M692" s="345"/>
      <c r="N692" s="345"/>
      <c r="O692" s="345"/>
      <c r="P692" s="345"/>
      <c r="Q692" s="345"/>
      <c r="R692" s="345"/>
      <c r="S692" s="345"/>
      <c r="T692" s="345"/>
    </row>
    <row r="693" customFormat="false" ht="12.75" hidden="false" customHeight="false" outlineLevel="0" collapsed="false">
      <c r="A693" s="341"/>
      <c r="B693" s="342"/>
      <c r="C693" s="342"/>
      <c r="D693" s="343"/>
      <c r="E693" s="342"/>
      <c r="F693" s="342"/>
      <c r="G693" s="344"/>
      <c r="H693" s="342"/>
      <c r="I693" s="345"/>
      <c r="J693" s="345"/>
      <c r="K693" s="345"/>
      <c r="L693" s="345"/>
      <c r="M693" s="345"/>
      <c r="N693" s="345"/>
      <c r="O693" s="345"/>
      <c r="P693" s="345"/>
      <c r="Q693" s="345"/>
      <c r="R693" s="345"/>
      <c r="S693" s="345"/>
      <c r="T693" s="345"/>
    </row>
    <row r="694" customFormat="false" ht="12.75" hidden="false" customHeight="false" outlineLevel="0" collapsed="false">
      <c r="A694" s="341"/>
      <c r="B694" s="342"/>
      <c r="C694" s="342"/>
      <c r="D694" s="343"/>
      <c r="E694" s="342"/>
      <c r="F694" s="342"/>
      <c r="G694" s="344"/>
      <c r="H694" s="342"/>
      <c r="I694" s="345"/>
      <c r="J694" s="345"/>
      <c r="K694" s="345"/>
      <c r="L694" s="345"/>
      <c r="M694" s="345"/>
      <c r="N694" s="345"/>
      <c r="O694" s="345"/>
      <c r="P694" s="345"/>
      <c r="Q694" s="345"/>
      <c r="R694" s="345"/>
      <c r="S694" s="345"/>
      <c r="T694" s="345"/>
    </row>
    <row r="695" customFormat="false" ht="12.75" hidden="false" customHeight="false" outlineLevel="0" collapsed="false">
      <c r="A695" s="341"/>
      <c r="B695" s="342"/>
      <c r="C695" s="342"/>
      <c r="D695" s="343"/>
      <c r="E695" s="342"/>
      <c r="F695" s="342"/>
      <c r="G695" s="344"/>
      <c r="H695" s="342"/>
      <c r="I695" s="345"/>
      <c r="J695" s="345"/>
      <c r="K695" s="345"/>
      <c r="L695" s="345"/>
      <c r="M695" s="345"/>
      <c r="N695" s="345"/>
      <c r="O695" s="345"/>
      <c r="P695" s="345"/>
      <c r="Q695" s="345"/>
      <c r="R695" s="345"/>
      <c r="S695" s="345"/>
      <c r="T695" s="345"/>
    </row>
    <row r="696" customFormat="false" ht="12.75" hidden="false" customHeight="false" outlineLevel="0" collapsed="false">
      <c r="A696" s="341"/>
      <c r="B696" s="342"/>
      <c r="C696" s="342"/>
      <c r="D696" s="343"/>
      <c r="E696" s="342"/>
      <c r="F696" s="342"/>
      <c r="G696" s="344"/>
      <c r="H696" s="342"/>
      <c r="I696" s="345"/>
      <c r="J696" s="345"/>
      <c r="K696" s="345"/>
      <c r="L696" s="345"/>
      <c r="M696" s="345"/>
      <c r="N696" s="345"/>
      <c r="O696" s="345"/>
      <c r="P696" s="345"/>
      <c r="Q696" s="345"/>
      <c r="R696" s="345"/>
      <c r="S696" s="345"/>
      <c r="T696" s="345"/>
    </row>
    <row r="697" customFormat="false" ht="12.75" hidden="false" customHeight="false" outlineLevel="0" collapsed="false">
      <c r="A697" s="341"/>
      <c r="B697" s="342"/>
      <c r="C697" s="342"/>
      <c r="D697" s="343"/>
      <c r="E697" s="342"/>
      <c r="F697" s="342"/>
      <c r="G697" s="344"/>
      <c r="H697" s="342"/>
      <c r="I697" s="345"/>
      <c r="J697" s="345"/>
      <c r="K697" s="345"/>
      <c r="L697" s="345"/>
      <c r="M697" s="345"/>
      <c r="N697" s="345"/>
      <c r="O697" s="345"/>
      <c r="P697" s="345"/>
      <c r="Q697" s="345"/>
      <c r="R697" s="345"/>
      <c r="S697" s="345"/>
      <c r="T697" s="345"/>
    </row>
    <row r="698" customFormat="false" ht="12.75" hidden="false" customHeight="false" outlineLevel="0" collapsed="false">
      <c r="A698" s="341"/>
      <c r="B698" s="342"/>
      <c r="C698" s="342"/>
      <c r="D698" s="343"/>
      <c r="E698" s="342"/>
      <c r="F698" s="342"/>
      <c r="G698" s="344"/>
      <c r="H698" s="342"/>
      <c r="I698" s="345"/>
      <c r="J698" s="345"/>
      <c r="K698" s="345"/>
      <c r="L698" s="345"/>
      <c r="M698" s="345"/>
      <c r="N698" s="345"/>
      <c r="O698" s="345"/>
      <c r="P698" s="345"/>
      <c r="Q698" s="345"/>
      <c r="R698" s="345"/>
      <c r="S698" s="345"/>
      <c r="T698" s="345"/>
    </row>
    <row r="699" customFormat="false" ht="12.75" hidden="false" customHeight="false" outlineLevel="0" collapsed="false">
      <c r="A699" s="341"/>
      <c r="B699" s="342"/>
      <c r="C699" s="342"/>
      <c r="D699" s="343"/>
      <c r="E699" s="342"/>
      <c r="F699" s="342"/>
      <c r="G699" s="344"/>
      <c r="H699" s="342"/>
      <c r="I699" s="345"/>
      <c r="J699" s="345"/>
      <c r="K699" s="345"/>
      <c r="L699" s="345"/>
      <c r="M699" s="345"/>
      <c r="N699" s="345"/>
      <c r="O699" s="345"/>
      <c r="P699" s="345"/>
      <c r="Q699" s="345"/>
      <c r="R699" s="345"/>
      <c r="S699" s="345"/>
      <c r="T699" s="345"/>
    </row>
    <row r="700" customFormat="false" ht="12.75" hidden="false" customHeight="false" outlineLevel="0" collapsed="false">
      <c r="A700" s="341"/>
      <c r="B700" s="342"/>
      <c r="C700" s="342"/>
      <c r="D700" s="343"/>
      <c r="E700" s="342"/>
      <c r="F700" s="342"/>
      <c r="G700" s="344"/>
      <c r="H700" s="342"/>
      <c r="I700" s="345"/>
      <c r="J700" s="345"/>
      <c r="K700" s="345"/>
      <c r="L700" s="345"/>
      <c r="M700" s="345"/>
      <c r="N700" s="345"/>
      <c r="O700" s="345"/>
      <c r="P700" s="345"/>
      <c r="Q700" s="345"/>
      <c r="R700" s="345"/>
      <c r="S700" s="345"/>
      <c r="T700" s="345"/>
    </row>
    <row r="701" customFormat="false" ht="12.75" hidden="false" customHeight="false" outlineLevel="0" collapsed="false">
      <c r="A701" s="341"/>
      <c r="B701" s="342"/>
      <c r="C701" s="342"/>
      <c r="D701" s="343"/>
      <c r="E701" s="342"/>
      <c r="F701" s="342"/>
      <c r="G701" s="344"/>
      <c r="H701" s="342"/>
      <c r="I701" s="345"/>
      <c r="J701" s="345"/>
      <c r="K701" s="345"/>
      <c r="L701" s="345"/>
      <c r="M701" s="345"/>
      <c r="N701" s="345"/>
      <c r="O701" s="345"/>
      <c r="P701" s="345"/>
      <c r="Q701" s="345"/>
      <c r="R701" s="345"/>
      <c r="S701" s="345"/>
      <c r="T701" s="345"/>
    </row>
    <row r="702" customFormat="false" ht="12.75" hidden="false" customHeight="false" outlineLevel="0" collapsed="false">
      <c r="A702" s="341"/>
      <c r="B702" s="342"/>
      <c r="C702" s="342"/>
      <c r="D702" s="343"/>
      <c r="E702" s="342"/>
      <c r="F702" s="342"/>
      <c r="G702" s="344"/>
      <c r="H702" s="342"/>
      <c r="I702" s="345"/>
      <c r="J702" s="345"/>
      <c r="K702" s="345"/>
      <c r="L702" s="345"/>
      <c r="M702" s="345"/>
      <c r="N702" s="345"/>
      <c r="O702" s="345"/>
      <c r="P702" s="345"/>
      <c r="Q702" s="345"/>
      <c r="R702" s="345"/>
      <c r="S702" s="345"/>
      <c r="T702" s="345"/>
    </row>
    <row r="703" customFormat="false" ht="12.75" hidden="false" customHeight="false" outlineLevel="0" collapsed="false">
      <c r="A703" s="341"/>
      <c r="B703" s="342"/>
      <c r="C703" s="342"/>
      <c r="D703" s="343"/>
      <c r="E703" s="342"/>
      <c r="F703" s="342"/>
      <c r="G703" s="344"/>
      <c r="H703" s="342"/>
      <c r="I703" s="345"/>
      <c r="J703" s="345"/>
      <c r="K703" s="345"/>
      <c r="L703" s="345"/>
      <c r="M703" s="345"/>
      <c r="N703" s="345"/>
      <c r="O703" s="345"/>
      <c r="P703" s="345"/>
      <c r="Q703" s="345"/>
      <c r="R703" s="345"/>
      <c r="S703" s="345"/>
      <c r="T703" s="345"/>
    </row>
    <row r="704" customFormat="false" ht="12.75" hidden="false" customHeight="false" outlineLevel="0" collapsed="false">
      <c r="A704" s="341"/>
      <c r="B704" s="342"/>
      <c r="C704" s="342"/>
      <c r="D704" s="343"/>
      <c r="E704" s="342"/>
      <c r="F704" s="342"/>
      <c r="G704" s="344"/>
      <c r="H704" s="342"/>
      <c r="I704" s="345"/>
      <c r="J704" s="345"/>
      <c r="K704" s="345"/>
      <c r="L704" s="345"/>
      <c r="M704" s="345"/>
      <c r="N704" s="345"/>
      <c r="O704" s="345"/>
      <c r="P704" s="345"/>
      <c r="Q704" s="345"/>
      <c r="R704" s="345"/>
      <c r="S704" s="345"/>
      <c r="T704" s="345"/>
    </row>
    <row r="705" customFormat="false" ht="12.75" hidden="false" customHeight="false" outlineLevel="0" collapsed="false">
      <c r="A705" s="341"/>
      <c r="B705" s="342"/>
      <c r="C705" s="342"/>
      <c r="D705" s="343"/>
      <c r="E705" s="342"/>
      <c r="F705" s="342"/>
      <c r="G705" s="344"/>
      <c r="H705" s="342"/>
      <c r="I705" s="345"/>
      <c r="J705" s="345"/>
      <c r="K705" s="345"/>
      <c r="L705" s="345"/>
      <c r="M705" s="345"/>
      <c r="N705" s="345"/>
      <c r="O705" s="345"/>
      <c r="P705" s="345"/>
      <c r="Q705" s="345"/>
      <c r="R705" s="345"/>
      <c r="S705" s="345"/>
      <c r="T705" s="345"/>
    </row>
    <row r="706" customFormat="false" ht="12.75" hidden="false" customHeight="false" outlineLevel="0" collapsed="false">
      <c r="A706" s="341"/>
      <c r="B706" s="342"/>
      <c r="C706" s="342"/>
      <c r="D706" s="343"/>
      <c r="E706" s="342"/>
      <c r="F706" s="342"/>
      <c r="G706" s="344"/>
      <c r="H706" s="342"/>
      <c r="I706" s="345"/>
      <c r="J706" s="345"/>
      <c r="K706" s="345"/>
      <c r="L706" s="345"/>
      <c r="M706" s="345"/>
      <c r="N706" s="345"/>
      <c r="O706" s="345"/>
      <c r="P706" s="345"/>
      <c r="Q706" s="345"/>
      <c r="R706" s="345"/>
      <c r="S706" s="345"/>
      <c r="T706" s="345"/>
    </row>
    <row r="707" customFormat="false" ht="12.75" hidden="false" customHeight="false" outlineLevel="0" collapsed="false">
      <c r="A707" s="341"/>
      <c r="B707" s="342"/>
      <c r="C707" s="342"/>
      <c r="D707" s="343"/>
      <c r="E707" s="342"/>
      <c r="F707" s="342"/>
      <c r="G707" s="344"/>
      <c r="H707" s="342"/>
      <c r="I707" s="345"/>
      <c r="J707" s="345"/>
      <c r="K707" s="345"/>
      <c r="L707" s="345"/>
      <c r="M707" s="345"/>
      <c r="N707" s="345"/>
      <c r="O707" s="345"/>
      <c r="P707" s="345"/>
      <c r="Q707" s="345"/>
      <c r="R707" s="345"/>
      <c r="S707" s="345"/>
      <c r="T707" s="345"/>
    </row>
    <row r="708" customFormat="false" ht="12.75" hidden="false" customHeight="false" outlineLevel="0" collapsed="false">
      <c r="A708" s="341"/>
      <c r="B708" s="342"/>
      <c r="C708" s="342"/>
      <c r="D708" s="343"/>
      <c r="E708" s="342"/>
      <c r="F708" s="342"/>
      <c r="G708" s="344"/>
      <c r="H708" s="342"/>
      <c r="I708" s="345"/>
      <c r="J708" s="345"/>
      <c r="K708" s="345"/>
      <c r="L708" s="345"/>
      <c r="M708" s="345"/>
      <c r="N708" s="345"/>
      <c r="O708" s="345"/>
      <c r="P708" s="345"/>
      <c r="Q708" s="345"/>
      <c r="R708" s="345"/>
      <c r="S708" s="345"/>
      <c r="T708" s="345"/>
    </row>
    <row r="709" customFormat="false" ht="12.75" hidden="false" customHeight="false" outlineLevel="0" collapsed="false">
      <c r="A709" s="341"/>
      <c r="B709" s="342"/>
      <c r="C709" s="342"/>
      <c r="D709" s="343"/>
      <c r="E709" s="342"/>
      <c r="F709" s="342"/>
      <c r="G709" s="344"/>
      <c r="H709" s="342"/>
      <c r="I709" s="345"/>
      <c r="J709" s="345"/>
      <c r="K709" s="345"/>
      <c r="L709" s="345"/>
      <c r="M709" s="345"/>
      <c r="N709" s="345"/>
      <c r="O709" s="345"/>
      <c r="P709" s="345"/>
      <c r="Q709" s="345"/>
      <c r="R709" s="345"/>
      <c r="S709" s="345"/>
      <c r="T709" s="345"/>
    </row>
    <row r="710" customFormat="false" ht="12.75" hidden="false" customHeight="false" outlineLevel="0" collapsed="false">
      <c r="A710" s="341"/>
      <c r="B710" s="342"/>
      <c r="C710" s="342"/>
      <c r="D710" s="343"/>
      <c r="E710" s="342"/>
      <c r="F710" s="342"/>
      <c r="G710" s="344"/>
      <c r="H710" s="342"/>
      <c r="I710" s="345"/>
      <c r="J710" s="345"/>
      <c r="K710" s="345"/>
      <c r="L710" s="345"/>
      <c r="M710" s="345"/>
      <c r="N710" s="345"/>
      <c r="O710" s="345"/>
      <c r="P710" s="345"/>
      <c r="Q710" s="345"/>
      <c r="R710" s="345"/>
      <c r="S710" s="345"/>
      <c r="T710" s="345"/>
    </row>
    <row r="711" customFormat="false" ht="12.75" hidden="false" customHeight="false" outlineLevel="0" collapsed="false">
      <c r="A711" s="341"/>
      <c r="B711" s="342"/>
      <c r="C711" s="342"/>
      <c r="D711" s="343"/>
      <c r="E711" s="342"/>
      <c r="F711" s="342"/>
      <c r="G711" s="344"/>
      <c r="H711" s="342"/>
      <c r="I711" s="345"/>
      <c r="J711" s="345"/>
      <c r="K711" s="345"/>
      <c r="L711" s="345"/>
      <c r="M711" s="345"/>
      <c r="N711" s="345"/>
      <c r="O711" s="345"/>
      <c r="P711" s="345"/>
      <c r="Q711" s="345"/>
      <c r="R711" s="345"/>
      <c r="S711" s="345"/>
      <c r="T711" s="345"/>
    </row>
    <row r="712" customFormat="false" ht="12.75" hidden="false" customHeight="false" outlineLevel="0" collapsed="false">
      <c r="A712" s="341"/>
      <c r="B712" s="342"/>
      <c r="C712" s="342"/>
      <c r="D712" s="343"/>
      <c r="E712" s="342"/>
      <c r="F712" s="342"/>
      <c r="G712" s="344"/>
      <c r="H712" s="342"/>
      <c r="I712" s="345"/>
      <c r="J712" s="345"/>
      <c r="K712" s="345"/>
      <c r="L712" s="345"/>
      <c r="M712" s="345"/>
      <c r="N712" s="345"/>
      <c r="O712" s="345"/>
      <c r="P712" s="345"/>
      <c r="Q712" s="345"/>
      <c r="R712" s="345"/>
      <c r="S712" s="345"/>
      <c r="T712" s="345"/>
    </row>
    <row r="713" customFormat="false" ht="12.75" hidden="false" customHeight="false" outlineLevel="0" collapsed="false">
      <c r="A713" s="341"/>
      <c r="B713" s="342"/>
      <c r="C713" s="342"/>
      <c r="D713" s="343"/>
      <c r="E713" s="342"/>
      <c r="F713" s="342"/>
      <c r="G713" s="344"/>
      <c r="H713" s="342"/>
      <c r="I713" s="345"/>
      <c r="J713" s="345"/>
      <c r="K713" s="345"/>
      <c r="L713" s="345"/>
      <c r="M713" s="345"/>
      <c r="N713" s="345"/>
      <c r="O713" s="345"/>
      <c r="P713" s="345"/>
      <c r="Q713" s="345"/>
      <c r="R713" s="345"/>
      <c r="S713" s="345"/>
      <c r="T713" s="345"/>
    </row>
    <row r="714" customFormat="false" ht="12.75" hidden="false" customHeight="false" outlineLevel="0" collapsed="false">
      <c r="A714" s="341"/>
      <c r="B714" s="342"/>
      <c r="C714" s="342"/>
      <c r="D714" s="343"/>
      <c r="E714" s="342"/>
      <c r="F714" s="342"/>
      <c r="G714" s="344"/>
      <c r="H714" s="342"/>
      <c r="I714" s="345"/>
      <c r="J714" s="345"/>
      <c r="K714" s="345"/>
      <c r="L714" s="345"/>
      <c r="M714" s="345"/>
      <c r="N714" s="345"/>
      <c r="O714" s="345"/>
      <c r="P714" s="345"/>
      <c r="Q714" s="345"/>
      <c r="R714" s="345"/>
      <c r="S714" s="345"/>
      <c r="T714" s="345"/>
    </row>
    <row r="715" customFormat="false" ht="12.75" hidden="false" customHeight="false" outlineLevel="0" collapsed="false">
      <c r="A715" s="341"/>
      <c r="B715" s="342"/>
      <c r="C715" s="342"/>
      <c r="D715" s="343"/>
      <c r="E715" s="342"/>
      <c r="F715" s="342"/>
      <c r="G715" s="344"/>
      <c r="H715" s="342"/>
      <c r="I715" s="345"/>
      <c r="J715" s="345"/>
      <c r="K715" s="345"/>
      <c r="L715" s="345"/>
      <c r="M715" s="345"/>
      <c r="N715" s="345"/>
      <c r="O715" s="345"/>
      <c r="P715" s="345"/>
      <c r="Q715" s="345"/>
      <c r="R715" s="345"/>
      <c r="S715" s="345"/>
      <c r="T715" s="345"/>
    </row>
    <row r="716" customFormat="false" ht="12.75" hidden="false" customHeight="false" outlineLevel="0" collapsed="false">
      <c r="A716" s="341"/>
      <c r="B716" s="342"/>
      <c r="C716" s="342"/>
      <c r="D716" s="343"/>
      <c r="E716" s="342"/>
      <c r="F716" s="342"/>
      <c r="G716" s="344"/>
      <c r="H716" s="342"/>
      <c r="I716" s="345"/>
      <c r="J716" s="345"/>
      <c r="K716" s="345"/>
      <c r="L716" s="345"/>
      <c r="M716" s="345"/>
      <c r="N716" s="345"/>
      <c r="O716" s="345"/>
      <c r="P716" s="345"/>
      <c r="Q716" s="345"/>
      <c r="R716" s="345"/>
      <c r="S716" s="345"/>
      <c r="T716" s="345"/>
    </row>
    <row r="717" customFormat="false" ht="12.75" hidden="false" customHeight="false" outlineLevel="0" collapsed="false">
      <c r="A717" s="341"/>
      <c r="B717" s="342"/>
      <c r="C717" s="342"/>
      <c r="D717" s="343"/>
      <c r="E717" s="342"/>
      <c r="F717" s="342"/>
      <c r="G717" s="344"/>
      <c r="H717" s="342"/>
      <c r="I717" s="345"/>
      <c r="J717" s="345"/>
      <c r="K717" s="345"/>
      <c r="L717" s="345"/>
      <c r="M717" s="345"/>
      <c r="N717" s="345"/>
      <c r="O717" s="345"/>
      <c r="P717" s="345"/>
      <c r="Q717" s="345"/>
      <c r="R717" s="345"/>
      <c r="S717" s="345"/>
      <c r="T717" s="345"/>
    </row>
    <row r="718" customFormat="false" ht="12.75" hidden="false" customHeight="false" outlineLevel="0" collapsed="false">
      <c r="A718" s="341"/>
      <c r="B718" s="342"/>
      <c r="C718" s="342"/>
      <c r="D718" s="343"/>
      <c r="E718" s="342"/>
      <c r="F718" s="342"/>
      <c r="G718" s="344"/>
      <c r="H718" s="342"/>
      <c r="I718" s="345"/>
      <c r="J718" s="345"/>
      <c r="K718" s="345"/>
      <c r="L718" s="345"/>
      <c r="M718" s="345"/>
      <c r="N718" s="345"/>
      <c r="O718" s="345"/>
      <c r="P718" s="345"/>
      <c r="Q718" s="345"/>
      <c r="R718" s="345"/>
      <c r="S718" s="345"/>
      <c r="T718" s="345"/>
    </row>
    <row r="719" customFormat="false" ht="12.75" hidden="false" customHeight="false" outlineLevel="0" collapsed="false">
      <c r="A719" s="341"/>
      <c r="B719" s="342"/>
      <c r="C719" s="342"/>
      <c r="D719" s="343"/>
      <c r="E719" s="342"/>
      <c r="F719" s="342"/>
      <c r="G719" s="344"/>
      <c r="H719" s="342"/>
      <c r="I719" s="345"/>
      <c r="J719" s="345"/>
      <c r="K719" s="345"/>
      <c r="L719" s="345"/>
      <c r="M719" s="345"/>
      <c r="N719" s="345"/>
      <c r="O719" s="345"/>
      <c r="P719" s="345"/>
      <c r="Q719" s="345"/>
      <c r="R719" s="345"/>
      <c r="S719" s="345"/>
      <c r="T719" s="345"/>
    </row>
    <row r="720" customFormat="false" ht="12.75" hidden="false" customHeight="false" outlineLevel="0" collapsed="false">
      <c r="A720" s="341"/>
      <c r="B720" s="342"/>
      <c r="C720" s="342"/>
      <c r="D720" s="343"/>
      <c r="E720" s="342"/>
      <c r="F720" s="342"/>
      <c r="G720" s="344"/>
      <c r="H720" s="342"/>
      <c r="I720" s="345"/>
      <c r="J720" s="345"/>
      <c r="K720" s="345"/>
      <c r="L720" s="345"/>
      <c r="M720" s="345"/>
      <c r="N720" s="345"/>
      <c r="O720" s="345"/>
      <c r="P720" s="345"/>
      <c r="Q720" s="345"/>
      <c r="R720" s="345"/>
      <c r="S720" s="345"/>
      <c r="T720" s="345"/>
    </row>
    <row r="721" customFormat="false" ht="12.75" hidden="false" customHeight="false" outlineLevel="0" collapsed="false">
      <c r="A721" s="341"/>
      <c r="B721" s="342"/>
      <c r="C721" s="342"/>
      <c r="D721" s="343"/>
      <c r="E721" s="342"/>
      <c r="F721" s="342"/>
      <c r="G721" s="344"/>
      <c r="H721" s="342"/>
      <c r="I721" s="345"/>
      <c r="J721" s="345"/>
      <c r="K721" s="345"/>
      <c r="L721" s="345"/>
      <c r="M721" s="345"/>
      <c r="N721" s="345"/>
      <c r="O721" s="345"/>
      <c r="P721" s="345"/>
      <c r="Q721" s="345"/>
      <c r="R721" s="345"/>
      <c r="S721" s="345"/>
      <c r="T721" s="345"/>
    </row>
    <row r="722" customFormat="false" ht="12.75" hidden="false" customHeight="false" outlineLevel="0" collapsed="false">
      <c r="A722" s="341"/>
      <c r="B722" s="342"/>
      <c r="C722" s="342"/>
      <c r="D722" s="343"/>
      <c r="E722" s="342"/>
      <c r="F722" s="342"/>
      <c r="G722" s="344"/>
      <c r="H722" s="342"/>
      <c r="I722" s="345"/>
      <c r="J722" s="345"/>
      <c r="K722" s="345"/>
      <c r="L722" s="345"/>
      <c r="M722" s="345"/>
      <c r="N722" s="345"/>
      <c r="O722" s="345"/>
      <c r="P722" s="345"/>
      <c r="Q722" s="345"/>
      <c r="R722" s="345"/>
      <c r="S722" s="345"/>
      <c r="T722" s="345"/>
    </row>
    <row r="723" customFormat="false" ht="12.75" hidden="false" customHeight="false" outlineLevel="0" collapsed="false">
      <c r="A723" s="341"/>
      <c r="B723" s="342"/>
      <c r="C723" s="342"/>
      <c r="D723" s="343"/>
      <c r="E723" s="342"/>
      <c r="F723" s="342"/>
      <c r="G723" s="344"/>
      <c r="H723" s="342"/>
      <c r="I723" s="345"/>
      <c r="J723" s="345"/>
      <c r="K723" s="345"/>
      <c r="L723" s="345"/>
      <c r="M723" s="345"/>
      <c r="N723" s="345"/>
      <c r="O723" s="345"/>
      <c r="P723" s="345"/>
      <c r="Q723" s="345"/>
      <c r="R723" s="345"/>
      <c r="S723" s="345"/>
      <c r="T723" s="345"/>
    </row>
    <row r="724" customFormat="false" ht="12.75" hidden="false" customHeight="false" outlineLevel="0" collapsed="false">
      <c r="A724" s="341"/>
      <c r="B724" s="342"/>
      <c r="C724" s="342"/>
      <c r="D724" s="343"/>
      <c r="E724" s="342"/>
      <c r="F724" s="342"/>
      <c r="G724" s="344"/>
      <c r="H724" s="342"/>
      <c r="I724" s="345"/>
      <c r="J724" s="345"/>
      <c r="K724" s="345"/>
      <c r="L724" s="345"/>
      <c r="M724" s="345"/>
      <c r="N724" s="345"/>
      <c r="O724" s="345"/>
      <c r="P724" s="345"/>
      <c r="Q724" s="345"/>
      <c r="R724" s="345"/>
      <c r="S724" s="345"/>
      <c r="T724" s="345"/>
    </row>
    <row r="725" customFormat="false" ht="12.75" hidden="false" customHeight="false" outlineLevel="0" collapsed="false">
      <c r="A725" s="341"/>
      <c r="B725" s="342"/>
      <c r="C725" s="342"/>
      <c r="D725" s="343"/>
      <c r="E725" s="342"/>
      <c r="F725" s="342"/>
      <c r="G725" s="344"/>
      <c r="H725" s="342"/>
      <c r="I725" s="345"/>
      <c r="J725" s="345"/>
      <c r="K725" s="345"/>
      <c r="L725" s="345"/>
      <c r="M725" s="345"/>
      <c r="N725" s="345"/>
      <c r="O725" s="345"/>
      <c r="P725" s="345"/>
      <c r="Q725" s="345"/>
      <c r="R725" s="345"/>
      <c r="S725" s="345"/>
      <c r="T725" s="345"/>
    </row>
    <row r="726" customFormat="false" ht="12.75" hidden="false" customHeight="false" outlineLevel="0" collapsed="false">
      <c r="A726" s="341"/>
      <c r="B726" s="342"/>
      <c r="C726" s="342"/>
      <c r="D726" s="343"/>
      <c r="E726" s="342"/>
      <c r="F726" s="342"/>
      <c r="G726" s="344"/>
      <c r="H726" s="342"/>
      <c r="I726" s="345"/>
      <c r="J726" s="345"/>
      <c r="K726" s="345"/>
      <c r="L726" s="345"/>
      <c r="M726" s="345"/>
      <c r="N726" s="345"/>
      <c r="O726" s="345"/>
      <c r="P726" s="345"/>
      <c r="Q726" s="345"/>
      <c r="R726" s="345"/>
      <c r="S726" s="345"/>
      <c r="T726" s="345"/>
    </row>
    <row r="727" customFormat="false" ht="12.75" hidden="false" customHeight="false" outlineLevel="0" collapsed="false">
      <c r="A727" s="341"/>
      <c r="B727" s="342"/>
      <c r="C727" s="342"/>
      <c r="D727" s="343"/>
      <c r="E727" s="342"/>
      <c r="F727" s="342"/>
      <c r="G727" s="344"/>
      <c r="H727" s="342"/>
      <c r="I727" s="345"/>
      <c r="J727" s="345"/>
      <c r="K727" s="345"/>
      <c r="L727" s="345"/>
      <c r="M727" s="345"/>
      <c r="N727" s="345"/>
      <c r="O727" s="345"/>
      <c r="P727" s="345"/>
      <c r="Q727" s="345"/>
      <c r="R727" s="345"/>
      <c r="S727" s="345"/>
      <c r="T727" s="345"/>
    </row>
    <row r="728" customFormat="false" ht="12.75" hidden="false" customHeight="false" outlineLevel="0" collapsed="false">
      <c r="A728" s="341"/>
      <c r="B728" s="342"/>
      <c r="C728" s="342"/>
      <c r="D728" s="343"/>
      <c r="E728" s="342"/>
      <c r="F728" s="342"/>
      <c r="G728" s="344"/>
      <c r="H728" s="342"/>
      <c r="I728" s="345"/>
      <c r="J728" s="345"/>
      <c r="K728" s="345"/>
      <c r="L728" s="345"/>
      <c r="M728" s="345"/>
      <c r="N728" s="345"/>
      <c r="O728" s="345"/>
      <c r="P728" s="345"/>
      <c r="Q728" s="345"/>
      <c r="R728" s="345"/>
      <c r="S728" s="345"/>
      <c r="T728" s="345"/>
    </row>
    <row r="729" customFormat="false" ht="12.75" hidden="false" customHeight="false" outlineLevel="0" collapsed="false">
      <c r="A729" s="341"/>
      <c r="B729" s="342"/>
      <c r="C729" s="342"/>
      <c r="D729" s="343"/>
      <c r="E729" s="342"/>
      <c r="F729" s="342"/>
      <c r="G729" s="344"/>
      <c r="H729" s="342"/>
      <c r="I729" s="345"/>
      <c r="J729" s="345"/>
      <c r="K729" s="345"/>
      <c r="L729" s="345"/>
      <c r="M729" s="345"/>
      <c r="N729" s="345"/>
      <c r="O729" s="345"/>
      <c r="P729" s="345"/>
      <c r="Q729" s="345"/>
      <c r="R729" s="345"/>
      <c r="S729" s="345"/>
      <c r="T729" s="345"/>
    </row>
    <row r="730" customFormat="false" ht="12.75" hidden="false" customHeight="false" outlineLevel="0" collapsed="false">
      <c r="A730" s="341"/>
      <c r="B730" s="342"/>
      <c r="C730" s="342"/>
      <c r="D730" s="343"/>
      <c r="E730" s="342"/>
      <c r="F730" s="342"/>
      <c r="G730" s="344"/>
      <c r="H730" s="342"/>
      <c r="I730" s="345"/>
      <c r="J730" s="345"/>
      <c r="K730" s="345"/>
      <c r="L730" s="345"/>
      <c r="M730" s="345"/>
      <c r="N730" s="345"/>
      <c r="O730" s="345"/>
      <c r="P730" s="345"/>
      <c r="Q730" s="345"/>
      <c r="R730" s="345"/>
      <c r="S730" s="345"/>
      <c r="T730" s="345"/>
    </row>
    <row r="731" customFormat="false" ht="12.75" hidden="false" customHeight="false" outlineLevel="0" collapsed="false">
      <c r="A731" s="341"/>
      <c r="B731" s="342"/>
      <c r="C731" s="342"/>
      <c r="D731" s="343"/>
      <c r="E731" s="342"/>
      <c r="F731" s="342"/>
      <c r="G731" s="344"/>
      <c r="H731" s="342"/>
      <c r="I731" s="345"/>
      <c r="J731" s="345"/>
      <c r="K731" s="345"/>
      <c r="L731" s="345"/>
      <c r="M731" s="345"/>
      <c r="N731" s="345"/>
      <c r="O731" s="345"/>
      <c r="P731" s="345"/>
      <c r="Q731" s="345"/>
      <c r="R731" s="345"/>
      <c r="S731" s="345"/>
      <c r="T731" s="345"/>
    </row>
    <row r="732" customFormat="false" ht="12.75" hidden="false" customHeight="false" outlineLevel="0" collapsed="false">
      <c r="A732" s="341"/>
      <c r="B732" s="342"/>
      <c r="C732" s="342"/>
      <c r="D732" s="343"/>
      <c r="E732" s="342"/>
      <c r="F732" s="342"/>
      <c r="G732" s="344"/>
      <c r="H732" s="342"/>
      <c r="I732" s="345"/>
      <c r="J732" s="345"/>
      <c r="K732" s="345"/>
      <c r="L732" s="345"/>
      <c r="M732" s="345"/>
      <c r="N732" s="345"/>
      <c r="O732" s="345"/>
      <c r="P732" s="345"/>
      <c r="Q732" s="345"/>
      <c r="R732" s="345"/>
      <c r="S732" s="345"/>
      <c r="T732" s="345"/>
    </row>
    <row r="733" customFormat="false" ht="12.75" hidden="false" customHeight="false" outlineLevel="0" collapsed="false">
      <c r="A733" s="341"/>
      <c r="B733" s="342"/>
      <c r="C733" s="342"/>
      <c r="D733" s="343"/>
      <c r="E733" s="342"/>
      <c r="F733" s="342"/>
      <c r="G733" s="344"/>
      <c r="H733" s="342"/>
      <c r="I733" s="345"/>
      <c r="J733" s="345"/>
      <c r="K733" s="345"/>
      <c r="L733" s="345"/>
      <c r="M733" s="345"/>
      <c r="N733" s="345"/>
      <c r="O733" s="345"/>
      <c r="P733" s="345"/>
      <c r="Q733" s="345"/>
      <c r="R733" s="345"/>
      <c r="S733" s="345"/>
      <c r="T733" s="345"/>
    </row>
    <row r="734" customFormat="false" ht="12.75" hidden="false" customHeight="false" outlineLevel="0" collapsed="false">
      <c r="A734" s="341"/>
      <c r="B734" s="342"/>
      <c r="C734" s="342"/>
      <c r="D734" s="343"/>
      <c r="E734" s="342"/>
      <c r="F734" s="342"/>
      <c r="G734" s="344"/>
      <c r="H734" s="342"/>
      <c r="I734" s="345"/>
      <c r="J734" s="345"/>
      <c r="K734" s="345"/>
      <c r="L734" s="345"/>
      <c r="M734" s="345"/>
      <c r="N734" s="345"/>
      <c r="O734" s="345"/>
      <c r="P734" s="345"/>
      <c r="Q734" s="345"/>
      <c r="R734" s="345"/>
      <c r="S734" s="345"/>
      <c r="T734" s="345"/>
    </row>
    <row r="735" customFormat="false" ht="12.75" hidden="false" customHeight="false" outlineLevel="0" collapsed="false">
      <c r="A735" s="341"/>
      <c r="B735" s="342"/>
      <c r="C735" s="342"/>
      <c r="D735" s="343"/>
      <c r="E735" s="342"/>
      <c r="F735" s="342"/>
      <c r="G735" s="344"/>
      <c r="H735" s="342"/>
      <c r="I735" s="345"/>
      <c r="J735" s="345"/>
      <c r="K735" s="345"/>
      <c r="L735" s="345"/>
      <c r="M735" s="345"/>
      <c r="N735" s="345"/>
      <c r="O735" s="345"/>
      <c r="P735" s="345"/>
      <c r="Q735" s="345"/>
      <c r="R735" s="345"/>
      <c r="S735" s="345"/>
      <c r="T735" s="345"/>
    </row>
    <row r="736" customFormat="false" ht="12.75" hidden="false" customHeight="false" outlineLevel="0" collapsed="false">
      <c r="A736" s="341"/>
      <c r="B736" s="342"/>
      <c r="C736" s="342"/>
      <c r="D736" s="343"/>
      <c r="E736" s="342"/>
      <c r="F736" s="342"/>
      <c r="G736" s="344"/>
      <c r="H736" s="342"/>
      <c r="I736" s="345"/>
      <c r="J736" s="345"/>
      <c r="K736" s="345"/>
      <c r="L736" s="345"/>
      <c r="M736" s="345"/>
      <c r="N736" s="345"/>
      <c r="O736" s="345"/>
      <c r="P736" s="345"/>
      <c r="Q736" s="345"/>
      <c r="R736" s="345"/>
      <c r="S736" s="345"/>
      <c r="T736" s="345"/>
    </row>
    <row r="737" customFormat="false" ht="12.75" hidden="false" customHeight="false" outlineLevel="0" collapsed="false">
      <c r="A737" s="341"/>
      <c r="B737" s="342"/>
      <c r="C737" s="342"/>
      <c r="D737" s="343"/>
      <c r="E737" s="342"/>
      <c r="F737" s="342"/>
      <c r="G737" s="344"/>
      <c r="H737" s="342"/>
      <c r="I737" s="345"/>
      <c r="J737" s="345"/>
      <c r="K737" s="345"/>
      <c r="L737" s="345"/>
      <c r="M737" s="345"/>
      <c r="N737" s="345"/>
      <c r="O737" s="345"/>
      <c r="P737" s="345"/>
      <c r="Q737" s="345"/>
      <c r="R737" s="345"/>
      <c r="S737" s="345"/>
      <c r="T737" s="345"/>
    </row>
    <row r="738" customFormat="false" ht="12.75" hidden="false" customHeight="false" outlineLevel="0" collapsed="false">
      <c r="A738" s="341"/>
      <c r="B738" s="342"/>
      <c r="C738" s="342"/>
      <c r="D738" s="343"/>
      <c r="E738" s="342"/>
      <c r="F738" s="342"/>
      <c r="G738" s="344"/>
      <c r="H738" s="342"/>
      <c r="I738" s="345"/>
      <c r="J738" s="345"/>
      <c r="K738" s="345"/>
      <c r="L738" s="345"/>
      <c r="M738" s="345"/>
      <c r="N738" s="345"/>
      <c r="O738" s="345"/>
      <c r="P738" s="345"/>
      <c r="Q738" s="345"/>
      <c r="R738" s="345"/>
      <c r="S738" s="345"/>
      <c r="T738" s="345"/>
    </row>
    <row r="739" customFormat="false" ht="12.75" hidden="false" customHeight="false" outlineLevel="0" collapsed="false">
      <c r="A739" s="341"/>
      <c r="B739" s="342"/>
      <c r="C739" s="342"/>
      <c r="D739" s="343"/>
      <c r="E739" s="342"/>
      <c r="F739" s="342"/>
      <c r="G739" s="344"/>
      <c r="H739" s="342"/>
      <c r="I739" s="345"/>
      <c r="J739" s="345"/>
      <c r="K739" s="345"/>
      <c r="L739" s="345"/>
      <c r="M739" s="345"/>
      <c r="N739" s="345"/>
      <c r="O739" s="345"/>
      <c r="P739" s="345"/>
      <c r="Q739" s="345"/>
      <c r="R739" s="345"/>
      <c r="S739" s="345"/>
      <c r="T739" s="345"/>
    </row>
    <row r="740" customFormat="false" ht="12.75" hidden="false" customHeight="false" outlineLevel="0" collapsed="false">
      <c r="A740" s="341"/>
      <c r="B740" s="342"/>
      <c r="C740" s="342"/>
      <c r="D740" s="343"/>
      <c r="E740" s="342"/>
      <c r="F740" s="342"/>
      <c r="G740" s="344"/>
      <c r="H740" s="342"/>
      <c r="I740" s="345"/>
      <c r="J740" s="345"/>
      <c r="K740" s="345"/>
      <c r="L740" s="345"/>
      <c r="M740" s="345"/>
      <c r="N740" s="345"/>
      <c r="O740" s="345"/>
      <c r="P740" s="345"/>
      <c r="Q740" s="345"/>
      <c r="R740" s="345"/>
      <c r="S740" s="345"/>
      <c r="T740" s="345"/>
    </row>
    <row r="741" customFormat="false" ht="12.75" hidden="false" customHeight="false" outlineLevel="0" collapsed="false">
      <c r="A741" s="341"/>
      <c r="B741" s="342"/>
      <c r="C741" s="342"/>
      <c r="D741" s="343"/>
      <c r="E741" s="342"/>
      <c r="F741" s="342"/>
      <c r="G741" s="344"/>
      <c r="H741" s="342"/>
      <c r="I741" s="345"/>
      <c r="J741" s="345"/>
      <c r="K741" s="345"/>
      <c r="L741" s="345"/>
      <c r="M741" s="345"/>
      <c r="N741" s="345"/>
      <c r="O741" s="345"/>
      <c r="P741" s="345"/>
      <c r="Q741" s="345"/>
      <c r="R741" s="345"/>
      <c r="S741" s="345"/>
      <c r="T741" s="345"/>
    </row>
    <row r="742" customFormat="false" ht="12.75" hidden="false" customHeight="false" outlineLevel="0" collapsed="false">
      <c r="A742" s="341"/>
      <c r="B742" s="342"/>
      <c r="C742" s="342"/>
      <c r="D742" s="343"/>
      <c r="E742" s="342"/>
      <c r="F742" s="342"/>
      <c r="G742" s="344"/>
      <c r="H742" s="342"/>
      <c r="I742" s="345"/>
      <c r="J742" s="345"/>
      <c r="K742" s="345"/>
      <c r="L742" s="345"/>
      <c r="M742" s="345"/>
      <c r="N742" s="345"/>
      <c r="O742" s="345"/>
      <c r="P742" s="345"/>
      <c r="Q742" s="345"/>
      <c r="R742" s="345"/>
      <c r="S742" s="345"/>
      <c r="T742" s="345"/>
    </row>
    <row r="743" customFormat="false" ht="12.75" hidden="false" customHeight="false" outlineLevel="0" collapsed="false">
      <c r="A743" s="341"/>
      <c r="B743" s="342"/>
      <c r="C743" s="342"/>
      <c r="D743" s="343"/>
      <c r="E743" s="342"/>
      <c r="F743" s="342"/>
      <c r="G743" s="344"/>
      <c r="H743" s="342"/>
      <c r="I743" s="345"/>
      <c r="J743" s="345"/>
      <c r="K743" s="345"/>
      <c r="L743" s="345"/>
      <c r="M743" s="345"/>
      <c r="N743" s="345"/>
      <c r="O743" s="345"/>
      <c r="P743" s="345"/>
      <c r="Q743" s="345"/>
      <c r="R743" s="345"/>
      <c r="S743" s="345"/>
      <c r="T743" s="345"/>
    </row>
    <row r="744" customFormat="false" ht="12.75" hidden="false" customHeight="false" outlineLevel="0" collapsed="false">
      <c r="A744" s="341"/>
      <c r="B744" s="342"/>
      <c r="C744" s="342"/>
      <c r="D744" s="343"/>
      <c r="E744" s="342"/>
      <c r="F744" s="342"/>
      <c r="G744" s="344"/>
      <c r="H744" s="342"/>
      <c r="I744" s="345"/>
      <c r="J744" s="345"/>
      <c r="K744" s="345"/>
      <c r="L744" s="345"/>
      <c r="M744" s="345"/>
      <c r="N744" s="345"/>
      <c r="O744" s="345"/>
      <c r="P744" s="345"/>
      <c r="Q744" s="345"/>
      <c r="R744" s="345"/>
      <c r="S744" s="345"/>
      <c r="T744" s="345"/>
    </row>
    <row r="745" customFormat="false" ht="12.75" hidden="false" customHeight="false" outlineLevel="0" collapsed="false">
      <c r="A745" s="341"/>
      <c r="B745" s="342"/>
      <c r="C745" s="342"/>
      <c r="D745" s="343"/>
      <c r="E745" s="342"/>
      <c r="F745" s="342"/>
      <c r="G745" s="344"/>
      <c r="H745" s="342"/>
      <c r="I745" s="345"/>
      <c r="J745" s="345"/>
      <c r="K745" s="345"/>
      <c r="L745" s="345"/>
      <c r="M745" s="345"/>
      <c r="N745" s="345"/>
      <c r="O745" s="345"/>
      <c r="P745" s="345"/>
      <c r="Q745" s="345"/>
      <c r="R745" s="345"/>
      <c r="S745" s="345"/>
      <c r="T745" s="345"/>
    </row>
    <row r="746" customFormat="false" ht="12.75" hidden="false" customHeight="false" outlineLevel="0" collapsed="false">
      <c r="A746" s="341"/>
      <c r="B746" s="342"/>
      <c r="C746" s="342"/>
      <c r="D746" s="343"/>
      <c r="E746" s="342"/>
      <c r="F746" s="342"/>
      <c r="G746" s="344"/>
      <c r="H746" s="342"/>
      <c r="I746" s="345"/>
      <c r="J746" s="345"/>
      <c r="K746" s="345"/>
      <c r="L746" s="345"/>
      <c r="M746" s="345"/>
      <c r="N746" s="345"/>
      <c r="O746" s="345"/>
      <c r="P746" s="345"/>
      <c r="Q746" s="345"/>
      <c r="R746" s="345"/>
      <c r="S746" s="345"/>
      <c r="T746" s="345"/>
    </row>
    <row r="747" customFormat="false" ht="12.75" hidden="false" customHeight="false" outlineLevel="0" collapsed="false">
      <c r="A747" s="341"/>
      <c r="B747" s="342"/>
      <c r="C747" s="342"/>
      <c r="D747" s="343"/>
      <c r="E747" s="342"/>
      <c r="F747" s="342"/>
      <c r="G747" s="344"/>
      <c r="H747" s="342"/>
      <c r="I747" s="345"/>
      <c r="J747" s="345"/>
      <c r="K747" s="345"/>
      <c r="L747" s="345"/>
      <c r="M747" s="345"/>
      <c r="N747" s="345"/>
      <c r="O747" s="345"/>
      <c r="P747" s="345"/>
      <c r="Q747" s="345"/>
      <c r="R747" s="345"/>
      <c r="S747" s="345"/>
      <c r="T747" s="345"/>
    </row>
    <row r="748" customFormat="false" ht="12.75" hidden="false" customHeight="false" outlineLevel="0" collapsed="false">
      <c r="A748" s="341"/>
      <c r="B748" s="342"/>
      <c r="C748" s="342"/>
      <c r="D748" s="343"/>
      <c r="E748" s="342"/>
      <c r="F748" s="342"/>
      <c r="G748" s="344"/>
      <c r="H748" s="342"/>
      <c r="I748" s="345"/>
      <c r="J748" s="345"/>
      <c r="K748" s="345"/>
      <c r="L748" s="345"/>
      <c r="M748" s="345"/>
      <c r="N748" s="345"/>
      <c r="O748" s="345"/>
      <c r="P748" s="345"/>
      <c r="Q748" s="345"/>
      <c r="R748" s="345"/>
      <c r="S748" s="345"/>
      <c r="T748" s="345"/>
    </row>
    <row r="749" customFormat="false" ht="12.75" hidden="false" customHeight="false" outlineLevel="0" collapsed="false">
      <c r="A749" s="341"/>
      <c r="B749" s="342"/>
      <c r="C749" s="342"/>
      <c r="D749" s="343"/>
      <c r="E749" s="342"/>
      <c r="F749" s="342"/>
      <c r="G749" s="344"/>
      <c r="H749" s="342"/>
      <c r="I749" s="345"/>
      <c r="J749" s="345"/>
      <c r="K749" s="345"/>
      <c r="L749" s="345"/>
      <c r="M749" s="345"/>
      <c r="N749" s="345"/>
      <c r="O749" s="345"/>
      <c r="P749" s="345"/>
      <c r="Q749" s="345"/>
      <c r="R749" s="345"/>
      <c r="S749" s="345"/>
      <c r="T749" s="345"/>
    </row>
    <row r="750" customFormat="false" ht="12.75" hidden="false" customHeight="false" outlineLevel="0" collapsed="false">
      <c r="A750" s="341"/>
      <c r="B750" s="342"/>
      <c r="C750" s="342"/>
      <c r="D750" s="343"/>
      <c r="E750" s="342"/>
      <c r="F750" s="342"/>
      <c r="G750" s="344"/>
      <c r="H750" s="342"/>
      <c r="I750" s="345"/>
      <c r="J750" s="345"/>
      <c r="K750" s="345"/>
      <c r="L750" s="345"/>
      <c r="M750" s="345"/>
      <c r="N750" s="345"/>
      <c r="O750" s="345"/>
      <c r="P750" s="345"/>
      <c r="Q750" s="345"/>
      <c r="R750" s="345"/>
      <c r="S750" s="345"/>
      <c r="T750" s="345"/>
    </row>
    <row r="751" customFormat="false" ht="12.75" hidden="false" customHeight="false" outlineLevel="0" collapsed="false">
      <c r="A751" s="341"/>
      <c r="B751" s="342"/>
      <c r="C751" s="342"/>
      <c r="D751" s="343"/>
      <c r="E751" s="342"/>
      <c r="F751" s="342"/>
      <c r="G751" s="344"/>
      <c r="H751" s="342"/>
      <c r="I751" s="345"/>
      <c r="J751" s="345"/>
      <c r="K751" s="345"/>
      <c r="L751" s="345"/>
      <c r="M751" s="345"/>
      <c r="N751" s="345"/>
      <c r="O751" s="345"/>
      <c r="P751" s="345"/>
      <c r="Q751" s="345"/>
      <c r="R751" s="345"/>
      <c r="S751" s="345"/>
      <c r="T751" s="345"/>
    </row>
    <row r="752" customFormat="false" ht="12.75" hidden="false" customHeight="false" outlineLevel="0" collapsed="false">
      <c r="A752" s="341"/>
      <c r="B752" s="342"/>
      <c r="C752" s="342"/>
      <c r="D752" s="343"/>
      <c r="E752" s="342"/>
      <c r="F752" s="342"/>
      <c r="G752" s="344"/>
      <c r="H752" s="342"/>
      <c r="I752" s="345"/>
      <c r="J752" s="345"/>
      <c r="K752" s="345"/>
      <c r="L752" s="345"/>
      <c r="M752" s="345"/>
      <c r="N752" s="345"/>
      <c r="O752" s="345"/>
      <c r="P752" s="345"/>
      <c r="Q752" s="345"/>
      <c r="R752" s="345"/>
      <c r="S752" s="345"/>
      <c r="T752" s="345"/>
    </row>
    <row r="753" customFormat="false" ht="12.75" hidden="false" customHeight="false" outlineLevel="0" collapsed="false">
      <c r="A753" s="341"/>
      <c r="B753" s="342"/>
      <c r="C753" s="342"/>
      <c r="D753" s="343"/>
      <c r="E753" s="342"/>
      <c r="F753" s="342"/>
      <c r="G753" s="344"/>
      <c r="H753" s="342"/>
      <c r="I753" s="345"/>
      <c r="J753" s="345"/>
      <c r="K753" s="345"/>
      <c r="L753" s="345"/>
      <c r="M753" s="345"/>
      <c r="N753" s="345"/>
      <c r="O753" s="345"/>
      <c r="P753" s="345"/>
      <c r="Q753" s="345"/>
      <c r="R753" s="345"/>
      <c r="S753" s="345"/>
      <c r="T753" s="345"/>
    </row>
    <row r="754" customFormat="false" ht="12.75" hidden="false" customHeight="false" outlineLevel="0" collapsed="false">
      <c r="A754" s="341"/>
      <c r="B754" s="342"/>
      <c r="C754" s="342"/>
      <c r="D754" s="343"/>
      <c r="E754" s="342"/>
      <c r="F754" s="342"/>
      <c r="G754" s="344"/>
      <c r="H754" s="342"/>
      <c r="I754" s="345"/>
      <c r="J754" s="345"/>
      <c r="K754" s="345"/>
      <c r="L754" s="345"/>
      <c r="M754" s="345"/>
      <c r="N754" s="345"/>
      <c r="O754" s="345"/>
      <c r="P754" s="345"/>
      <c r="Q754" s="345"/>
      <c r="R754" s="345"/>
      <c r="S754" s="345"/>
      <c r="T754" s="345"/>
    </row>
    <row r="755" customFormat="false" ht="12.75" hidden="false" customHeight="false" outlineLevel="0" collapsed="false">
      <c r="A755" s="341"/>
      <c r="B755" s="342"/>
      <c r="C755" s="342"/>
      <c r="D755" s="343"/>
      <c r="E755" s="342"/>
      <c r="F755" s="342"/>
      <c r="G755" s="344"/>
      <c r="H755" s="342"/>
      <c r="I755" s="345"/>
      <c r="J755" s="345"/>
      <c r="K755" s="345"/>
      <c r="L755" s="345"/>
      <c r="M755" s="345"/>
      <c r="N755" s="345"/>
      <c r="O755" s="345"/>
      <c r="P755" s="345"/>
      <c r="Q755" s="345"/>
      <c r="R755" s="345"/>
      <c r="S755" s="345"/>
      <c r="T755" s="345"/>
    </row>
    <row r="756" customFormat="false" ht="12.75" hidden="false" customHeight="false" outlineLevel="0" collapsed="false">
      <c r="A756" s="341"/>
      <c r="B756" s="342"/>
      <c r="C756" s="342"/>
      <c r="D756" s="343"/>
      <c r="E756" s="342"/>
      <c r="F756" s="342"/>
      <c r="G756" s="344"/>
      <c r="H756" s="342"/>
      <c r="I756" s="345"/>
      <c r="J756" s="345"/>
      <c r="K756" s="345"/>
      <c r="L756" s="345"/>
      <c r="M756" s="345"/>
      <c r="N756" s="345"/>
      <c r="O756" s="345"/>
      <c r="P756" s="345"/>
      <c r="Q756" s="345"/>
      <c r="R756" s="345"/>
      <c r="S756" s="345"/>
      <c r="T756" s="345"/>
    </row>
    <row r="757" customFormat="false" ht="12.75" hidden="false" customHeight="false" outlineLevel="0" collapsed="false">
      <c r="A757" s="341"/>
      <c r="B757" s="342"/>
      <c r="C757" s="342"/>
      <c r="D757" s="343"/>
      <c r="E757" s="342"/>
      <c r="F757" s="342"/>
      <c r="G757" s="344"/>
      <c r="H757" s="342"/>
      <c r="I757" s="345"/>
      <c r="J757" s="345"/>
      <c r="K757" s="345"/>
      <c r="L757" s="345"/>
      <c r="M757" s="345"/>
      <c r="N757" s="345"/>
      <c r="O757" s="345"/>
      <c r="P757" s="345"/>
      <c r="Q757" s="345"/>
      <c r="R757" s="345"/>
      <c r="S757" s="345"/>
      <c r="T757" s="345"/>
    </row>
    <row r="758" customFormat="false" ht="12.75" hidden="false" customHeight="false" outlineLevel="0" collapsed="false">
      <c r="A758" s="341"/>
      <c r="B758" s="342"/>
      <c r="C758" s="342"/>
      <c r="D758" s="343"/>
      <c r="E758" s="342"/>
      <c r="F758" s="342"/>
      <c r="G758" s="344"/>
      <c r="H758" s="342"/>
      <c r="I758" s="345"/>
      <c r="J758" s="345"/>
      <c r="K758" s="345"/>
      <c r="L758" s="345"/>
      <c r="M758" s="345"/>
      <c r="N758" s="345"/>
      <c r="O758" s="345"/>
      <c r="P758" s="345"/>
      <c r="Q758" s="345"/>
      <c r="R758" s="345"/>
      <c r="S758" s="345"/>
      <c r="T758" s="345"/>
    </row>
    <row r="759" customFormat="false" ht="12.75" hidden="false" customHeight="false" outlineLevel="0" collapsed="false">
      <c r="A759" s="341"/>
      <c r="B759" s="342"/>
      <c r="C759" s="342"/>
      <c r="D759" s="343"/>
      <c r="E759" s="342"/>
      <c r="F759" s="342"/>
      <c r="G759" s="344"/>
      <c r="H759" s="342"/>
      <c r="I759" s="345"/>
      <c r="J759" s="345"/>
      <c r="K759" s="345"/>
      <c r="L759" s="345"/>
      <c r="M759" s="345"/>
      <c r="N759" s="345"/>
      <c r="O759" s="345"/>
      <c r="P759" s="345"/>
      <c r="Q759" s="345"/>
      <c r="R759" s="345"/>
      <c r="S759" s="345"/>
      <c r="T759" s="345"/>
    </row>
    <row r="760" customFormat="false" ht="12.75" hidden="false" customHeight="false" outlineLevel="0" collapsed="false">
      <c r="A760" s="341"/>
      <c r="B760" s="342"/>
      <c r="C760" s="342"/>
      <c r="D760" s="343"/>
      <c r="E760" s="342"/>
      <c r="F760" s="342"/>
      <c r="G760" s="344"/>
      <c r="H760" s="342"/>
      <c r="I760" s="345"/>
      <c r="J760" s="345"/>
      <c r="K760" s="345"/>
      <c r="L760" s="345"/>
      <c r="M760" s="345"/>
      <c r="N760" s="345"/>
      <c r="O760" s="345"/>
      <c r="P760" s="345"/>
      <c r="Q760" s="345"/>
      <c r="R760" s="345"/>
      <c r="S760" s="345"/>
      <c r="T760" s="345"/>
    </row>
    <row r="761" customFormat="false" ht="12.75" hidden="false" customHeight="false" outlineLevel="0" collapsed="false">
      <c r="A761" s="341"/>
      <c r="B761" s="342"/>
      <c r="C761" s="342"/>
      <c r="D761" s="343"/>
      <c r="E761" s="342"/>
      <c r="F761" s="342"/>
      <c r="G761" s="344"/>
      <c r="H761" s="342"/>
      <c r="I761" s="345"/>
      <c r="J761" s="345"/>
      <c r="K761" s="345"/>
      <c r="L761" s="345"/>
      <c r="M761" s="345"/>
      <c r="N761" s="345"/>
      <c r="O761" s="345"/>
      <c r="P761" s="345"/>
      <c r="Q761" s="345"/>
      <c r="R761" s="345"/>
      <c r="S761" s="345"/>
      <c r="T761" s="345"/>
    </row>
    <row r="762" customFormat="false" ht="12.75" hidden="false" customHeight="false" outlineLevel="0" collapsed="false">
      <c r="A762" s="341"/>
      <c r="B762" s="342"/>
      <c r="C762" s="342"/>
      <c r="D762" s="343"/>
      <c r="E762" s="342"/>
      <c r="F762" s="342"/>
      <c r="G762" s="344"/>
      <c r="H762" s="342"/>
      <c r="I762" s="345"/>
      <c r="J762" s="345"/>
      <c r="K762" s="345"/>
      <c r="L762" s="345"/>
      <c r="M762" s="345"/>
      <c r="N762" s="345"/>
      <c r="O762" s="345"/>
      <c r="P762" s="345"/>
      <c r="Q762" s="345"/>
      <c r="R762" s="345"/>
      <c r="S762" s="345"/>
      <c r="T762" s="345"/>
    </row>
    <row r="763" customFormat="false" ht="12.75" hidden="false" customHeight="false" outlineLevel="0" collapsed="false">
      <c r="A763" s="341"/>
      <c r="B763" s="342"/>
      <c r="C763" s="342"/>
      <c r="D763" s="343"/>
      <c r="E763" s="342"/>
      <c r="F763" s="342"/>
      <c r="G763" s="344"/>
      <c r="H763" s="342"/>
      <c r="I763" s="345"/>
      <c r="J763" s="345"/>
      <c r="K763" s="345"/>
      <c r="L763" s="345"/>
      <c r="M763" s="345"/>
      <c r="N763" s="345"/>
      <c r="O763" s="345"/>
      <c r="P763" s="345"/>
      <c r="Q763" s="345"/>
      <c r="R763" s="345"/>
      <c r="S763" s="345"/>
      <c r="T763" s="345"/>
    </row>
    <row r="764" customFormat="false" ht="12.75" hidden="false" customHeight="false" outlineLevel="0" collapsed="false">
      <c r="A764" s="341"/>
      <c r="B764" s="342"/>
      <c r="C764" s="342"/>
      <c r="D764" s="343"/>
      <c r="E764" s="342"/>
      <c r="F764" s="342"/>
      <c r="G764" s="344"/>
      <c r="H764" s="342"/>
      <c r="I764" s="345"/>
      <c r="J764" s="345"/>
      <c r="K764" s="345"/>
      <c r="L764" s="345"/>
      <c r="M764" s="345"/>
      <c r="N764" s="345"/>
      <c r="O764" s="345"/>
      <c r="P764" s="345"/>
      <c r="Q764" s="345"/>
      <c r="R764" s="345"/>
      <c r="S764" s="345"/>
      <c r="T764" s="345"/>
    </row>
    <row r="765" customFormat="false" ht="12.75" hidden="false" customHeight="false" outlineLevel="0" collapsed="false">
      <c r="A765" s="341"/>
      <c r="B765" s="342"/>
      <c r="C765" s="342"/>
      <c r="D765" s="343"/>
      <c r="E765" s="342"/>
      <c r="F765" s="342"/>
      <c r="G765" s="344"/>
      <c r="H765" s="342"/>
      <c r="I765" s="345"/>
      <c r="J765" s="345"/>
      <c r="K765" s="345"/>
      <c r="L765" s="345"/>
      <c r="M765" s="345"/>
      <c r="N765" s="345"/>
      <c r="O765" s="345"/>
      <c r="P765" s="345"/>
      <c r="Q765" s="345"/>
      <c r="R765" s="345"/>
      <c r="S765" s="345"/>
      <c r="T765" s="345"/>
    </row>
    <row r="766" customFormat="false" ht="12.75" hidden="false" customHeight="false" outlineLevel="0" collapsed="false">
      <c r="A766" s="341"/>
      <c r="B766" s="342"/>
      <c r="C766" s="342"/>
      <c r="D766" s="343"/>
      <c r="E766" s="342"/>
      <c r="F766" s="342"/>
      <c r="G766" s="344"/>
      <c r="H766" s="342"/>
      <c r="I766" s="345"/>
      <c r="J766" s="345"/>
      <c r="K766" s="345"/>
      <c r="L766" s="345"/>
      <c r="M766" s="345"/>
      <c r="N766" s="345"/>
      <c r="O766" s="345"/>
      <c r="P766" s="345"/>
      <c r="Q766" s="345"/>
      <c r="R766" s="345"/>
      <c r="S766" s="345"/>
      <c r="T766" s="345"/>
    </row>
    <row r="767" customFormat="false" ht="12.75" hidden="false" customHeight="false" outlineLevel="0" collapsed="false">
      <c r="A767" s="341"/>
      <c r="B767" s="342"/>
      <c r="C767" s="342"/>
      <c r="D767" s="343"/>
      <c r="E767" s="342"/>
      <c r="F767" s="342"/>
      <c r="G767" s="344"/>
      <c r="H767" s="342"/>
      <c r="I767" s="345"/>
      <c r="J767" s="345"/>
      <c r="K767" s="345"/>
      <c r="L767" s="345"/>
      <c r="M767" s="345"/>
      <c r="N767" s="345"/>
      <c r="O767" s="345"/>
      <c r="P767" s="345"/>
      <c r="Q767" s="345"/>
      <c r="R767" s="345"/>
      <c r="S767" s="345"/>
      <c r="T767" s="345"/>
    </row>
    <row r="768" customFormat="false" ht="12.75" hidden="false" customHeight="false" outlineLevel="0" collapsed="false">
      <c r="A768" s="341"/>
      <c r="B768" s="342"/>
      <c r="C768" s="342"/>
      <c r="D768" s="343"/>
      <c r="E768" s="342"/>
      <c r="F768" s="342"/>
      <c r="G768" s="344"/>
      <c r="H768" s="342"/>
      <c r="I768" s="345"/>
      <c r="J768" s="345"/>
      <c r="K768" s="345"/>
      <c r="L768" s="345"/>
      <c r="M768" s="345"/>
      <c r="N768" s="345"/>
      <c r="O768" s="345"/>
      <c r="P768" s="345"/>
      <c r="Q768" s="345"/>
      <c r="R768" s="345"/>
      <c r="S768" s="345"/>
      <c r="T768" s="345"/>
    </row>
    <row r="769" customFormat="false" ht="12.75" hidden="false" customHeight="false" outlineLevel="0" collapsed="false">
      <c r="A769" s="341"/>
      <c r="B769" s="342"/>
      <c r="C769" s="342"/>
      <c r="D769" s="343"/>
      <c r="E769" s="342"/>
      <c r="F769" s="342"/>
      <c r="G769" s="344"/>
      <c r="H769" s="342"/>
      <c r="I769" s="345"/>
      <c r="J769" s="345"/>
      <c r="K769" s="345"/>
      <c r="L769" s="345"/>
      <c r="M769" s="345"/>
      <c r="N769" s="345"/>
      <c r="O769" s="345"/>
      <c r="P769" s="345"/>
      <c r="Q769" s="345"/>
      <c r="R769" s="345"/>
      <c r="S769" s="345"/>
      <c r="T769" s="345"/>
    </row>
    <row r="770" customFormat="false" ht="12.75" hidden="false" customHeight="false" outlineLevel="0" collapsed="false">
      <c r="A770" s="341"/>
      <c r="B770" s="342"/>
      <c r="C770" s="342"/>
      <c r="D770" s="343"/>
      <c r="E770" s="342"/>
      <c r="F770" s="342"/>
      <c r="G770" s="344"/>
      <c r="H770" s="342"/>
      <c r="I770" s="345"/>
      <c r="J770" s="345"/>
      <c r="K770" s="345"/>
      <c r="L770" s="345"/>
      <c r="M770" s="345"/>
      <c r="N770" s="345"/>
      <c r="O770" s="345"/>
      <c r="P770" s="345"/>
      <c r="Q770" s="345"/>
      <c r="R770" s="345"/>
      <c r="S770" s="345"/>
      <c r="T770" s="345"/>
    </row>
    <row r="771" customFormat="false" ht="12.75" hidden="false" customHeight="false" outlineLevel="0" collapsed="false">
      <c r="A771" s="341"/>
      <c r="B771" s="342"/>
      <c r="C771" s="342"/>
      <c r="D771" s="343"/>
      <c r="E771" s="342"/>
      <c r="F771" s="342"/>
      <c r="G771" s="344"/>
      <c r="H771" s="342"/>
      <c r="I771" s="345"/>
      <c r="J771" s="345"/>
      <c r="K771" s="345"/>
      <c r="L771" s="345"/>
      <c r="M771" s="345"/>
      <c r="N771" s="345"/>
      <c r="O771" s="345"/>
      <c r="P771" s="345"/>
      <c r="Q771" s="345"/>
      <c r="R771" s="345"/>
      <c r="S771" s="345"/>
      <c r="T771" s="345"/>
    </row>
    <row r="772" customFormat="false" ht="12.75" hidden="false" customHeight="false" outlineLevel="0" collapsed="false">
      <c r="A772" s="341"/>
      <c r="B772" s="342"/>
      <c r="C772" s="342"/>
      <c r="D772" s="343"/>
      <c r="E772" s="342"/>
      <c r="F772" s="342"/>
      <c r="G772" s="344"/>
      <c r="H772" s="342"/>
      <c r="I772" s="345"/>
      <c r="J772" s="345"/>
      <c r="K772" s="345"/>
      <c r="L772" s="345"/>
      <c r="M772" s="345"/>
      <c r="N772" s="345"/>
      <c r="O772" s="345"/>
      <c r="P772" s="345"/>
      <c r="Q772" s="345"/>
      <c r="R772" s="345"/>
      <c r="S772" s="345"/>
      <c r="T772" s="345"/>
    </row>
    <row r="773" customFormat="false" ht="12.75" hidden="false" customHeight="false" outlineLevel="0" collapsed="false">
      <c r="A773" s="341"/>
      <c r="B773" s="342"/>
      <c r="C773" s="342"/>
      <c r="D773" s="343"/>
      <c r="E773" s="342"/>
      <c r="F773" s="342"/>
      <c r="G773" s="344"/>
      <c r="H773" s="342"/>
      <c r="I773" s="345"/>
      <c r="J773" s="345"/>
      <c r="K773" s="345"/>
      <c r="L773" s="345"/>
      <c r="M773" s="345"/>
      <c r="N773" s="345"/>
      <c r="O773" s="345"/>
      <c r="P773" s="345"/>
      <c r="Q773" s="345"/>
      <c r="R773" s="345"/>
      <c r="S773" s="345"/>
      <c r="T773" s="345"/>
    </row>
    <row r="774" customFormat="false" ht="12.75" hidden="false" customHeight="false" outlineLevel="0" collapsed="false">
      <c r="A774" s="341"/>
      <c r="B774" s="342"/>
      <c r="C774" s="342"/>
      <c r="D774" s="343"/>
      <c r="E774" s="342"/>
      <c r="F774" s="342"/>
      <c r="G774" s="344"/>
      <c r="H774" s="342"/>
      <c r="I774" s="345"/>
      <c r="J774" s="345"/>
      <c r="K774" s="345"/>
      <c r="L774" s="345"/>
      <c r="M774" s="345"/>
      <c r="N774" s="345"/>
      <c r="O774" s="345"/>
      <c r="P774" s="345"/>
      <c r="Q774" s="345"/>
      <c r="R774" s="345"/>
      <c r="S774" s="345"/>
      <c r="T774" s="345"/>
    </row>
    <row r="775" customFormat="false" ht="12.75" hidden="false" customHeight="false" outlineLevel="0" collapsed="false">
      <c r="A775" s="341"/>
      <c r="B775" s="342"/>
      <c r="C775" s="342"/>
      <c r="D775" s="343"/>
      <c r="E775" s="342"/>
      <c r="F775" s="342"/>
      <c r="G775" s="344"/>
      <c r="H775" s="342"/>
      <c r="I775" s="345"/>
      <c r="J775" s="345"/>
      <c r="K775" s="345"/>
      <c r="L775" s="345"/>
      <c r="M775" s="345"/>
      <c r="N775" s="345"/>
      <c r="O775" s="345"/>
      <c r="P775" s="345"/>
      <c r="Q775" s="345"/>
      <c r="R775" s="345"/>
      <c r="S775" s="345"/>
      <c r="T775" s="345"/>
    </row>
    <row r="776" customFormat="false" ht="12.75" hidden="false" customHeight="false" outlineLevel="0" collapsed="false">
      <c r="A776" s="341"/>
      <c r="B776" s="342"/>
      <c r="C776" s="342"/>
      <c r="D776" s="343"/>
      <c r="E776" s="342"/>
      <c r="F776" s="342"/>
      <c r="G776" s="344"/>
      <c r="H776" s="342"/>
      <c r="I776" s="345"/>
      <c r="J776" s="345"/>
      <c r="K776" s="345"/>
      <c r="L776" s="345"/>
      <c r="M776" s="345"/>
      <c r="N776" s="345"/>
      <c r="O776" s="345"/>
      <c r="P776" s="345"/>
      <c r="Q776" s="345"/>
      <c r="R776" s="345"/>
      <c r="S776" s="345"/>
      <c r="T776" s="345"/>
    </row>
    <row r="777" customFormat="false" ht="12.75" hidden="false" customHeight="false" outlineLevel="0" collapsed="false">
      <c r="A777" s="341"/>
      <c r="B777" s="342"/>
      <c r="C777" s="342"/>
      <c r="D777" s="343"/>
      <c r="E777" s="342"/>
      <c r="F777" s="342"/>
      <c r="G777" s="344"/>
      <c r="H777" s="342"/>
      <c r="I777" s="345"/>
      <c r="J777" s="345"/>
      <c r="K777" s="345"/>
      <c r="L777" s="345"/>
      <c r="M777" s="345"/>
      <c r="N777" s="345"/>
      <c r="O777" s="345"/>
      <c r="P777" s="345"/>
      <c r="Q777" s="345"/>
      <c r="R777" s="345"/>
      <c r="S777" s="345"/>
      <c r="T777" s="345"/>
    </row>
    <row r="778" customFormat="false" ht="12.75" hidden="false" customHeight="false" outlineLevel="0" collapsed="false">
      <c r="A778" s="341"/>
      <c r="B778" s="342"/>
      <c r="C778" s="342"/>
      <c r="D778" s="343"/>
      <c r="E778" s="342"/>
      <c r="F778" s="342"/>
      <c r="G778" s="344"/>
      <c r="H778" s="342"/>
      <c r="I778" s="345"/>
      <c r="J778" s="345"/>
      <c r="K778" s="345"/>
      <c r="L778" s="345"/>
      <c r="M778" s="345"/>
      <c r="N778" s="345"/>
      <c r="O778" s="345"/>
      <c r="P778" s="345"/>
      <c r="Q778" s="345"/>
      <c r="R778" s="345"/>
      <c r="S778" s="345"/>
      <c r="T778" s="345"/>
    </row>
    <row r="779" customFormat="false" ht="12.75" hidden="false" customHeight="false" outlineLevel="0" collapsed="false">
      <c r="A779" s="341"/>
      <c r="B779" s="342"/>
      <c r="C779" s="342"/>
      <c r="D779" s="343"/>
      <c r="E779" s="342"/>
      <c r="F779" s="342"/>
      <c r="G779" s="344"/>
      <c r="H779" s="342"/>
      <c r="I779" s="345"/>
      <c r="J779" s="345"/>
      <c r="K779" s="345"/>
      <c r="L779" s="345"/>
      <c r="M779" s="345"/>
      <c r="N779" s="345"/>
      <c r="O779" s="345"/>
      <c r="P779" s="345"/>
      <c r="Q779" s="345"/>
      <c r="R779" s="345"/>
      <c r="S779" s="345"/>
      <c r="T779" s="345"/>
    </row>
    <row r="780" customFormat="false" ht="12.75" hidden="false" customHeight="false" outlineLevel="0" collapsed="false">
      <c r="A780" s="341"/>
      <c r="B780" s="342"/>
      <c r="C780" s="342"/>
      <c r="D780" s="343"/>
      <c r="E780" s="342"/>
      <c r="F780" s="342"/>
      <c r="G780" s="344"/>
      <c r="H780" s="342"/>
      <c r="I780" s="345"/>
      <c r="J780" s="345"/>
      <c r="K780" s="345"/>
      <c r="L780" s="345"/>
      <c r="M780" s="345"/>
      <c r="N780" s="345"/>
      <c r="O780" s="345"/>
      <c r="P780" s="345"/>
      <c r="Q780" s="345"/>
      <c r="R780" s="345"/>
      <c r="S780" s="345"/>
      <c r="T780" s="345"/>
    </row>
    <row r="781" customFormat="false" ht="12.75" hidden="false" customHeight="false" outlineLevel="0" collapsed="false">
      <c r="A781" s="341"/>
      <c r="B781" s="342"/>
      <c r="C781" s="342"/>
      <c r="D781" s="343"/>
      <c r="E781" s="342"/>
      <c r="F781" s="342"/>
      <c r="G781" s="344"/>
      <c r="H781" s="342"/>
      <c r="I781" s="345"/>
      <c r="J781" s="345"/>
      <c r="K781" s="345"/>
      <c r="L781" s="345"/>
      <c r="M781" s="345"/>
      <c r="N781" s="345"/>
      <c r="O781" s="345"/>
      <c r="P781" s="345"/>
      <c r="Q781" s="345"/>
      <c r="R781" s="345"/>
      <c r="S781" s="345"/>
      <c r="T781" s="345"/>
    </row>
    <row r="782" customFormat="false" ht="12.75" hidden="false" customHeight="false" outlineLevel="0" collapsed="false">
      <c r="A782" s="341"/>
      <c r="B782" s="342"/>
      <c r="C782" s="342"/>
      <c r="D782" s="343"/>
      <c r="E782" s="342"/>
      <c r="F782" s="342"/>
      <c r="G782" s="344"/>
      <c r="H782" s="342"/>
      <c r="I782" s="345"/>
      <c r="J782" s="345"/>
      <c r="K782" s="345"/>
      <c r="L782" s="345"/>
      <c r="M782" s="345"/>
      <c r="N782" s="345"/>
      <c r="O782" s="345"/>
      <c r="P782" s="345"/>
      <c r="Q782" s="345"/>
      <c r="R782" s="345"/>
      <c r="S782" s="345"/>
      <c r="T782" s="345"/>
    </row>
    <row r="783" customFormat="false" ht="12.75" hidden="false" customHeight="false" outlineLevel="0" collapsed="false">
      <c r="A783" s="341"/>
      <c r="B783" s="342"/>
      <c r="C783" s="342"/>
      <c r="D783" s="343"/>
      <c r="E783" s="342"/>
      <c r="F783" s="342"/>
      <c r="G783" s="344"/>
      <c r="H783" s="342"/>
      <c r="I783" s="345"/>
      <c r="J783" s="345"/>
      <c r="K783" s="345"/>
      <c r="L783" s="345"/>
      <c r="M783" s="345"/>
      <c r="N783" s="345"/>
      <c r="O783" s="345"/>
      <c r="P783" s="345"/>
      <c r="Q783" s="345"/>
      <c r="R783" s="345"/>
      <c r="S783" s="345"/>
      <c r="T783" s="345"/>
    </row>
    <row r="784" customFormat="false" ht="12.75" hidden="false" customHeight="false" outlineLevel="0" collapsed="false">
      <c r="A784" s="341"/>
      <c r="B784" s="342"/>
      <c r="C784" s="342"/>
      <c r="D784" s="343"/>
      <c r="E784" s="342"/>
      <c r="F784" s="342"/>
      <c r="G784" s="344"/>
      <c r="H784" s="342"/>
      <c r="I784" s="345"/>
      <c r="J784" s="345"/>
      <c r="K784" s="345"/>
      <c r="L784" s="345"/>
      <c r="M784" s="345"/>
      <c r="N784" s="345"/>
      <c r="O784" s="345"/>
      <c r="P784" s="345"/>
      <c r="Q784" s="345"/>
      <c r="R784" s="345"/>
      <c r="S784" s="345"/>
      <c r="T784" s="345"/>
    </row>
    <row r="785" customFormat="false" ht="12.75" hidden="false" customHeight="false" outlineLevel="0" collapsed="false">
      <c r="A785" s="341"/>
      <c r="B785" s="342"/>
      <c r="C785" s="342"/>
      <c r="D785" s="343"/>
      <c r="E785" s="342"/>
      <c r="F785" s="342"/>
      <c r="G785" s="344"/>
      <c r="H785" s="342"/>
      <c r="I785" s="345"/>
      <c r="J785" s="345"/>
      <c r="K785" s="345"/>
      <c r="L785" s="345"/>
      <c r="M785" s="345"/>
      <c r="N785" s="345"/>
      <c r="O785" s="345"/>
      <c r="P785" s="345"/>
      <c r="Q785" s="345"/>
      <c r="R785" s="345"/>
      <c r="S785" s="345"/>
      <c r="T785" s="345"/>
    </row>
    <row r="786" customFormat="false" ht="12.75" hidden="false" customHeight="false" outlineLevel="0" collapsed="false">
      <c r="A786" s="341"/>
      <c r="B786" s="342"/>
      <c r="C786" s="342"/>
      <c r="D786" s="343"/>
      <c r="E786" s="342"/>
      <c r="F786" s="342"/>
      <c r="G786" s="344"/>
      <c r="H786" s="342"/>
      <c r="I786" s="345"/>
      <c r="J786" s="345"/>
      <c r="K786" s="345"/>
      <c r="L786" s="345"/>
      <c r="M786" s="345"/>
      <c r="N786" s="345"/>
      <c r="O786" s="345"/>
      <c r="P786" s="345"/>
      <c r="Q786" s="345"/>
      <c r="R786" s="345"/>
      <c r="S786" s="345"/>
      <c r="T786" s="345"/>
    </row>
    <row r="787" customFormat="false" ht="12.75" hidden="false" customHeight="false" outlineLevel="0" collapsed="false">
      <c r="A787" s="341"/>
      <c r="B787" s="342"/>
      <c r="C787" s="342"/>
      <c r="D787" s="343"/>
      <c r="E787" s="342"/>
      <c r="F787" s="342"/>
      <c r="G787" s="344"/>
      <c r="H787" s="342"/>
      <c r="I787" s="345"/>
      <c r="J787" s="345"/>
      <c r="K787" s="345"/>
      <c r="L787" s="345"/>
      <c r="M787" s="345"/>
      <c r="N787" s="345"/>
      <c r="O787" s="345"/>
      <c r="P787" s="345"/>
      <c r="Q787" s="345"/>
      <c r="R787" s="345"/>
      <c r="S787" s="345"/>
      <c r="T787" s="345"/>
    </row>
    <row r="788" customFormat="false" ht="12.75" hidden="false" customHeight="false" outlineLevel="0" collapsed="false">
      <c r="A788" s="341"/>
      <c r="B788" s="342"/>
      <c r="C788" s="342"/>
      <c r="D788" s="343"/>
      <c r="E788" s="342"/>
      <c r="F788" s="342"/>
      <c r="G788" s="344"/>
      <c r="H788" s="342"/>
      <c r="I788" s="345"/>
      <c r="J788" s="345"/>
      <c r="K788" s="345"/>
      <c r="L788" s="345"/>
      <c r="M788" s="345"/>
      <c r="N788" s="345"/>
      <c r="O788" s="345"/>
      <c r="P788" s="345"/>
      <c r="Q788" s="345"/>
      <c r="R788" s="345"/>
      <c r="S788" s="345"/>
      <c r="T788" s="345"/>
    </row>
    <row r="789" customFormat="false" ht="12.75" hidden="false" customHeight="false" outlineLevel="0" collapsed="false">
      <c r="A789" s="341"/>
      <c r="B789" s="342"/>
      <c r="C789" s="342"/>
      <c r="D789" s="343"/>
      <c r="E789" s="342"/>
      <c r="F789" s="342"/>
      <c r="G789" s="344"/>
      <c r="H789" s="342"/>
      <c r="I789" s="345"/>
      <c r="J789" s="345"/>
      <c r="K789" s="345"/>
      <c r="L789" s="345"/>
      <c r="M789" s="345"/>
      <c r="N789" s="345"/>
      <c r="O789" s="345"/>
      <c r="P789" s="345"/>
      <c r="Q789" s="345"/>
      <c r="R789" s="345"/>
      <c r="S789" s="345"/>
      <c r="T789" s="345"/>
    </row>
    <row r="790" customFormat="false" ht="12.75" hidden="false" customHeight="false" outlineLevel="0" collapsed="false">
      <c r="A790" s="341"/>
      <c r="B790" s="342"/>
      <c r="C790" s="342"/>
      <c r="D790" s="343"/>
      <c r="E790" s="342"/>
      <c r="F790" s="342"/>
      <c r="G790" s="344"/>
      <c r="H790" s="342"/>
      <c r="I790" s="345"/>
      <c r="J790" s="345"/>
      <c r="K790" s="345"/>
      <c r="L790" s="345"/>
      <c r="M790" s="345"/>
      <c r="N790" s="345"/>
      <c r="O790" s="345"/>
      <c r="P790" s="345"/>
      <c r="Q790" s="345"/>
      <c r="R790" s="345"/>
      <c r="S790" s="345"/>
      <c r="T790" s="345"/>
    </row>
    <row r="791" customFormat="false" ht="12.75" hidden="false" customHeight="false" outlineLevel="0" collapsed="false">
      <c r="A791" s="341"/>
      <c r="B791" s="342"/>
      <c r="C791" s="342"/>
      <c r="D791" s="343"/>
      <c r="E791" s="342"/>
      <c r="F791" s="342"/>
      <c r="G791" s="344"/>
      <c r="H791" s="342"/>
      <c r="I791" s="345"/>
      <c r="J791" s="345"/>
      <c r="K791" s="345"/>
      <c r="L791" s="345"/>
      <c r="M791" s="345"/>
      <c r="N791" s="345"/>
      <c r="O791" s="345"/>
      <c r="P791" s="345"/>
      <c r="Q791" s="345"/>
      <c r="R791" s="345"/>
      <c r="S791" s="345"/>
      <c r="T791" s="345"/>
    </row>
    <row r="792" customFormat="false" ht="12.75" hidden="false" customHeight="false" outlineLevel="0" collapsed="false">
      <c r="A792" s="341"/>
      <c r="B792" s="342"/>
      <c r="C792" s="342"/>
      <c r="D792" s="343"/>
      <c r="E792" s="342"/>
      <c r="F792" s="342"/>
      <c r="G792" s="344"/>
      <c r="H792" s="342"/>
      <c r="I792" s="345"/>
      <c r="J792" s="345"/>
      <c r="K792" s="345"/>
      <c r="L792" s="345"/>
      <c r="M792" s="345"/>
      <c r="N792" s="345"/>
      <c r="O792" s="345"/>
      <c r="P792" s="345"/>
      <c r="Q792" s="345"/>
      <c r="R792" s="345"/>
      <c r="S792" s="345"/>
      <c r="T792" s="345"/>
    </row>
    <row r="793" customFormat="false" ht="12.75" hidden="false" customHeight="false" outlineLevel="0" collapsed="false">
      <c r="A793" s="341"/>
      <c r="B793" s="342"/>
      <c r="C793" s="342"/>
      <c r="D793" s="343"/>
      <c r="E793" s="342"/>
      <c r="F793" s="342"/>
      <c r="G793" s="344"/>
      <c r="H793" s="342"/>
      <c r="I793" s="345"/>
      <c r="J793" s="345"/>
      <c r="K793" s="345"/>
      <c r="L793" s="345"/>
      <c r="M793" s="345"/>
      <c r="N793" s="345"/>
      <c r="O793" s="345"/>
      <c r="P793" s="345"/>
      <c r="Q793" s="345"/>
      <c r="R793" s="345"/>
      <c r="S793" s="345"/>
      <c r="T793" s="345"/>
    </row>
    <row r="794" customFormat="false" ht="12.75" hidden="false" customHeight="false" outlineLevel="0" collapsed="false">
      <c r="A794" s="341"/>
      <c r="B794" s="342"/>
      <c r="C794" s="342"/>
      <c r="D794" s="343"/>
      <c r="E794" s="342"/>
      <c r="F794" s="342"/>
      <c r="G794" s="344"/>
      <c r="H794" s="342"/>
      <c r="I794" s="345"/>
      <c r="J794" s="345"/>
      <c r="K794" s="345"/>
      <c r="L794" s="345"/>
      <c r="M794" s="345"/>
      <c r="N794" s="345"/>
      <c r="O794" s="345"/>
      <c r="P794" s="345"/>
      <c r="Q794" s="345"/>
      <c r="R794" s="345"/>
      <c r="S794" s="345"/>
      <c r="T794" s="345"/>
    </row>
    <row r="795" customFormat="false" ht="12.75" hidden="false" customHeight="false" outlineLevel="0" collapsed="false">
      <c r="A795" s="341"/>
      <c r="B795" s="342"/>
      <c r="C795" s="342"/>
      <c r="D795" s="343"/>
      <c r="E795" s="342"/>
      <c r="F795" s="342"/>
      <c r="G795" s="344"/>
      <c r="H795" s="342"/>
      <c r="I795" s="345"/>
      <c r="J795" s="345"/>
      <c r="K795" s="345"/>
      <c r="L795" s="345"/>
      <c r="M795" s="345"/>
      <c r="N795" s="345"/>
      <c r="O795" s="345"/>
      <c r="P795" s="345"/>
      <c r="Q795" s="345"/>
      <c r="R795" s="345"/>
      <c r="S795" s="345"/>
      <c r="T795" s="345"/>
    </row>
    <row r="796" customFormat="false" ht="12.75" hidden="false" customHeight="false" outlineLevel="0" collapsed="false">
      <c r="A796" s="341"/>
      <c r="B796" s="342"/>
      <c r="C796" s="342"/>
      <c r="D796" s="343"/>
      <c r="E796" s="342"/>
      <c r="F796" s="342"/>
      <c r="G796" s="344"/>
      <c r="H796" s="342"/>
      <c r="I796" s="345"/>
      <c r="J796" s="345"/>
      <c r="K796" s="345"/>
      <c r="L796" s="345"/>
      <c r="M796" s="345"/>
      <c r="N796" s="345"/>
      <c r="O796" s="345"/>
      <c r="P796" s="345"/>
      <c r="Q796" s="345"/>
      <c r="R796" s="345"/>
      <c r="S796" s="345"/>
      <c r="T796" s="345"/>
    </row>
    <row r="797" customFormat="false" ht="12.75" hidden="false" customHeight="false" outlineLevel="0" collapsed="false">
      <c r="A797" s="341"/>
      <c r="B797" s="342"/>
      <c r="C797" s="342"/>
      <c r="D797" s="343"/>
      <c r="E797" s="342"/>
      <c r="F797" s="342"/>
      <c r="G797" s="344"/>
      <c r="H797" s="342"/>
      <c r="I797" s="345"/>
      <c r="J797" s="345"/>
      <c r="K797" s="345"/>
      <c r="L797" s="345"/>
      <c r="M797" s="345"/>
      <c r="N797" s="345"/>
      <c r="O797" s="345"/>
      <c r="P797" s="345"/>
      <c r="Q797" s="345"/>
      <c r="R797" s="345"/>
      <c r="S797" s="345"/>
      <c r="T797" s="345"/>
    </row>
    <row r="798" customFormat="false" ht="12.75" hidden="false" customHeight="false" outlineLevel="0" collapsed="false">
      <c r="A798" s="341"/>
      <c r="B798" s="342"/>
      <c r="C798" s="342"/>
      <c r="D798" s="343"/>
      <c r="E798" s="342"/>
      <c r="F798" s="342"/>
      <c r="G798" s="344"/>
      <c r="H798" s="342"/>
      <c r="I798" s="345"/>
      <c r="J798" s="345"/>
      <c r="K798" s="345"/>
      <c r="L798" s="345"/>
      <c r="M798" s="345"/>
      <c r="N798" s="345"/>
      <c r="O798" s="345"/>
      <c r="P798" s="345"/>
      <c r="Q798" s="345"/>
      <c r="R798" s="345"/>
      <c r="S798" s="345"/>
      <c r="T798" s="345"/>
    </row>
    <row r="799" customFormat="false" ht="12.75" hidden="false" customHeight="false" outlineLevel="0" collapsed="false">
      <c r="A799" s="341"/>
      <c r="B799" s="342"/>
      <c r="C799" s="342"/>
      <c r="D799" s="343"/>
      <c r="E799" s="342"/>
      <c r="F799" s="342"/>
      <c r="G799" s="344"/>
      <c r="H799" s="342"/>
      <c r="I799" s="345"/>
      <c r="J799" s="345"/>
      <c r="K799" s="345"/>
      <c r="L799" s="345"/>
      <c r="M799" s="345"/>
      <c r="N799" s="345"/>
      <c r="O799" s="345"/>
      <c r="P799" s="345"/>
      <c r="Q799" s="345"/>
      <c r="R799" s="345"/>
      <c r="S799" s="345"/>
      <c r="T799" s="345"/>
    </row>
    <row r="800" customFormat="false" ht="12.75" hidden="false" customHeight="false" outlineLevel="0" collapsed="false">
      <c r="A800" s="341"/>
      <c r="B800" s="342"/>
      <c r="C800" s="342"/>
      <c r="D800" s="343"/>
      <c r="E800" s="342"/>
      <c r="F800" s="342"/>
      <c r="G800" s="344"/>
      <c r="H800" s="342"/>
      <c r="I800" s="345"/>
      <c r="J800" s="345"/>
      <c r="K800" s="345"/>
      <c r="L800" s="345"/>
      <c r="M800" s="345"/>
      <c r="N800" s="345"/>
      <c r="O800" s="345"/>
      <c r="P800" s="345"/>
      <c r="Q800" s="345"/>
      <c r="R800" s="345"/>
      <c r="S800" s="345"/>
      <c r="T800" s="345"/>
    </row>
    <row r="801" customFormat="false" ht="12.75" hidden="false" customHeight="false" outlineLevel="0" collapsed="false">
      <c r="A801" s="341"/>
      <c r="B801" s="342"/>
      <c r="C801" s="342"/>
      <c r="D801" s="343"/>
      <c r="E801" s="342"/>
      <c r="F801" s="342"/>
      <c r="G801" s="344"/>
      <c r="H801" s="342"/>
      <c r="I801" s="345"/>
      <c r="J801" s="345"/>
      <c r="K801" s="345"/>
      <c r="L801" s="345"/>
      <c r="M801" s="345"/>
      <c r="N801" s="345"/>
      <c r="O801" s="345"/>
      <c r="P801" s="345"/>
      <c r="Q801" s="345"/>
      <c r="R801" s="345"/>
      <c r="S801" s="345"/>
      <c r="T801" s="345"/>
    </row>
    <row r="802" customFormat="false" ht="12.75" hidden="false" customHeight="false" outlineLevel="0" collapsed="false">
      <c r="A802" s="341"/>
      <c r="B802" s="342"/>
      <c r="C802" s="342"/>
      <c r="D802" s="343"/>
      <c r="E802" s="342"/>
      <c r="F802" s="342"/>
      <c r="G802" s="344"/>
      <c r="H802" s="342"/>
      <c r="I802" s="345"/>
      <c r="J802" s="345"/>
      <c r="K802" s="345"/>
      <c r="L802" s="345"/>
      <c r="M802" s="345"/>
      <c r="N802" s="345"/>
      <c r="O802" s="345"/>
      <c r="P802" s="345"/>
      <c r="Q802" s="345"/>
      <c r="R802" s="345"/>
      <c r="S802" s="345"/>
      <c r="T802" s="345"/>
    </row>
    <row r="803" customFormat="false" ht="12.75" hidden="false" customHeight="false" outlineLevel="0" collapsed="false">
      <c r="A803" s="341"/>
      <c r="B803" s="342"/>
      <c r="C803" s="342"/>
      <c r="D803" s="343"/>
      <c r="E803" s="342"/>
      <c r="F803" s="342"/>
      <c r="G803" s="344"/>
      <c r="H803" s="342"/>
      <c r="I803" s="345"/>
      <c r="J803" s="345"/>
      <c r="K803" s="345"/>
      <c r="L803" s="345"/>
      <c r="M803" s="345"/>
      <c r="N803" s="345"/>
      <c r="O803" s="345"/>
      <c r="P803" s="345"/>
      <c r="Q803" s="345"/>
      <c r="R803" s="345"/>
      <c r="S803" s="345"/>
      <c r="T803" s="345"/>
    </row>
    <row r="804" customFormat="false" ht="12.75" hidden="false" customHeight="false" outlineLevel="0" collapsed="false">
      <c r="A804" s="341"/>
      <c r="B804" s="342"/>
      <c r="C804" s="342"/>
      <c r="D804" s="343"/>
      <c r="E804" s="342"/>
      <c r="F804" s="342"/>
      <c r="G804" s="344"/>
      <c r="H804" s="342"/>
      <c r="I804" s="345"/>
      <c r="J804" s="345"/>
      <c r="K804" s="345"/>
      <c r="L804" s="345"/>
      <c r="M804" s="345"/>
      <c r="N804" s="345"/>
      <c r="O804" s="345"/>
      <c r="P804" s="345"/>
      <c r="Q804" s="345"/>
      <c r="R804" s="345"/>
      <c r="S804" s="345"/>
      <c r="T804" s="345"/>
    </row>
    <row r="805" customFormat="false" ht="12.75" hidden="false" customHeight="false" outlineLevel="0" collapsed="false">
      <c r="A805" s="341"/>
      <c r="B805" s="342"/>
      <c r="C805" s="342"/>
      <c r="D805" s="343"/>
      <c r="E805" s="342"/>
      <c r="F805" s="342"/>
      <c r="G805" s="344"/>
      <c r="H805" s="342"/>
      <c r="I805" s="345"/>
      <c r="J805" s="345"/>
      <c r="K805" s="345"/>
      <c r="L805" s="345"/>
      <c r="M805" s="345"/>
      <c r="N805" s="345"/>
      <c r="O805" s="345"/>
      <c r="P805" s="345"/>
      <c r="Q805" s="345"/>
      <c r="R805" s="345"/>
      <c r="S805" s="345"/>
      <c r="T805" s="345"/>
    </row>
    <row r="806" customFormat="false" ht="12.75" hidden="false" customHeight="false" outlineLevel="0" collapsed="false">
      <c r="A806" s="341"/>
      <c r="B806" s="342"/>
      <c r="C806" s="342"/>
      <c r="D806" s="343"/>
      <c r="E806" s="342"/>
      <c r="F806" s="342"/>
      <c r="G806" s="344"/>
      <c r="H806" s="342"/>
      <c r="I806" s="345"/>
      <c r="J806" s="345"/>
      <c r="K806" s="345"/>
      <c r="L806" s="345"/>
      <c r="M806" s="345"/>
      <c r="N806" s="345"/>
      <c r="O806" s="345"/>
      <c r="P806" s="345"/>
      <c r="Q806" s="345"/>
      <c r="R806" s="345"/>
      <c r="S806" s="345"/>
      <c r="T806" s="345"/>
    </row>
    <row r="807" customFormat="false" ht="12.75" hidden="false" customHeight="false" outlineLevel="0" collapsed="false">
      <c r="A807" s="341"/>
      <c r="B807" s="342"/>
      <c r="C807" s="342"/>
      <c r="D807" s="343"/>
      <c r="E807" s="342"/>
      <c r="F807" s="342"/>
      <c r="G807" s="344"/>
      <c r="H807" s="342"/>
      <c r="I807" s="345"/>
      <c r="J807" s="345"/>
      <c r="K807" s="345"/>
      <c r="L807" s="345"/>
      <c r="M807" s="345"/>
      <c r="N807" s="345"/>
      <c r="O807" s="345"/>
      <c r="P807" s="345"/>
      <c r="Q807" s="345"/>
      <c r="R807" s="345"/>
      <c r="S807" s="345"/>
      <c r="T807" s="345"/>
    </row>
    <row r="808" customFormat="false" ht="12.75" hidden="false" customHeight="false" outlineLevel="0" collapsed="false">
      <c r="A808" s="341"/>
      <c r="B808" s="342"/>
      <c r="C808" s="342"/>
      <c r="D808" s="343"/>
      <c r="E808" s="342"/>
      <c r="F808" s="342"/>
      <c r="G808" s="344"/>
      <c r="H808" s="342"/>
      <c r="I808" s="345"/>
      <c r="J808" s="345"/>
      <c r="K808" s="345"/>
      <c r="L808" s="345"/>
      <c r="M808" s="345"/>
      <c r="N808" s="345"/>
      <c r="O808" s="345"/>
      <c r="P808" s="345"/>
      <c r="Q808" s="345"/>
      <c r="R808" s="345"/>
      <c r="S808" s="345"/>
      <c r="T808" s="345"/>
    </row>
    <row r="809" customFormat="false" ht="12.75" hidden="false" customHeight="false" outlineLevel="0" collapsed="false">
      <c r="A809" s="341"/>
      <c r="B809" s="342"/>
      <c r="C809" s="342"/>
      <c r="D809" s="343"/>
      <c r="E809" s="342"/>
      <c r="F809" s="342"/>
      <c r="G809" s="344"/>
      <c r="H809" s="342"/>
      <c r="I809" s="345"/>
      <c r="J809" s="345"/>
      <c r="K809" s="345"/>
      <c r="L809" s="345"/>
      <c r="M809" s="345"/>
      <c r="N809" s="345"/>
      <c r="O809" s="345"/>
      <c r="P809" s="345"/>
      <c r="Q809" s="345"/>
      <c r="R809" s="345"/>
      <c r="S809" s="345"/>
      <c r="T809" s="345"/>
    </row>
    <row r="810" customFormat="false" ht="12.75" hidden="false" customHeight="false" outlineLevel="0" collapsed="false">
      <c r="A810" s="341"/>
      <c r="B810" s="342"/>
      <c r="C810" s="342"/>
      <c r="D810" s="343"/>
      <c r="E810" s="342"/>
      <c r="F810" s="342"/>
      <c r="G810" s="344"/>
      <c r="H810" s="342"/>
      <c r="I810" s="345"/>
      <c r="J810" s="345"/>
      <c r="K810" s="345"/>
      <c r="L810" s="345"/>
      <c r="M810" s="345"/>
      <c r="N810" s="345"/>
      <c r="O810" s="345"/>
      <c r="P810" s="345"/>
      <c r="Q810" s="345"/>
      <c r="R810" s="345"/>
      <c r="S810" s="345"/>
      <c r="T810" s="345"/>
    </row>
    <row r="811" customFormat="false" ht="12.75" hidden="false" customHeight="false" outlineLevel="0" collapsed="false">
      <c r="A811" s="341"/>
      <c r="B811" s="342"/>
      <c r="C811" s="342"/>
      <c r="D811" s="343"/>
      <c r="E811" s="342"/>
      <c r="F811" s="342"/>
      <c r="G811" s="344"/>
      <c r="H811" s="342"/>
      <c r="I811" s="345"/>
      <c r="J811" s="345"/>
      <c r="K811" s="345"/>
      <c r="L811" s="345"/>
      <c r="M811" s="345"/>
      <c r="N811" s="345"/>
      <c r="O811" s="345"/>
      <c r="P811" s="345"/>
      <c r="Q811" s="345"/>
      <c r="R811" s="345"/>
      <c r="S811" s="345"/>
      <c r="T811" s="345"/>
    </row>
    <row r="812" customFormat="false" ht="12.75" hidden="false" customHeight="false" outlineLevel="0" collapsed="false">
      <c r="A812" s="341"/>
      <c r="B812" s="342"/>
      <c r="C812" s="342"/>
      <c r="D812" s="343"/>
      <c r="E812" s="342"/>
      <c r="F812" s="342"/>
      <c r="G812" s="344"/>
      <c r="H812" s="342"/>
      <c r="I812" s="345"/>
      <c r="J812" s="345"/>
      <c r="K812" s="345"/>
      <c r="L812" s="345"/>
      <c r="M812" s="345"/>
      <c r="N812" s="345"/>
      <c r="O812" s="345"/>
      <c r="P812" s="345"/>
      <c r="Q812" s="345"/>
      <c r="R812" s="345"/>
      <c r="S812" s="345"/>
      <c r="T812" s="345"/>
    </row>
    <row r="813" customFormat="false" ht="12.75" hidden="false" customHeight="false" outlineLevel="0" collapsed="false">
      <c r="A813" s="341"/>
      <c r="B813" s="342"/>
      <c r="C813" s="342"/>
      <c r="D813" s="343"/>
      <c r="E813" s="342"/>
      <c r="F813" s="342"/>
      <c r="G813" s="344"/>
      <c r="H813" s="342"/>
      <c r="I813" s="345"/>
      <c r="J813" s="345"/>
      <c r="K813" s="345"/>
      <c r="L813" s="345"/>
      <c r="M813" s="345"/>
      <c r="N813" s="345"/>
      <c r="O813" s="345"/>
      <c r="P813" s="345"/>
      <c r="Q813" s="345"/>
      <c r="R813" s="345"/>
      <c r="S813" s="345"/>
      <c r="T813" s="345"/>
    </row>
    <row r="814" customFormat="false" ht="12.75" hidden="false" customHeight="false" outlineLevel="0" collapsed="false">
      <c r="A814" s="341"/>
      <c r="B814" s="342"/>
      <c r="C814" s="342"/>
      <c r="D814" s="343"/>
      <c r="E814" s="342"/>
      <c r="F814" s="342"/>
      <c r="G814" s="344"/>
      <c r="H814" s="342"/>
      <c r="I814" s="345"/>
      <c r="J814" s="345"/>
      <c r="K814" s="345"/>
      <c r="L814" s="345"/>
      <c r="M814" s="345"/>
      <c r="N814" s="345"/>
      <c r="O814" s="345"/>
      <c r="P814" s="345"/>
      <c r="Q814" s="345"/>
      <c r="R814" s="345"/>
      <c r="S814" s="345"/>
      <c r="T814" s="345"/>
    </row>
    <row r="815" customFormat="false" ht="12.75" hidden="false" customHeight="false" outlineLevel="0" collapsed="false">
      <c r="A815" s="341"/>
      <c r="B815" s="342"/>
      <c r="C815" s="342"/>
      <c r="D815" s="343"/>
      <c r="E815" s="342"/>
      <c r="F815" s="342"/>
      <c r="G815" s="344"/>
      <c r="H815" s="342"/>
      <c r="I815" s="345"/>
      <c r="J815" s="345"/>
      <c r="K815" s="345"/>
      <c r="L815" s="345"/>
      <c r="M815" s="345"/>
      <c r="N815" s="345"/>
      <c r="O815" s="345"/>
      <c r="P815" s="345"/>
      <c r="Q815" s="345"/>
      <c r="R815" s="345"/>
      <c r="S815" s="345"/>
      <c r="T815" s="345"/>
    </row>
    <row r="816" customFormat="false" ht="12.75" hidden="false" customHeight="false" outlineLevel="0" collapsed="false">
      <c r="A816" s="341"/>
      <c r="B816" s="342"/>
      <c r="C816" s="342"/>
      <c r="D816" s="343"/>
      <c r="E816" s="342"/>
      <c r="F816" s="342"/>
      <c r="G816" s="344"/>
      <c r="H816" s="342"/>
      <c r="I816" s="345"/>
      <c r="J816" s="345"/>
      <c r="K816" s="345"/>
      <c r="L816" s="345"/>
      <c r="M816" s="345"/>
      <c r="N816" s="345"/>
      <c r="O816" s="345"/>
      <c r="P816" s="345"/>
      <c r="Q816" s="345"/>
      <c r="R816" s="345"/>
      <c r="S816" s="345"/>
      <c r="T816" s="345"/>
    </row>
    <row r="817" customFormat="false" ht="12.75" hidden="false" customHeight="false" outlineLevel="0" collapsed="false">
      <c r="A817" s="341"/>
      <c r="B817" s="342"/>
      <c r="C817" s="342"/>
      <c r="D817" s="343"/>
      <c r="E817" s="342"/>
      <c r="F817" s="342"/>
      <c r="G817" s="344"/>
      <c r="H817" s="342"/>
      <c r="I817" s="345"/>
      <c r="J817" s="345"/>
      <c r="K817" s="345"/>
      <c r="L817" s="345"/>
      <c r="M817" s="345"/>
      <c r="N817" s="345"/>
      <c r="O817" s="345"/>
      <c r="P817" s="345"/>
      <c r="Q817" s="345"/>
      <c r="R817" s="345"/>
      <c r="S817" s="345"/>
      <c r="T817" s="345"/>
    </row>
    <row r="818" customFormat="false" ht="12.75" hidden="false" customHeight="false" outlineLevel="0" collapsed="false">
      <c r="A818" s="341"/>
      <c r="B818" s="342"/>
      <c r="C818" s="342"/>
      <c r="D818" s="343"/>
      <c r="E818" s="342"/>
      <c r="F818" s="342"/>
      <c r="G818" s="344"/>
      <c r="H818" s="342"/>
      <c r="I818" s="345"/>
      <c r="J818" s="345"/>
      <c r="K818" s="345"/>
      <c r="L818" s="345"/>
      <c r="M818" s="345"/>
      <c r="N818" s="345"/>
      <c r="O818" s="345"/>
      <c r="P818" s="345"/>
      <c r="Q818" s="345"/>
      <c r="R818" s="345"/>
      <c r="S818" s="345"/>
      <c r="T818" s="345"/>
    </row>
    <row r="819" customFormat="false" ht="12.75" hidden="false" customHeight="false" outlineLevel="0" collapsed="false">
      <c r="A819" s="341"/>
      <c r="B819" s="342"/>
      <c r="C819" s="342"/>
      <c r="D819" s="343"/>
      <c r="E819" s="342"/>
      <c r="F819" s="342"/>
      <c r="G819" s="344"/>
      <c r="H819" s="342"/>
      <c r="I819" s="345"/>
      <c r="J819" s="345"/>
      <c r="K819" s="345"/>
      <c r="L819" s="345"/>
      <c r="M819" s="345"/>
      <c r="N819" s="345"/>
      <c r="O819" s="345"/>
      <c r="P819" s="345"/>
      <c r="Q819" s="345"/>
      <c r="R819" s="345"/>
      <c r="S819" s="345"/>
      <c r="T819" s="345"/>
    </row>
    <row r="820" customFormat="false" ht="12.75" hidden="false" customHeight="false" outlineLevel="0" collapsed="false">
      <c r="A820" s="341"/>
      <c r="B820" s="342"/>
      <c r="C820" s="342"/>
      <c r="D820" s="343"/>
      <c r="E820" s="342"/>
      <c r="F820" s="342"/>
      <c r="G820" s="344"/>
      <c r="H820" s="342"/>
      <c r="I820" s="345"/>
      <c r="J820" s="345"/>
      <c r="K820" s="345"/>
      <c r="L820" s="345"/>
      <c r="M820" s="345"/>
      <c r="N820" s="345"/>
      <c r="O820" s="345"/>
      <c r="P820" s="345"/>
      <c r="Q820" s="345"/>
      <c r="R820" s="345"/>
      <c r="S820" s="345"/>
      <c r="T820" s="345"/>
    </row>
    <row r="821" customFormat="false" ht="12.75" hidden="false" customHeight="false" outlineLevel="0" collapsed="false">
      <c r="A821" s="341"/>
      <c r="B821" s="342"/>
      <c r="C821" s="342"/>
      <c r="D821" s="343"/>
      <c r="E821" s="342"/>
      <c r="F821" s="342"/>
      <c r="G821" s="344"/>
      <c r="H821" s="342"/>
      <c r="I821" s="345"/>
      <c r="J821" s="345"/>
      <c r="K821" s="345"/>
      <c r="L821" s="345"/>
      <c r="M821" s="345"/>
      <c r="N821" s="345"/>
      <c r="O821" s="345"/>
      <c r="P821" s="345"/>
      <c r="Q821" s="345"/>
      <c r="R821" s="345"/>
      <c r="S821" s="345"/>
      <c r="T821" s="345"/>
    </row>
    <row r="822" customFormat="false" ht="12.75" hidden="false" customHeight="false" outlineLevel="0" collapsed="false">
      <c r="A822" s="341"/>
      <c r="B822" s="342"/>
      <c r="C822" s="342"/>
      <c r="D822" s="343"/>
      <c r="E822" s="342"/>
      <c r="F822" s="342"/>
      <c r="G822" s="344"/>
      <c r="H822" s="342"/>
      <c r="I822" s="345"/>
      <c r="J822" s="345"/>
      <c r="K822" s="345"/>
      <c r="L822" s="345"/>
      <c r="M822" s="345"/>
      <c r="N822" s="345"/>
      <c r="O822" s="345"/>
      <c r="P822" s="345"/>
      <c r="Q822" s="345"/>
      <c r="R822" s="345"/>
      <c r="S822" s="345"/>
      <c r="T822" s="345"/>
    </row>
    <row r="823" customFormat="false" ht="12.75" hidden="false" customHeight="false" outlineLevel="0" collapsed="false">
      <c r="A823" s="341"/>
      <c r="B823" s="342"/>
      <c r="C823" s="342"/>
      <c r="D823" s="343"/>
      <c r="E823" s="342"/>
      <c r="F823" s="342"/>
      <c r="G823" s="344"/>
      <c r="H823" s="342"/>
      <c r="I823" s="345"/>
      <c r="J823" s="345"/>
      <c r="K823" s="345"/>
      <c r="L823" s="345"/>
      <c r="M823" s="345"/>
      <c r="N823" s="345"/>
      <c r="O823" s="345"/>
      <c r="P823" s="345"/>
      <c r="Q823" s="345"/>
      <c r="R823" s="345"/>
      <c r="S823" s="345"/>
      <c r="T823" s="345"/>
    </row>
    <row r="824" customFormat="false" ht="12.75" hidden="false" customHeight="false" outlineLevel="0" collapsed="false">
      <c r="A824" s="341"/>
      <c r="B824" s="342"/>
      <c r="C824" s="342"/>
      <c r="D824" s="343"/>
      <c r="E824" s="342"/>
      <c r="F824" s="342"/>
      <c r="G824" s="344"/>
      <c r="H824" s="342"/>
      <c r="I824" s="345"/>
      <c r="J824" s="345"/>
      <c r="K824" s="345"/>
      <c r="L824" s="345"/>
      <c r="M824" s="345"/>
      <c r="N824" s="345"/>
      <c r="O824" s="345"/>
      <c r="P824" s="345"/>
      <c r="Q824" s="345"/>
      <c r="R824" s="345"/>
      <c r="S824" s="345"/>
      <c r="T824" s="345"/>
    </row>
    <row r="825" customFormat="false" ht="12.75" hidden="false" customHeight="false" outlineLevel="0" collapsed="false">
      <c r="A825" s="341"/>
      <c r="B825" s="342"/>
      <c r="C825" s="342"/>
      <c r="D825" s="343"/>
      <c r="E825" s="342"/>
      <c r="F825" s="342"/>
      <c r="G825" s="344"/>
      <c r="H825" s="342"/>
      <c r="I825" s="345"/>
      <c r="J825" s="345"/>
      <c r="K825" s="345"/>
      <c r="L825" s="345"/>
      <c r="M825" s="345"/>
      <c r="N825" s="345"/>
      <c r="O825" s="345"/>
      <c r="P825" s="345"/>
      <c r="Q825" s="345"/>
      <c r="R825" s="345"/>
      <c r="S825" s="345"/>
      <c r="T825" s="345"/>
    </row>
    <row r="826" customFormat="false" ht="12.75" hidden="false" customHeight="false" outlineLevel="0" collapsed="false">
      <c r="A826" s="341"/>
      <c r="B826" s="342"/>
      <c r="C826" s="342"/>
      <c r="D826" s="343"/>
      <c r="E826" s="342"/>
      <c r="F826" s="342"/>
      <c r="G826" s="344"/>
      <c r="H826" s="342"/>
      <c r="I826" s="345"/>
      <c r="J826" s="345"/>
      <c r="K826" s="345"/>
      <c r="L826" s="345"/>
      <c r="M826" s="345"/>
      <c r="N826" s="345"/>
      <c r="O826" s="345"/>
      <c r="P826" s="345"/>
      <c r="Q826" s="345"/>
      <c r="R826" s="345"/>
      <c r="S826" s="345"/>
      <c r="T826" s="345"/>
    </row>
    <row r="827" customFormat="false" ht="12.75" hidden="false" customHeight="false" outlineLevel="0" collapsed="false">
      <c r="A827" s="341"/>
      <c r="B827" s="342"/>
      <c r="C827" s="342"/>
      <c r="D827" s="343"/>
      <c r="E827" s="342"/>
      <c r="F827" s="342"/>
      <c r="G827" s="344"/>
      <c r="H827" s="342"/>
      <c r="I827" s="345"/>
      <c r="J827" s="345"/>
      <c r="K827" s="345"/>
      <c r="L827" s="345"/>
      <c r="M827" s="345"/>
      <c r="N827" s="345"/>
      <c r="O827" s="345"/>
      <c r="P827" s="345"/>
      <c r="Q827" s="345"/>
      <c r="R827" s="345"/>
      <c r="S827" s="345"/>
      <c r="T827" s="345"/>
    </row>
    <row r="828" customFormat="false" ht="12.75" hidden="false" customHeight="false" outlineLevel="0" collapsed="false">
      <c r="A828" s="341"/>
      <c r="B828" s="342"/>
      <c r="C828" s="342"/>
      <c r="D828" s="343"/>
      <c r="E828" s="342"/>
      <c r="F828" s="342"/>
      <c r="G828" s="344"/>
      <c r="H828" s="342"/>
      <c r="I828" s="345"/>
      <c r="J828" s="345"/>
      <c r="K828" s="345"/>
      <c r="L828" s="345"/>
      <c r="M828" s="345"/>
      <c r="N828" s="345"/>
      <c r="O828" s="345"/>
      <c r="P828" s="345"/>
      <c r="Q828" s="345"/>
      <c r="R828" s="345"/>
      <c r="S828" s="345"/>
      <c r="T828" s="345"/>
    </row>
    <row r="829" customFormat="false" ht="12.75" hidden="false" customHeight="false" outlineLevel="0" collapsed="false">
      <c r="A829" s="341"/>
      <c r="B829" s="342"/>
      <c r="C829" s="342"/>
      <c r="D829" s="343"/>
      <c r="E829" s="342"/>
      <c r="F829" s="342"/>
      <c r="G829" s="344"/>
      <c r="H829" s="342"/>
      <c r="I829" s="345"/>
      <c r="J829" s="345"/>
      <c r="K829" s="345"/>
      <c r="L829" s="345"/>
      <c r="M829" s="345"/>
      <c r="N829" s="345"/>
      <c r="O829" s="345"/>
      <c r="P829" s="345"/>
      <c r="Q829" s="345"/>
      <c r="R829" s="345"/>
      <c r="S829" s="345"/>
      <c r="T829" s="345"/>
    </row>
    <row r="830" customFormat="false" ht="12.75" hidden="false" customHeight="false" outlineLevel="0" collapsed="false">
      <c r="A830" s="341"/>
      <c r="B830" s="342"/>
      <c r="C830" s="342"/>
      <c r="D830" s="343"/>
      <c r="E830" s="342"/>
      <c r="F830" s="342"/>
      <c r="G830" s="344"/>
      <c r="H830" s="342"/>
      <c r="I830" s="345"/>
      <c r="J830" s="345"/>
      <c r="K830" s="345"/>
      <c r="L830" s="345"/>
      <c r="M830" s="345"/>
      <c r="N830" s="345"/>
      <c r="O830" s="345"/>
      <c r="P830" s="345"/>
      <c r="Q830" s="345"/>
      <c r="R830" s="345"/>
      <c r="S830" s="345"/>
      <c r="T830" s="345"/>
    </row>
    <row r="831" customFormat="false" ht="12.75" hidden="false" customHeight="false" outlineLevel="0" collapsed="false">
      <c r="A831" s="341"/>
      <c r="B831" s="342"/>
      <c r="C831" s="342"/>
      <c r="D831" s="343"/>
      <c r="E831" s="342"/>
      <c r="F831" s="342"/>
      <c r="G831" s="344"/>
      <c r="H831" s="342"/>
      <c r="I831" s="345"/>
      <c r="J831" s="345"/>
      <c r="K831" s="345"/>
      <c r="L831" s="345"/>
      <c r="M831" s="345"/>
      <c r="N831" s="345"/>
      <c r="O831" s="345"/>
      <c r="P831" s="345"/>
      <c r="Q831" s="345"/>
      <c r="R831" s="345"/>
      <c r="S831" s="345"/>
      <c r="T831" s="345"/>
    </row>
    <row r="832" customFormat="false" ht="12.75" hidden="false" customHeight="false" outlineLevel="0" collapsed="false">
      <c r="A832" s="341"/>
      <c r="B832" s="342"/>
      <c r="C832" s="342"/>
      <c r="D832" s="343"/>
      <c r="E832" s="342"/>
      <c r="F832" s="342"/>
      <c r="G832" s="344"/>
      <c r="H832" s="342"/>
      <c r="I832" s="345"/>
      <c r="J832" s="345"/>
      <c r="K832" s="345"/>
      <c r="L832" s="345"/>
      <c r="M832" s="345"/>
      <c r="N832" s="345"/>
      <c r="O832" s="345"/>
      <c r="P832" s="345"/>
      <c r="Q832" s="345"/>
      <c r="R832" s="345"/>
      <c r="S832" s="345"/>
      <c r="T832" s="345"/>
    </row>
    <row r="833" customFormat="false" ht="12.75" hidden="false" customHeight="false" outlineLevel="0" collapsed="false">
      <c r="A833" s="341"/>
      <c r="B833" s="342"/>
      <c r="C833" s="342"/>
      <c r="D833" s="343"/>
      <c r="E833" s="342"/>
      <c r="F833" s="342"/>
      <c r="G833" s="344"/>
      <c r="H833" s="342"/>
      <c r="I833" s="345"/>
      <c r="J833" s="345"/>
      <c r="K833" s="345"/>
      <c r="L833" s="345"/>
      <c r="M833" s="345"/>
      <c r="N833" s="345"/>
      <c r="O833" s="345"/>
      <c r="P833" s="345"/>
      <c r="Q833" s="345"/>
      <c r="R833" s="345"/>
      <c r="S833" s="345"/>
      <c r="T833" s="345"/>
    </row>
    <row r="834" customFormat="false" ht="12.75" hidden="false" customHeight="false" outlineLevel="0" collapsed="false">
      <c r="A834" s="341"/>
      <c r="B834" s="342"/>
      <c r="C834" s="342"/>
      <c r="D834" s="343"/>
      <c r="E834" s="342"/>
      <c r="F834" s="342"/>
      <c r="G834" s="344"/>
      <c r="H834" s="342"/>
      <c r="I834" s="345"/>
      <c r="J834" s="345"/>
      <c r="K834" s="345"/>
      <c r="L834" s="345"/>
      <c r="M834" s="345"/>
      <c r="N834" s="345"/>
      <c r="O834" s="345"/>
      <c r="P834" s="345"/>
      <c r="Q834" s="345"/>
      <c r="R834" s="345"/>
      <c r="S834" s="345"/>
      <c r="T834" s="345"/>
    </row>
    <row r="835" customFormat="false" ht="12.75" hidden="false" customHeight="false" outlineLevel="0" collapsed="false">
      <c r="A835" s="341"/>
      <c r="B835" s="342"/>
      <c r="C835" s="342"/>
      <c r="D835" s="343"/>
      <c r="E835" s="342"/>
      <c r="F835" s="342"/>
      <c r="G835" s="344"/>
      <c r="H835" s="342"/>
      <c r="I835" s="345"/>
      <c r="J835" s="345"/>
      <c r="K835" s="345"/>
      <c r="L835" s="345"/>
      <c r="M835" s="345"/>
      <c r="N835" s="345"/>
      <c r="O835" s="345"/>
      <c r="P835" s="345"/>
      <c r="Q835" s="345"/>
      <c r="R835" s="345"/>
      <c r="S835" s="345"/>
      <c r="T835" s="345"/>
    </row>
    <row r="836" customFormat="false" ht="12.75" hidden="false" customHeight="false" outlineLevel="0" collapsed="false">
      <c r="A836" s="341"/>
      <c r="B836" s="342"/>
      <c r="C836" s="342"/>
      <c r="D836" s="343"/>
      <c r="E836" s="342"/>
      <c r="F836" s="342"/>
      <c r="G836" s="344"/>
      <c r="H836" s="342"/>
      <c r="I836" s="345"/>
      <c r="J836" s="345"/>
      <c r="K836" s="345"/>
      <c r="L836" s="345"/>
      <c r="M836" s="345"/>
      <c r="N836" s="345"/>
      <c r="O836" s="345"/>
      <c r="P836" s="345"/>
      <c r="Q836" s="345"/>
      <c r="R836" s="345"/>
      <c r="S836" s="345"/>
      <c r="T836" s="345"/>
    </row>
    <row r="837" customFormat="false" ht="12.75" hidden="false" customHeight="false" outlineLevel="0" collapsed="false">
      <c r="A837" s="341"/>
      <c r="B837" s="342"/>
      <c r="C837" s="342"/>
      <c r="D837" s="343"/>
      <c r="E837" s="342"/>
      <c r="F837" s="342"/>
      <c r="G837" s="344"/>
      <c r="H837" s="342"/>
      <c r="I837" s="345"/>
      <c r="J837" s="345"/>
      <c r="K837" s="345"/>
      <c r="L837" s="345"/>
      <c r="M837" s="345"/>
      <c r="N837" s="345"/>
      <c r="O837" s="345"/>
      <c r="P837" s="345"/>
      <c r="Q837" s="345"/>
      <c r="R837" s="345"/>
      <c r="S837" s="345"/>
      <c r="T837" s="345"/>
    </row>
    <row r="838" customFormat="false" ht="12.75" hidden="false" customHeight="false" outlineLevel="0" collapsed="false">
      <c r="A838" s="341"/>
      <c r="B838" s="342"/>
      <c r="C838" s="342"/>
      <c r="D838" s="343"/>
      <c r="E838" s="342"/>
      <c r="F838" s="342"/>
      <c r="G838" s="344"/>
      <c r="H838" s="342"/>
      <c r="I838" s="345"/>
      <c r="J838" s="345"/>
      <c r="K838" s="345"/>
      <c r="L838" s="345"/>
      <c r="M838" s="345"/>
      <c r="N838" s="345"/>
      <c r="O838" s="345"/>
      <c r="P838" s="345"/>
      <c r="Q838" s="345"/>
      <c r="R838" s="345"/>
      <c r="S838" s="345"/>
      <c r="T838" s="345"/>
    </row>
    <row r="839" customFormat="false" ht="12.75" hidden="false" customHeight="false" outlineLevel="0" collapsed="false">
      <c r="A839" s="341"/>
      <c r="B839" s="342"/>
      <c r="C839" s="342"/>
      <c r="D839" s="343"/>
      <c r="E839" s="342"/>
      <c r="F839" s="342"/>
      <c r="G839" s="344"/>
      <c r="H839" s="342"/>
      <c r="I839" s="345"/>
      <c r="J839" s="345"/>
      <c r="K839" s="345"/>
      <c r="L839" s="345"/>
      <c r="M839" s="345"/>
      <c r="N839" s="345"/>
      <c r="O839" s="345"/>
      <c r="P839" s="345"/>
      <c r="Q839" s="345"/>
      <c r="R839" s="345"/>
      <c r="S839" s="345"/>
      <c r="T839" s="345"/>
    </row>
    <row r="840" customFormat="false" ht="12.75" hidden="false" customHeight="false" outlineLevel="0" collapsed="false">
      <c r="A840" s="341"/>
      <c r="B840" s="342"/>
      <c r="C840" s="342"/>
      <c r="D840" s="343"/>
      <c r="E840" s="342"/>
      <c r="F840" s="342"/>
      <c r="G840" s="344"/>
      <c r="H840" s="342"/>
      <c r="I840" s="345"/>
      <c r="J840" s="345"/>
      <c r="K840" s="345"/>
      <c r="L840" s="345"/>
      <c r="M840" s="345"/>
      <c r="N840" s="345"/>
      <c r="O840" s="345"/>
      <c r="P840" s="345"/>
      <c r="Q840" s="345"/>
      <c r="R840" s="345"/>
      <c r="S840" s="345"/>
      <c r="T840" s="345"/>
    </row>
    <row r="841" customFormat="false" ht="12.75" hidden="false" customHeight="false" outlineLevel="0" collapsed="false">
      <c r="A841" s="341"/>
      <c r="B841" s="342"/>
      <c r="C841" s="342"/>
      <c r="D841" s="343"/>
      <c r="E841" s="342"/>
      <c r="F841" s="342"/>
      <c r="G841" s="344"/>
      <c r="H841" s="342"/>
      <c r="I841" s="345"/>
      <c r="J841" s="345"/>
      <c r="K841" s="345"/>
      <c r="L841" s="345"/>
      <c r="M841" s="345"/>
      <c r="N841" s="345"/>
      <c r="O841" s="345"/>
      <c r="P841" s="345"/>
      <c r="Q841" s="345"/>
      <c r="R841" s="345"/>
      <c r="S841" s="345"/>
      <c r="T841" s="345"/>
    </row>
    <row r="842" customFormat="false" ht="12.75" hidden="false" customHeight="false" outlineLevel="0" collapsed="false">
      <c r="A842" s="341"/>
      <c r="B842" s="342"/>
      <c r="C842" s="342"/>
      <c r="D842" s="343"/>
      <c r="E842" s="342"/>
      <c r="F842" s="342"/>
      <c r="G842" s="344"/>
      <c r="H842" s="342"/>
      <c r="I842" s="345"/>
      <c r="J842" s="345"/>
      <c r="K842" s="345"/>
      <c r="L842" s="345"/>
      <c r="M842" s="345"/>
      <c r="N842" s="345"/>
      <c r="O842" s="345"/>
      <c r="P842" s="345"/>
      <c r="Q842" s="345"/>
      <c r="R842" s="345"/>
      <c r="S842" s="345"/>
      <c r="T842" s="345"/>
    </row>
    <row r="843" customFormat="false" ht="12.75" hidden="false" customHeight="false" outlineLevel="0" collapsed="false">
      <c r="A843" s="341"/>
      <c r="B843" s="342"/>
      <c r="C843" s="342"/>
      <c r="D843" s="343"/>
      <c r="E843" s="342"/>
      <c r="F843" s="342"/>
      <c r="G843" s="344"/>
      <c r="H843" s="342"/>
      <c r="I843" s="345"/>
      <c r="J843" s="345"/>
      <c r="K843" s="345"/>
      <c r="L843" s="345"/>
      <c r="M843" s="345"/>
      <c r="N843" s="345"/>
      <c r="O843" s="345"/>
      <c r="P843" s="345"/>
      <c r="Q843" s="345"/>
      <c r="R843" s="345"/>
      <c r="S843" s="345"/>
      <c r="T843" s="345"/>
    </row>
    <row r="844" customFormat="false" ht="12.75" hidden="false" customHeight="false" outlineLevel="0" collapsed="false">
      <c r="A844" s="341"/>
      <c r="B844" s="342"/>
      <c r="C844" s="342"/>
      <c r="D844" s="343"/>
      <c r="E844" s="342"/>
      <c r="F844" s="342"/>
      <c r="G844" s="344"/>
      <c r="H844" s="342"/>
      <c r="I844" s="345"/>
      <c r="J844" s="345"/>
      <c r="K844" s="345"/>
      <c r="L844" s="345"/>
      <c r="M844" s="345"/>
      <c r="N844" s="345"/>
      <c r="O844" s="345"/>
      <c r="P844" s="345"/>
      <c r="Q844" s="345"/>
      <c r="R844" s="345"/>
      <c r="S844" s="345"/>
      <c r="T844" s="345"/>
    </row>
    <row r="845" customFormat="false" ht="12.75" hidden="false" customHeight="false" outlineLevel="0" collapsed="false">
      <c r="A845" s="341"/>
      <c r="B845" s="342"/>
      <c r="C845" s="342"/>
      <c r="D845" s="343"/>
      <c r="E845" s="342"/>
      <c r="F845" s="342"/>
      <c r="G845" s="344"/>
      <c r="H845" s="342"/>
      <c r="I845" s="345"/>
      <c r="J845" s="345"/>
      <c r="K845" s="345"/>
      <c r="L845" s="345"/>
      <c r="M845" s="345"/>
      <c r="N845" s="345"/>
      <c r="O845" s="345"/>
      <c r="P845" s="345"/>
      <c r="Q845" s="345"/>
      <c r="R845" s="345"/>
      <c r="S845" s="345"/>
      <c r="T845" s="345"/>
    </row>
    <row r="846" customFormat="false" ht="12.75" hidden="false" customHeight="false" outlineLevel="0" collapsed="false">
      <c r="A846" s="341"/>
      <c r="B846" s="342"/>
      <c r="C846" s="342"/>
      <c r="D846" s="343"/>
      <c r="E846" s="342"/>
      <c r="F846" s="342"/>
      <c r="G846" s="344"/>
      <c r="H846" s="342"/>
      <c r="I846" s="345"/>
      <c r="J846" s="345"/>
      <c r="K846" s="345"/>
      <c r="L846" s="345"/>
      <c r="M846" s="345"/>
      <c r="N846" s="345"/>
      <c r="O846" s="345"/>
      <c r="P846" s="345"/>
      <c r="Q846" s="345"/>
      <c r="R846" s="345"/>
      <c r="S846" s="345"/>
      <c r="T846" s="345"/>
    </row>
    <row r="847" customFormat="false" ht="12.75" hidden="false" customHeight="false" outlineLevel="0" collapsed="false">
      <c r="A847" s="341"/>
      <c r="B847" s="342"/>
      <c r="C847" s="342"/>
      <c r="D847" s="343"/>
      <c r="E847" s="342"/>
      <c r="F847" s="342"/>
      <c r="G847" s="344"/>
      <c r="H847" s="342"/>
      <c r="I847" s="345"/>
      <c r="J847" s="345"/>
      <c r="K847" s="345"/>
      <c r="L847" s="345"/>
      <c r="M847" s="345"/>
      <c r="N847" s="345"/>
      <c r="O847" s="345"/>
      <c r="P847" s="345"/>
      <c r="Q847" s="345"/>
      <c r="R847" s="345"/>
      <c r="S847" s="345"/>
      <c r="T847" s="345"/>
    </row>
    <row r="848" customFormat="false" ht="12.75" hidden="false" customHeight="false" outlineLevel="0" collapsed="false">
      <c r="A848" s="341"/>
      <c r="B848" s="342"/>
      <c r="C848" s="342"/>
      <c r="D848" s="343"/>
      <c r="E848" s="342"/>
      <c r="F848" s="342"/>
      <c r="G848" s="344"/>
      <c r="H848" s="342"/>
      <c r="I848" s="345"/>
      <c r="J848" s="345"/>
      <c r="K848" s="345"/>
      <c r="L848" s="345"/>
      <c r="M848" s="345"/>
      <c r="N848" s="345"/>
      <c r="O848" s="345"/>
      <c r="P848" s="345"/>
      <c r="Q848" s="345"/>
      <c r="R848" s="345"/>
      <c r="S848" s="345"/>
      <c r="T848" s="345"/>
    </row>
    <row r="849" customFormat="false" ht="12.75" hidden="false" customHeight="false" outlineLevel="0" collapsed="false">
      <c r="A849" s="341"/>
      <c r="B849" s="342"/>
      <c r="C849" s="342"/>
      <c r="D849" s="343"/>
      <c r="E849" s="342"/>
      <c r="F849" s="342"/>
      <c r="G849" s="344"/>
      <c r="H849" s="342"/>
      <c r="I849" s="345"/>
      <c r="J849" s="345"/>
      <c r="K849" s="345"/>
      <c r="L849" s="345"/>
      <c r="M849" s="345"/>
      <c r="N849" s="345"/>
      <c r="O849" s="345"/>
      <c r="P849" s="345"/>
      <c r="Q849" s="345"/>
      <c r="R849" s="345"/>
      <c r="S849" s="345"/>
      <c r="T849" s="345"/>
    </row>
    <row r="850" customFormat="false" ht="12.75" hidden="false" customHeight="false" outlineLevel="0" collapsed="false">
      <c r="A850" s="341"/>
      <c r="B850" s="342"/>
      <c r="C850" s="342"/>
      <c r="D850" s="343"/>
      <c r="E850" s="342"/>
      <c r="F850" s="342"/>
      <c r="G850" s="344"/>
      <c r="H850" s="342"/>
      <c r="I850" s="345"/>
      <c r="J850" s="345"/>
      <c r="K850" s="345"/>
      <c r="L850" s="345"/>
      <c r="M850" s="345"/>
      <c r="N850" s="345"/>
      <c r="O850" s="345"/>
      <c r="P850" s="345"/>
      <c r="Q850" s="345"/>
      <c r="R850" s="345"/>
      <c r="S850" s="345"/>
      <c r="T850" s="345"/>
    </row>
    <row r="851" customFormat="false" ht="12.75" hidden="false" customHeight="false" outlineLevel="0" collapsed="false">
      <c r="A851" s="341"/>
      <c r="B851" s="342"/>
      <c r="C851" s="342"/>
      <c r="D851" s="343"/>
      <c r="E851" s="342"/>
      <c r="F851" s="342"/>
      <c r="G851" s="344"/>
      <c r="H851" s="342"/>
      <c r="I851" s="345"/>
      <c r="J851" s="345"/>
      <c r="K851" s="345"/>
      <c r="L851" s="345"/>
      <c r="M851" s="345"/>
      <c r="N851" s="345"/>
      <c r="O851" s="345"/>
      <c r="P851" s="345"/>
      <c r="Q851" s="345"/>
      <c r="R851" s="345"/>
      <c r="S851" s="345"/>
      <c r="T851" s="345"/>
    </row>
    <row r="852" customFormat="false" ht="12.75" hidden="false" customHeight="false" outlineLevel="0" collapsed="false">
      <c r="A852" s="341"/>
      <c r="B852" s="342"/>
      <c r="C852" s="342"/>
      <c r="D852" s="343"/>
      <c r="E852" s="342"/>
      <c r="F852" s="342"/>
      <c r="G852" s="344"/>
      <c r="H852" s="342"/>
      <c r="I852" s="345"/>
      <c r="J852" s="345"/>
      <c r="K852" s="345"/>
      <c r="L852" s="345"/>
      <c r="M852" s="345"/>
      <c r="N852" s="345"/>
      <c r="O852" s="345"/>
      <c r="P852" s="345"/>
      <c r="Q852" s="345"/>
      <c r="R852" s="345"/>
      <c r="S852" s="345"/>
      <c r="T852" s="345"/>
    </row>
    <row r="853" customFormat="false" ht="12.75" hidden="false" customHeight="false" outlineLevel="0" collapsed="false">
      <c r="A853" s="341"/>
      <c r="B853" s="342"/>
      <c r="C853" s="342"/>
      <c r="D853" s="343"/>
      <c r="E853" s="342"/>
      <c r="F853" s="342"/>
      <c r="G853" s="344"/>
      <c r="H853" s="342"/>
      <c r="I853" s="345"/>
      <c r="J853" s="345"/>
      <c r="K853" s="345"/>
      <c r="L853" s="345"/>
      <c r="M853" s="345"/>
      <c r="N853" s="345"/>
      <c r="O853" s="345"/>
      <c r="P853" s="345"/>
      <c r="Q853" s="345"/>
      <c r="R853" s="345"/>
      <c r="S853" s="345"/>
      <c r="T853" s="345"/>
    </row>
    <row r="854" customFormat="false" ht="12.75" hidden="false" customHeight="false" outlineLevel="0" collapsed="false">
      <c r="A854" s="341"/>
      <c r="B854" s="342"/>
      <c r="C854" s="342"/>
      <c r="D854" s="343"/>
      <c r="E854" s="342"/>
      <c r="F854" s="342"/>
      <c r="G854" s="344"/>
      <c r="H854" s="342"/>
      <c r="I854" s="345"/>
      <c r="J854" s="345"/>
      <c r="K854" s="345"/>
      <c r="L854" s="345"/>
      <c r="M854" s="345"/>
      <c r="N854" s="345"/>
      <c r="O854" s="345"/>
      <c r="P854" s="345"/>
      <c r="Q854" s="345"/>
      <c r="R854" s="345"/>
      <c r="S854" s="345"/>
      <c r="T854" s="345"/>
    </row>
    <row r="855" customFormat="false" ht="12.75" hidden="false" customHeight="false" outlineLevel="0" collapsed="false">
      <c r="A855" s="341"/>
      <c r="B855" s="342"/>
      <c r="C855" s="342"/>
      <c r="D855" s="343"/>
      <c r="E855" s="342"/>
      <c r="F855" s="342"/>
      <c r="G855" s="344"/>
      <c r="H855" s="342"/>
      <c r="I855" s="345"/>
      <c r="J855" s="345"/>
      <c r="K855" s="345"/>
      <c r="L855" s="345"/>
      <c r="M855" s="345"/>
      <c r="N855" s="345"/>
      <c r="O855" s="345"/>
      <c r="P855" s="345"/>
      <c r="Q855" s="345"/>
      <c r="R855" s="345"/>
      <c r="S855" s="345"/>
      <c r="T855" s="345"/>
    </row>
    <row r="856" customFormat="false" ht="12.75" hidden="false" customHeight="false" outlineLevel="0" collapsed="false">
      <c r="A856" s="341"/>
      <c r="B856" s="342"/>
      <c r="C856" s="342"/>
      <c r="D856" s="343"/>
      <c r="E856" s="342"/>
      <c r="F856" s="342"/>
      <c r="G856" s="344"/>
      <c r="H856" s="342"/>
      <c r="I856" s="345"/>
      <c r="J856" s="345"/>
      <c r="K856" s="345"/>
      <c r="L856" s="345"/>
      <c r="M856" s="345"/>
      <c r="N856" s="345"/>
      <c r="O856" s="345"/>
      <c r="P856" s="345"/>
      <c r="Q856" s="345"/>
      <c r="R856" s="345"/>
      <c r="S856" s="345"/>
      <c r="T856" s="345"/>
    </row>
    <row r="857" customFormat="false" ht="12.75" hidden="false" customHeight="false" outlineLevel="0" collapsed="false">
      <c r="A857" s="341"/>
      <c r="B857" s="342"/>
      <c r="C857" s="342"/>
      <c r="D857" s="343"/>
      <c r="E857" s="342"/>
      <c r="F857" s="342"/>
      <c r="G857" s="344"/>
      <c r="H857" s="342"/>
      <c r="I857" s="345"/>
      <c r="J857" s="345"/>
      <c r="K857" s="345"/>
      <c r="L857" s="345"/>
      <c r="M857" s="345"/>
      <c r="N857" s="345"/>
      <c r="O857" s="345"/>
      <c r="P857" s="345"/>
      <c r="Q857" s="345"/>
      <c r="R857" s="345"/>
      <c r="S857" s="345"/>
      <c r="T857" s="345"/>
    </row>
    <row r="858" customFormat="false" ht="12.75" hidden="false" customHeight="false" outlineLevel="0" collapsed="false">
      <c r="A858" s="341"/>
      <c r="B858" s="342"/>
      <c r="C858" s="342"/>
      <c r="D858" s="343"/>
      <c r="E858" s="342"/>
      <c r="F858" s="342"/>
      <c r="G858" s="344"/>
      <c r="H858" s="342"/>
      <c r="I858" s="345"/>
      <c r="J858" s="345"/>
      <c r="K858" s="345"/>
      <c r="L858" s="345"/>
      <c r="M858" s="345"/>
      <c r="N858" s="345"/>
      <c r="O858" s="345"/>
      <c r="P858" s="345"/>
      <c r="Q858" s="345"/>
      <c r="R858" s="345"/>
      <c r="S858" s="345"/>
      <c r="T858" s="345"/>
    </row>
    <row r="859" customFormat="false" ht="12.75" hidden="false" customHeight="false" outlineLevel="0" collapsed="false">
      <c r="A859" s="341"/>
      <c r="B859" s="342"/>
      <c r="C859" s="342"/>
      <c r="D859" s="343"/>
      <c r="E859" s="342"/>
      <c r="F859" s="342"/>
      <c r="G859" s="344"/>
      <c r="H859" s="342"/>
      <c r="I859" s="345"/>
      <c r="J859" s="345"/>
      <c r="K859" s="345"/>
      <c r="L859" s="345"/>
      <c r="M859" s="345"/>
      <c r="N859" s="345"/>
      <c r="O859" s="345"/>
      <c r="P859" s="345"/>
      <c r="Q859" s="345"/>
      <c r="R859" s="345"/>
      <c r="S859" s="345"/>
      <c r="T859" s="345"/>
    </row>
    <row r="860" customFormat="false" ht="12.75" hidden="false" customHeight="false" outlineLevel="0" collapsed="false">
      <c r="A860" s="341"/>
      <c r="B860" s="342"/>
      <c r="C860" s="342"/>
      <c r="D860" s="343"/>
      <c r="E860" s="342"/>
      <c r="F860" s="342"/>
      <c r="G860" s="344"/>
      <c r="H860" s="342"/>
      <c r="I860" s="345"/>
      <c r="J860" s="345"/>
      <c r="K860" s="345"/>
      <c r="L860" s="345"/>
      <c r="M860" s="345"/>
      <c r="N860" s="345"/>
      <c r="O860" s="345"/>
      <c r="P860" s="345"/>
      <c r="Q860" s="345"/>
      <c r="R860" s="345"/>
      <c r="S860" s="345"/>
      <c r="T860" s="345"/>
    </row>
    <row r="861" customFormat="false" ht="12.75" hidden="false" customHeight="false" outlineLevel="0" collapsed="false">
      <c r="A861" s="341"/>
      <c r="B861" s="342"/>
      <c r="C861" s="342"/>
      <c r="D861" s="343"/>
      <c r="E861" s="342"/>
      <c r="F861" s="342"/>
      <c r="G861" s="344"/>
      <c r="H861" s="342"/>
      <c r="I861" s="345"/>
      <c r="J861" s="345"/>
      <c r="K861" s="345"/>
      <c r="L861" s="345"/>
      <c r="M861" s="345"/>
      <c r="N861" s="345"/>
      <c r="O861" s="345"/>
      <c r="P861" s="345"/>
      <c r="Q861" s="345"/>
      <c r="R861" s="345"/>
      <c r="S861" s="345"/>
      <c r="T861" s="345"/>
    </row>
    <row r="862" customFormat="false" ht="12.75" hidden="false" customHeight="false" outlineLevel="0" collapsed="false">
      <c r="A862" s="341"/>
      <c r="B862" s="342"/>
      <c r="C862" s="342"/>
      <c r="D862" s="343"/>
      <c r="E862" s="342"/>
      <c r="F862" s="342"/>
      <c r="G862" s="344"/>
      <c r="H862" s="342"/>
      <c r="I862" s="345"/>
      <c r="J862" s="345"/>
      <c r="K862" s="345"/>
      <c r="L862" s="345"/>
      <c r="M862" s="345"/>
      <c r="N862" s="345"/>
      <c r="O862" s="345"/>
      <c r="P862" s="345"/>
      <c r="Q862" s="345"/>
      <c r="R862" s="345"/>
      <c r="S862" s="345"/>
      <c r="T862" s="345"/>
    </row>
    <row r="863" customFormat="false" ht="12.75" hidden="false" customHeight="false" outlineLevel="0" collapsed="false">
      <c r="A863" s="341"/>
      <c r="B863" s="342"/>
      <c r="C863" s="342"/>
      <c r="D863" s="343"/>
      <c r="E863" s="342"/>
      <c r="F863" s="342"/>
      <c r="G863" s="344"/>
      <c r="H863" s="342"/>
      <c r="I863" s="345"/>
      <c r="J863" s="345"/>
      <c r="K863" s="345"/>
      <c r="L863" s="345"/>
      <c r="M863" s="345"/>
      <c r="N863" s="345"/>
      <c r="O863" s="345"/>
      <c r="P863" s="345"/>
      <c r="Q863" s="345"/>
      <c r="R863" s="345"/>
      <c r="S863" s="345"/>
      <c r="T863" s="345"/>
    </row>
    <row r="864" customFormat="false" ht="12.75" hidden="false" customHeight="false" outlineLevel="0" collapsed="false">
      <c r="A864" s="341"/>
      <c r="B864" s="342"/>
      <c r="C864" s="342"/>
      <c r="D864" s="343"/>
      <c r="E864" s="342"/>
      <c r="F864" s="342"/>
      <c r="G864" s="344"/>
      <c r="H864" s="342"/>
      <c r="I864" s="345"/>
      <c r="J864" s="345"/>
      <c r="K864" s="345"/>
      <c r="L864" s="345"/>
      <c r="M864" s="345"/>
      <c r="N864" s="345"/>
      <c r="O864" s="345"/>
      <c r="P864" s="345"/>
      <c r="Q864" s="345"/>
      <c r="R864" s="345"/>
      <c r="S864" s="345"/>
      <c r="T864" s="345"/>
    </row>
    <row r="865" customFormat="false" ht="12.75" hidden="false" customHeight="false" outlineLevel="0" collapsed="false">
      <c r="A865" s="341"/>
      <c r="B865" s="342"/>
      <c r="C865" s="342"/>
      <c r="D865" s="343"/>
      <c r="E865" s="342"/>
      <c r="F865" s="342"/>
      <c r="G865" s="344"/>
      <c r="H865" s="342"/>
      <c r="I865" s="345"/>
      <c r="J865" s="345"/>
      <c r="K865" s="345"/>
      <c r="L865" s="345"/>
      <c r="M865" s="345"/>
      <c r="N865" s="345"/>
      <c r="O865" s="345"/>
      <c r="P865" s="345"/>
      <c r="Q865" s="345"/>
      <c r="R865" s="345"/>
      <c r="S865" s="345"/>
      <c r="T865" s="345"/>
    </row>
    <row r="866" customFormat="false" ht="12.75" hidden="false" customHeight="false" outlineLevel="0" collapsed="false">
      <c r="A866" s="341"/>
      <c r="B866" s="342"/>
      <c r="C866" s="342"/>
      <c r="D866" s="343"/>
      <c r="E866" s="342"/>
      <c r="F866" s="342"/>
      <c r="G866" s="344"/>
      <c r="H866" s="342"/>
      <c r="I866" s="345"/>
      <c r="J866" s="345"/>
      <c r="K866" s="345"/>
      <c r="L866" s="345"/>
      <c r="M866" s="345"/>
      <c r="N866" s="345"/>
      <c r="O866" s="345"/>
      <c r="P866" s="345"/>
      <c r="Q866" s="345"/>
      <c r="R866" s="345"/>
      <c r="S866" s="345"/>
      <c r="T866" s="345"/>
    </row>
    <row r="867" customFormat="false" ht="12.75" hidden="false" customHeight="false" outlineLevel="0" collapsed="false">
      <c r="A867" s="341"/>
      <c r="B867" s="342"/>
      <c r="C867" s="342"/>
      <c r="D867" s="343"/>
      <c r="E867" s="342"/>
      <c r="F867" s="342"/>
      <c r="G867" s="344"/>
      <c r="H867" s="342"/>
      <c r="I867" s="345"/>
      <c r="J867" s="345"/>
      <c r="K867" s="345"/>
      <c r="L867" s="345"/>
      <c r="M867" s="345"/>
      <c r="N867" s="345"/>
      <c r="O867" s="345"/>
      <c r="P867" s="345"/>
      <c r="Q867" s="345"/>
      <c r="R867" s="345"/>
      <c r="S867" s="345"/>
      <c r="T867" s="345"/>
    </row>
    <row r="868" customFormat="false" ht="12.75" hidden="false" customHeight="false" outlineLevel="0" collapsed="false">
      <c r="A868" s="341"/>
      <c r="B868" s="342"/>
      <c r="C868" s="342"/>
      <c r="D868" s="343"/>
      <c r="E868" s="342"/>
      <c r="F868" s="342"/>
      <c r="G868" s="344"/>
      <c r="H868" s="342"/>
      <c r="I868" s="345"/>
      <c r="J868" s="345"/>
      <c r="K868" s="345"/>
      <c r="L868" s="345"/>
      <c r="M868" s="345"/>
      <c r="N868" s="345"/>
      <c r="O868" s="345"/>
      <c r="P868" s="345"/>
      <c r="Q868" s="345"/>
      <c r="R868" s="345"/>
      <c r="S868" s="345"/>
      <c r="T868" s="345"/>
    </row>
    <row r="869" customFormat="false" ht="12.75" hidden="false" customHeight="false" outlineLevel="0" collapsed="false">
      <c r="A869" s="341"/>
      <c r="B869" s="342"/>
      <c r="C869" s="342"/>
      <c r="D869" s="343"/>
      <c r="E869" s="342"/>
      <c r="F869" s="342"/>
      <c r="G869" s="344"/>
      <c r="H869" s="342"/>
      <c r="I869" s="345"/>
      <c r="J869" s="345"/>
      <c r="K869" s="345"/>
      <c r="L869" s="345"/>
      <c r="M869" s="345"/>
      <c r="N869" s="345"/>
      <c r="O869" s="345"/>
      <c r="P869" s="345"/>
      <c r="Q869" s="345"/>
      <c r="R869" s="345"/>
      <c r="S869" s="345"/>
      <c r="T869" s="345"/>
    </row>
    <row r="870" customFormat="false" ht="12.75" hidden="false" customHeight="false" outlineLevel="0" collapsed="false">
      <c r="A870" s="341"/>
      <c r="B870" s="342"/>
      <c r="C870" s="342"/>
      <c r="D870" s="343"/>
      <c r="E870" s="342"/>
      <c r="F870" s="342"/>
      <c r="G870" s="344"/>
      <c r="H870" s="342"/>
      <c r="I870" s="345"/>
      <c r="J870" s="345"/>
      <c r="K870" s="345"/>
      <c r="L870" s="345"/>
      <c r="M870" s="345"/>
      <c r="N870" s="345"/>
      <c r="O870" s="345"/>
      <c r="P870" s="345"/>
      <c r="Q870" s="345"/>
      <c r="R870" s="345"/>
      <c r="S870" s="345"/>
      <c r="T870" s="345"/>
    </row>
    <row r="871" customFormat="false" ht="12.75" hidden="false" customHeight="false" outlineLevel="0" collapsed="false">
      <c r="A871" s="341"/>
      <c r="B871" s="342"/>
      <c r="C871" s="342"/>
      <c r="D871" s="343"/>
      <c r="E871" s="342"/>
      <c r="F871" s="342"/>
      <c r="G871" s="344"/>
      <c r="H871" s="342"/>
      <c r="I871" s="345"/>
      <c r="J871" s="345"/>
      <c r="K871" s="345"/>
      <c r="L871" s="345"/>
      <c r="M871" s="345"/>
      <c r="N871" s="345"/>
      <c r="O871" s="345"/>
      <c r="P871" s="345"/>
      <c r="Q871" s="345"/>
      <c r="R871" s="345"/>
      <c r="S871" s="345"/>
      <c r="T871" s="345"/>
    </row>
    <row r="872" customFormat="false" ht="12.75" hidden="false" customHeight="false" outlineLevel="0" collapsed="false">
      <c r="A872" s="341"/>
      <c r="B872" s="342"/>
      <c r="C872" s="342"/>
      <c r="D872" s="343"/>
      <c r="E872" s="342"/>
      <c r="F872" s="342"/>
      <c r="G872" s="344"/>
      <c r="H872" s="342"/>
      <c r="I872" s="345"/>
      <c r="J872" s="345"/>
      <c r="K872" s="345"/>
      <c r="L872" s="345"/>
      <c r="M872" s="345"/>
      <c r="N872" s="345"/>
      <c r="O872" s="345"/>
      <c r="P872" s="345"/>
      <c r="Q872" s="345"/>
      <c r="R872" s="345"/>
      <c r="S872" s="345"/>
      <c r="T872" s="345"/>
    </row>
    <row r="873" customFormat="false" ht="12.75" hidden="false" customHeight="false" outlineLevel="0" collapsed="false">
      <c r="A873" s="341"/>
      <c r="B873" s="342"/>
      <c r="C873" s="342"/>
      <c r="D873" s="343"/>
      <c r="E873" s="342"/>
      <c r="F873" s="342"/>
      <c r="G873" s="344"/>
      <c r="H873" s="342"/>
      <c r="I873" s="345"/>
      <c r="J873" s="345"/>
      <c r="K873" s="345"/>
      <c r="L873" s="345"/>
      <c r="M873" s="345"/>
      <c r="N873" s="345"/>
      <c r="O873" s="345"/>
      <c r="P873" s="345"/>
      <c r="Q873" s="345"/>
      <c r="R873" s="345"/>
      <c r="S873" s="345"/>
      <c r="T873" s="345"/>
    </row>
    <row r="874" customFormat="false" ht="12.75" hidden="false" customHeight="false" outlineLevel="0" collapsed="false">
      <c r="A874" s="341"/>
      <c r="B874" s="342"/>
      <c r="C874" s="342"/>
      <c r="D874" s="343"/>
      <c r="E874" s="342"/>
      <c r="F874" s="342"/>
      <c r="G874" s="344"/>
      <c r="H874" s="342"/>
      <c r="I874" s="345"/>
      <c r="J874" s="345"/>
      <c r="K874" s="345"/>
      <c r="L874" s="345"/>
      <c r="M874" s="345"/>
      <c r="N874" s="345"/>
      <c r="O874" s="345"/>
      <c r="P874" s="345"/>
      <c r="Q874" s="345"/>
      <c r="R874" s="345"/>
      <c r="S874" s="345"/>
      <c r="T874" s="345"/>
    </row>
    <row r="875" customFormat="false" ht="12.75" hidden="false" customHeight="false" outlineLevel="0" collapsed="false">
      <c r="A875" s="341"/>
      <c r="B875" s="342"/>
      <c r="C875" s="342"/>
      <c r="D875" s="343"/>
      <c r="E875" s="342"/>
      <c r="F875" s="342"/>
      <c r="G875" s="344"/>
      <c r="H875" s="342"/>
      <c r="I875" s="345"/>
      <c r="J875" s="345"/>
      <c r="K875" s="345"/>
      <c r="L875" s="345"/>
      <c r="M875" s="345"/>
      <c r="N875" s="345"/>
      <c r="O875" s="345"/>
      <c r="P875" s="345"/>
      <c r="Q875" s="345"/>
      <c r="R875" s="345"/>
      <c r="S875" s="345"/>
      <c r="T875" s="345"/>
    </row>
    <row r="876" customFormat="false" ht="12.75" hidden="false" customHeight="false" outlineLevel="0" collapsed="false">
      <c r="A876" s="341"/>
      <c r="B876" s="342"/>
      <c r="C876" s="342"/>
      <c r="D876" s="343"/>
      <c r="E876" s="342"/>
      <c r="F876" s="342"/>
      <c r="G876" s="344"/>
      <c r="H876" s="342"/>
      <c r="I876" s="345"/>
      <c r="J876" s="345"/>
      <c r="K876" s="345"/>
      <c r="L876" s="345"/>
      <c r="M876" s="345"/>
      <c r="N876" s="345"/>
      <c r="O876" s="345"/>
      <c r="P876" s="345"/>
      <c r="Q876" s="345"/>
      <c r="R876" s="345"/>
      <c r="S876" s="345"/>
      <c r="T876" s="345"/>
    </row>
    <row r="877" customFormat="false" ht="12.75" hidden="false" customHeight="false" outlineLevel="0" collapsed="false">
      <c r="A877" s="341"/>
      <c r="B877" s="342"/>
      <c r="C877" s="342"/>
      <c r="D877" s="343"/>
      <c r="E877" s="342"/>
      <c r="F877" s="342"/>
      <c r="G877" s="344"/>
      <c r="H877" s="342"/>
      <c r="I877" s="345"/>
      <c r="J877" s="345"/>
      <c r="K877" s="345"/>
      <c r="L877" s="345"/>
      <c r="M877" s="345"/>
      <c r="N877" s="345"/>
      <c r="O877" s="345"/>
      <c r="P877" s="345"/>
      <c r="Q877" s="345"/>
      <c r="R877" s="345"/>
      <c r="S877" s="345"/>
      <c r="T877" s="345"/>
    </row>
    <row r="878" customFormat="false" ht="12.75" hidden="false" customHeight="false" outlineLevel="0" collapsed="false">
      <c r="A878" s="341"/>
      <c r="B878" s="342"/>
      <c r="C878" s="342"/>
      <c r="D878" s="343"/>
      <c r="E878" s="342"/>
      <c r="F878" s="342"/>
      <c r="G878" s="344"/>
      <c r="H878" s="342"/>
      <c r="I878" s="345"/>
      <c r="J878" s="345"/>
      <c r="K878" s="345"/>
      <c r="L878" s="345"/>
      <c r="M878" s="345"/>
      <c r="N878" s="345"/>
      <c r="O878" s="345"/>
      <c r="P878" s="345"/>
      <c r="Q878" s="345"/>
      <c r="R878" s="345"/>
      <c r="S878" s="345"/>
      <c r="T878" s="345"/>
    </row>
    <row r="879" customFormat="false" ht="12.75" hidden="false" customHeight="false" outlineLevel="0" collapsed="false">
      <c r="A879" s="341"/>
      <c r="B879" s="342"/>
      <c r="C879" s="342"/>
      <c r="D879" s="343"/>
      <c r="E879" s="342"/>
      <c r="F879" s="342"/>
      <c r="G879" s="344"/>
      <c r="H879" s="342"/>
      <c r="I879" s="345"/>
      <c r="J879" s="345"/>
      <c r="K879" s="345"/>
      <c r="L879" s="345"/>
      <c r="M879" s="345"/>
      <c r="N879" s="345"/>
      <c r="O879" s="345"/>
      <c r="P879" s="345"/>
      <c r="Q879" s="345"/>
      <c r="R879" s="345"/>
      <c r="S879" s="345"/>
      <c r="T879" s="345"/>
    </row>
    <row r="880" customFormat="false" ht="12.75" hidden="false" customHeight="false" outlineLevel="0" collapsed="false">
      <c r="A880" s="341"/>
      <c r="B880" s="342"/>
      <c r="C880" s="342"/>
      <c r="D880" s="343"/>
      <c r="E880" s="342"/>
      <c r="F880" s="342"/>
      <c r="G880" s="344"/>
      <c r="H880" s="342"/>
      <c r="I880" s="345"/>
      <c r="J880" s="345"/>
      <c r="K880" s="345"/>
      <c r="L880" s="345"/>
      <c r="M880" s="345"/>
      <c r="N880" s="345"/>
      <c r="O880" s="345"/>
      <c r="P880" s="345"/>
      <c r="Q880" s="345"/>
      <c r="R880" s="345"/>
      <c r="S880" s="345"/>
      <c r="T880" s="345"/>
    </row>
    <row r="881" customFormat="false" ht="12.75" hidden="false" customHeight="false" outlineLevel="0" collapsed="false">
      <c r="A881" s="341"/>
      <c r="B881" s="342"/>
      <c r="C881" s="342"/>
      <c r="D881" s="343"/>
      <c r="E881" s="342"/>
      <c r="F881" s="342"/>
      <c r="G881" s="344"/>
      <c r="H881" s="342"/>
      <c r="I881" s="345"/>
      <c r="J881" s="345"/>
      <c r="K881" s="345"/>
      <c r="L881" s="345"/>
      <c r="M881" s="345"/>
      <c r="N881" s="345"/>
      <c r="O881" s="345"/>
      <c r="P881" s="345"/>
      <c r="Q881" s="345"/>
      <c r="R881" s="345"/>
      <c r="S881" s="345"/>
      <c r="T881" s="345"/>
    </row>
    <row r="882" customFormat="false" ht="12.75" hidden="false" customHeight="false" outlineLevel="0" collapsed="false">
      <c r="A882" s="341"/>
      <c r="B882" s="342"/>
      <c r="C882" s="342"/>
      <c r="D882" s="343"/>
      <c r="E882" s="342"/>
      <c r="F882" s="342"/>
      <c r="G882" s="344"/>
      <c r="H882" s="342"/>
      <c r="I882" s="345"/>
      <c r="J882" s="345"/>
      <c r="K882" s="345"/>
      <c r="L882" s="345"/>
      <c r="M882" s="345"/>
      <c r="N882" s="345"/>
      <c r="O882" s="345"/>
      <c r="P882" s="345"/>
      <c r="Q882" s="345"/>
      <c r="R882" s="345"/>
      <c r="S882" s="345"/>
      <c r="T882" s="345"/>
    </row>
    <row r="883" customFormat="false" ht="12.75" hidden="false" customHeight="false" outlineLevel="0" collapsed="false">
      <c r="A883" s="341"/>
      <c r="B883" s="342"/>
      <c r="C883" s="342"/>
      <c r="D883" s="343"/>
      <c r="E883" s="342"/>
      <c r="F883" s="342"/>
      <c r="G883" s="344"/>
      <c r="H883" s="342"/>
      <c r="I883" s="345"/>
      <c r="J883" s="345"/>
      <c r="K883" s="345"/>
      <c r="L883" s="345"/>
      <c r="M883" s="345"/>
      <c r="N883" s="345"/>
      <c r="O883" s="345"/>
      <c r="P883" s="345"/>
      <c r="Q883" s="345"/>
      <c r="R883" s="345"/>
      <c r="S883" s="345"/>
      <c r="T883" s="345"/>
    </row>
    <row r="884" customFormat="false" ht="12.75" hidden="false" customHeight="false" outlineLevel="0" collapsed="false">
      <c r="A884" s="341"/>
      <c r="B884" s="342"/>
      <c r="C884" s="342"/>
      <c r="D884" s="343"/>
      <c r="E884" s="342"/>
      <c r="F884" s="342"/>
      <c r="G884" s="344"/>
      <c r="H884" s="342"/>
      <c r="I884" s="345"/>
      <c r="J884" s="345"/>
      <c r="K884" s="345"/>
      <c r="L884" s="345"/>
      <c r="M884" s="345"/>
      <c r="N884" s="345"/>
      <c r="O884" s="345"/>
      <c r="P884" s="345"/>
      <c r="Q884" s="345"/>
      <c r="R884" s="345"/>
      <c r="S884" s="345"/>
      <c r="T884" s="345"/>
    </row>
    <row r="885" customFormat="false" ht="12.75" hidden="false" customHeight="false" outlineLevel="0" collapsed="false">
      <c r="A885" s="341"/>
      <c r="B885" s="342"/>
      <c r="C885" s="342"/>
      <c r="D885" s="343"/>
      <c r="E885" s="342"/>
      <c r="F885" s="342"/>
      <c r="G885" s="344"/>
      <c r="H885" s="342"/>
      <c r="I885" s="345"/>
      <c r="J885" s="345"/>
      <c r="K885" s="345"/>
      <c r="L885" s="345"/>
      <c r="M885" s="345"/>
      <c r="N885" s="345"/>
      <c r="O885" s="345"/>
      <c r="P885" s="345"/>
      <c r="Q885" s="345"/>
      <c r="R885" s="345"/>
      <c r="S885" s="345"/>
      <c r="T885" s="345"/>
    </row>
    <row r="886" customFormat="false" ht="12.75" hidden="false" customHeight="false" outlineLevel="0" collapsed="false">
      <c r="A886" s="341"/>
      <c r="B886" s="342"/>
      <c r="C886" s="342"/>
      <c r="D886" s="343"/>
      <c r="E886" s="342"/>
      <c r="F886" s="342"/>
      <c r="G886" s="344"/>
      <c r="H886" s="342"/>
      <c r="I886" s="345"/>
      <c r="J886" s="345"/>
      <c r="K886" s="345"/>
      <c r="L886" s="345"/>
      <c r="M886" s="345"/>
      <c r="N886" s="345"/>
      <c r="O886" s="345"/>
      <c r="P886" s="345"/>
      <c r="Q886" s="345"/>
      <c r="R886" s="345"/>
      <c r="S886" s="345"/>
      <c r="T886" s="345"/>
    </row>
    <row r="887" customFormat="false" ht="12.75" hidden="false" customHeight="false" outlineLevel="0" collapsed="false">
      <c r="A887" s="341"/>
      <c r="B887" s="342"/>
      <c r="C887" s="342"/>
      <c r="D887" s="343"/>
      <c r="E887" s="342"/>
      <c r="F887" s="342"/>
      <c r="G887" s="344"/>
      <c r="H887" s="342"/>
      <c r="I887" s="345"/>
      <c r="J887" s="345"/>
      <c r="K887" s="345"/>
      <c r="L887" s="345"/>
      <c r="M887" s="345"/>
      <c r="N887" s="345"/>
      <c r="O887" s="345"/>
      <c r="P887" s="345"/>
      <c r="Q887" s="345"/>
      <c r="R887" s="345"/>
      <c r="S887" s="345"/>
      <c r="T887" s="345"/>
    </row>
    <row r="888" customFormat="false" ht="12.75" hidden="false" customHeight="false" outlineLevel="0" collapsed="false">
      <c r="A888" s="341"/>
      <c r="B888" s="342"/>
      <c r="C888" s="342"/>
      <c r="D888" s="343"/>
      <c r="E888" s="342"/>
      <c r="F888" s="342"/>
      <c r="G888" s="344"/>
      <c r="H888" s="342"/>
      <c r="I888" s="345"/>
      <c r="J888" s="345"/>
      <c r="K888" s="345"/>
      <c r="L888" s="345"/>
      <c r="M888" s="345"/>
      <c r="N888" s="345"/>
      <c r="O888" s="345"/>
      <c r="P888" s="345"/>
      <c r="Q888" s="345"/>
      <c r="R888" s="345"/>
      <c r="S888" s="345"/>
      <c r="T888" s="345"/>
    </row>
    <row r="889" customFormat="false" ht="12.75" hidden="false" customHeight="false" outlineLevel="0" collapsed="false">
      <c r="A889" s="341"/>
      <c r="B889" s="342"/>
      <c r="C889" s="342"/>
      <c r="D889" s="343"/>
      <c r="E889" s="342"/>
      <c r="F889" s="342"/>
      <c r="G889" s="344"/>
      <c r="H889" s="342"/>
      <c r="I889" s="345"/>
      <c r="J889" s="345"/>
      <c r="K889" s="345"/>
      <c r="L889" s="345"/>
      <c r="M889" s="345"/>
      <c r="N889" s="345"/>
      <c r="O889" s="345"/>
      <c r="P889" s="345"/>
      <c r="Q889" s="345"/>
      <c r="R889" s="345"/>
      <c r="S889" s="345"/>
      <c r="T889" s="345"/>
    </row>
    <row r="890" customFormat="false" ht="12.75" hidden="false" customHeight="false" outlineLevel="0" collapsed="false">
      <c r="A890" s="341"/>
      <c r="B890" s="342"/>
      <c r="C890" s="342"/>
      <c r="D890" s="343"/>
      <c r="E890" s="342"/>
      <c r="F890" s="342"/>
      <c r="G890" s="344"/>
      <c r="H890" s="342"/>
      <c r="I890" s="345"/>
      <c r="J890" s="345"/>
      <c r="K890" s="345"/>
      <c r="L890" s="345"/>
      <c r="M890" s="345"/>
      <c r="N890" s="345"/>
      <c r="O890" s="345"/>
      <c r="P890" s="345"/>
      <c r="Q890" s="345"/>
      <c r="R890" s="345"/>
      <c r="S890" s="345"/>
      <c r="T890" s="345"/>
    </row>
    <row r="891" customFormat="false" ht="12.75" hidden="false" customHeight="false" outlineLevel="0" collapsed="false">
      <c r="A891" s="341"/>
      <c r="B891" s="342"/>
      <c r="C891" s="342"/>
      <c r="D891" s="343"/>
      <c r="E891" s="342"/>
      <c r="F891" s="342"/>
      <c r="G891" s="344"/>
      <c r="H891" s="342"/>
      <c r="I891" s="345"/>
      <c r="J891" s="345"/>
      <c r="K891" s="345"/>
      <c r="L891" s="345"/>
      <c r="M891" s="345"/>
      <c r="N891" s="345"/>
      <c r="O891" s="345"/>
      <c r="P891" s="345"/>
      <c r="Q891" s="345"/>
      <c r="R891" s="345"/>
      <c r="S891" s="345"/>
      <c r="T891" s="345"/>
    </row>
    <row r="892" customFormat="false" ht="12.75" hidden="false" customHeight="false" outlineLevel="0" collapsed="false">
      <c r="A892" s="341"/>
      <c r="B892" s="342"/>
      <c r="C892" s="342"/>
      <c r="D892" s="343"/>
      <c r="E892" s="342"/>
      <c r="F892" s="342"/>
      <c r="G892" s="344"/>
      <c r="H892" s="342"/>
      <c r="I892" s="345"/>
      <c r="J892" s="345"/>
      <c r="K892" s="345"/>
      <c r="L892" s="345"/>
      <c r="M892" s="345"/>
      <c r="N892" s="345"/>
      <c r="O892" s="345"/>
      <c r="P892" s="345"/>
      <c r="Q892" s="345"/>
      <c r="R892" s="345"/>
      <c r="S892" s="345"/>
      <c r="T892" s="345"/>
    </row>
    <row r="893" customFormat="false" ht="12.75" hidden="false" customHeight="false" outlineLevel="0" collapsed="false">
      <c r="A893" s="341"/>
      <c r="B893" s="342"/>
      <c r="C893" s="342"/>
      <c r="D893" s="343"/>
      <c r="E893" s="342"/>
      <c r="F893" s="342"/>
      <c r="G893" s="344"/>
      <c r="H893" s="342"/>
      <c r="I893" s="345"/>
      <c r="J893" s="345"/>
      <c r="K893" s="345"/>
      <c r="L893" s="345"/>
      <c r="M893" s="345"/>
      <c r="N893" s="345"/>
      <c r="O893" s="345"/>
      <c r="P893" s="345"/>
      <c r="Q893" s="345"/>
      <c r="R893" s="345"/>
      <c r="S893" s="345"/>
      <c r="T893" s="345"/>
    </row>
    <row r="894" customFormat="false" ht="12.75" hidden="false" customHeight="false" outlineLevel="0" collapsed="false">
      <c r="A894" s="341"/>
      <c r="B894" s="342"/>
      <c r="C894" s="342"/>
      <c r="D894" s="343"/>
      <c r="E894" s="342"/>
      <c r="F894" s="342"/>
      <c r="G894" s="344"/>
      <c r="H894" s="342"/>
      <c r="I894" s="345"/>
      <c r="J894" s="345"/>
      <c r="K894" s="345"/>
      <c r="L894" s="345"/>
      <c r="M894" s="345"/>
      <c r="N894" s="345"/>
      <c r="O894" s="345"/>
      <c r="P894" s="345"/>
      <c r="Q894" s="345"/>
      <c r="R894" s="345"/>
      <c r="S894" s="345"/>
      <c r="T894" s="345"/>
    </row>
    <row r="895" customFormat="false" ht="12.75" hidden="false" customHeight="false" outlineLevel="0" collapsed="false">
      <c r="A895" s="341"/>
      <c r="B895" s="342"/>
      <c r="C895" s="342"/>
      <c r="D895" s="343"/>
      <c r="E895" s="342"/>
      <c r="F895" s="342"/>
      <c r="G895" s="344"/>
      <c r="H895" s="342"/>
      <c r="I895" s="345"/>
      <c r="J895" s="345"/>
      <c r="K895" s="345"/>
      <c r="L895" s="345"/>
      <c r="M895" s="345"/>
      <c r="N895" s="345"/>
      <c r="O895" s="345"/>
      <c r="P895" s="345"/>
      <c r="Q895" s="345"/>
      <c r="R895" s="345"/>
      <c r="S895" s="345"/>
      <c r="T895" s="345"/>
    </row>
    <row r="896" customFormat="false" ht="12.75" hidden="false" customHeight="false" outlineLevel="0" collapsed="false">
      <c r="A896" s="341"/>
      <c r="B896" s="342"/>
      <c r="C896" s="342"/>
      <c r="D896" s="343"/>
      <c r="E896" s="342"/>
      <c r="F896" s="342"/>
      <c r="G896" s="344"/>
      <c r="H896" s="342"/>
      <c r="I896" s="345"/>
      <c r="J896" s="345"/>
      <c r="K896" s="345"/>
      <c r="L896" s="345"/>
      <c r="M896" s="345"/>
      <c r="N896" s="345"/>
      <c r="O896" s="345"/>
      <c r="P896" s="345"/>
      <c r="Q896" s="345"/>
      <c r="R896" s="345"/>
      <c r="S896" s="345"/>
      <c r="T896" s="345"/>
    </row>
    <row r="897" customFormat="false" ht="12.75" hidden="false" customHeight="false" outlineLevel="0" collapsed="false">
      <c r="A897" s="341"/>
      <c r="B897" s="342"/>
      <c r="C897" s="342"/>
      <c r="D897" s="343"/>
      <c r="E897" s="342"/>
      <c r="F897" s="342"/>
      <c r="G897" s="344"/>
      <c r="H897" s="342"/>
      <c r="I897" s="345"/>
      <c r="J897" s="345"/>
      <c r="K897" s="345"/>
      <c r="L897" s="345"/>
      <c r="M897" s="345"/>
      <c r="N897" s="345"/>
      <c r="O897" s="345"/>
      <c r="P897" s="345"/>
      <c r="Q897" s="345"/>
      <c r="R897" s="345"/>
      <c r="S897" s="345"/>
      <c r="T897" s="345"/>
    </row>
    <row r="898" customFormat="false" ht="12.75" hidden="false" customHeight="false" outlineLevel="0" collapsed="false">
      <c r="A898" s="341"/>
      <c r="B898" s="342"/>
      <c r="C898" s="342"/>
      <c r="D898" s="343"/>
      <c r="E898" s="342"/>
      <c r="F898" s="342"/>
      <c r="G898" s="344"/>
      <c r="H898" s="342"/>
      <c r="I898" s="345"/>
      <c r="J898" s="345"/>
      <c r="K898" s="345"/>
      <c r="L898" s="345"/>
      <c r="M898" s="345"/>
      <c r="N898" s="345"/>
      <c r="O898" s="345"/>
      <c r="P898" s="345"/>
      <c r="Q898" s="345"/>
      <c r="R898" s="345"/>
      <c r="S898" s="345"/>
      <c r="T898" s="345"/>
    </row>
    <row r="899" customFormat="false" ht="12.75" hidden="false" customHeight="false" outlineLevel="0" collapsed="false">
      <c r="A899" s="341"/>
      <c r="B899" s="342"/>
      <c r="C899" s="342"/>
      <c r="D899" s="343"/>
      <c r="E899" s="342"/>
      <c r="F899" s="342"/>
      <c r="G899" s="344"/>
      <c r="H899" s="342"/>
      <c r="I899" s="345"/>
      <c r="J899" s="345"/>
      <c r="K899" s="345"/>
      <c r="L899" s="345"/>
      <c r="M899" s="345"/>
      <c r="N899" s="345"/>
      <c r="O899" s="345"/>
      <c r="P899" s="345"/>
      <c r="Q899" s="345"/>
      <c r="R899" s="345"/>
      <c r="S899" s="345"/>
      <c r="T899" s="345"/>
    </row>
    <row r="900" customFormat="false" ht="12.75" hidden="false" customHeight="false" outlineLevel="0" collapsed="false">
      <c r="A900" s="341"/>
      <c r="B900" s="342"/>
      <c r="C900" s="342"/>
      <c r="D900" s="343"/>
      <c r="E900" s="342"/>
      <c r="F900" s="342"/>
      <c r="G900" s="344"/>
      <c r="H900" s="342"/>
      <c r="I900" s="345"/>
      <c r="J900" s="345"/>
      <c r="K900" s="345"/>
      <c r="L900" s="345"/>
      <c r="M900" s="345"/>
      <c r="N900" s="345"/>
      <c r="O900" s="345"/>
      <c r="P900" s="345"/>
      <c r="Q900" s="345"/>
      <c r="R900" s="345"/>
      <c r="S900" s="345"/>
      <c r="T900" s="345"/>
    </row>
    <row r="901" customFormat="false" ht="12.75" hidden="false" customHeight="false" outlineLevel="0" collapsed="false">
      <c r="A901" s="341"/>
      <c r="B901" s="342"/>
      <c r="C901" s="342"/>
      <c r="D901" s="343"/>
      <c r="E901" s="342"/>
      <c r="F901" s="342"/>
      <c r="G901" s="344"/>
      <c r="H901" s="342"/>
      <c r="I901" s="345"/>
      <c r="J901" s="345"/>
      <c r="K901" s="345"/>
      <c r="L901" s="345"/>
      <c r="M901" s="345"/>
      <c r="N901" s="345"/>
      <c r="O901" s="345"/>
      <c r="P901" s="345"/>
      <c r="Q901" s="345"/>
      <c r="R901" s="345"/>
      <c r="S901" s="345"/>
      <c r="T901" s="345"/>
    </row>
    <row r="902" customFormat="false" ht="12.75" hidden="false" customHeight="false" outlineLevel="0" collapsed="false">
      <c r="A902" s="341"/>
      <c r="B902" s="342"/>
      <c r="C902" s="342"/>
      <c r="D902" s="343"/>
      <c r="E902" s="342"/>
      <c r="F902" s="342"/>
      <c r="G902" s="344"/>
      <c r="H902" s="342"/>
      <c r="I902" s="345"/>
      <c r="J902" s="345"/>
      <c r="K902" s="345"/>
      <c r="L902" s="345"/>
      <c r="M902" s="345"/>
      <c r="N902" s="345"/>
      <c r="O902" s="345"/>
      <c r="P902" s="345"/>
      <c r="Q902" s="345"/>
      <c r="R902" s="345"/>
      <c r="S902" s="345"/>
      <c r="T902" s="345"/>
    </row>
    <row r="903" customFormat="false" ht="12.75" hidden="false" customHeight="false" outlineLevel="0" collapsed="false">
      <c r="A903" s="341"/>
      <c r="B903" s="342"/>
      <c r="C903" s="342"/>
      <c r="D903" s="343"/>
      <c r="E903" s="342"/>
      <c r="F903" s="342"/>
      <c r="G903" s="344"/>
      <c r="H903" s="342"/>
      <c r="I903" s="345"/>
      <c r="J903" s="345"/>
      <c r="K903" s="345"/>
      <c r="L903" s="345"/>
      <c r="M903" s="345"/>
      <c r="N903" s="345"/>
      <c r="O903" s="345"/>
      <c r="P903" s="345"/>
      <c r="Q903" s="345"/>
      <c r="R903" s="345"/>
      <c r="S903" s="345"/>
      <c r="T903" s="345"/>
    </row>
    <row r="904" customFormat="false" ht="12.75" hidden="false" customHeight="false" outlineLevel="0" collapsed="false">
      <c r="A904" s="341"/>
      <c r="B904" s="342"/>
      <c r="C904" s="342"/>
      <c r="D904" s="343"/>
      <c r="E904" s="342"/>
      <c r="F904" s="342"/>
      <c r="G904" s="344"/>
      <c r="H904" s="342"/>
      <c r="I904" s="345"/>
      <c r="J904" s="345"/>
      <c r="K904" s="345"/>
      <c r="L904" s="345"/>
      <c r="M904" s="345"/>
      <c r="N904" s="345"/>
      <c r="O904" s="345"/>
      <c r="P904" s="345"/>
      <c r="Q904" s="345"/>
      <c r="R904" s="345"/>
      <c r="S904" s="345"/>
      <c r="T904" s="345"/>
    </row>
    <row r="905" customFormat="false" ht="12.75" hidden="false" customHeight="false" outlineLevel="0" collapsed="false">
      <c r="A905" s="341"/>
      <c r="B905" s="342"/>
      <c r="C905" s="342"/>
      <c r="D905" s="343"/>
      <c r="E905" s="342"/>
      <c r="F905" s="342"/>
      <c r="G905" s="344"/>
      <c r="H905" s="342"/>
      <c r="I905" s="345"/>
      <c r="J905" s="345"/>
      <c r="K905" s="345"/>
      <c r="L905" s="345"/>
      <c r="M905" s="345"/>
      <c r="N905" s="345"/>
      <c r="O905" s="345"/>
      <c r="P905" s="345"/>
      <c r="Q905" s="345"/>
      <c r="R905" s="345"/>
      <c r="S905" s="345"/>
      <c r="T905" s="345"/>
    </row>
    <row r="906" customFormat="false" ht="12.75" hidden="false" customHeight="false" outlineLevel="0" collapsed="false">
      <c r="A906" s="341"/>
      <c r="B906" s="342"/>
      <c r="C906" s="342"/>
      <c r="D906" s="343"/>
      <c r="E906" s="342"/>
      <c r="F906" s="342"/>
      <c r="G906" s="344"/>
      <c r="H906" s="342"/>
      <c r="I906" s="345"/>
      <c r="J906" s="345"/>
      <c r="K906" s="345"/>
      <c r="L906" s="345"/>
      <c r="M906" s="345"/>
      <c r="N906" s="345"/>
      <c r="O906" s="345"/>
      <c r="P906" s="345"/>
      <c r="Q906" s="345"/>
      <c r="R906" s="345"/>
      <c r="S906" s="345"/>
      <c r="T906" s="345"/>
    </row>
    <row r="907" customFormat="false" ht="12.75" hidden="false" customHeight="false" outlineLevel="0" collapsed="false">
      <c r="A907" s="341"/>
      <c r="B907" s="342"/>
      <c r="C907" s="342"/>
      <c r="D907" s="343"/>
      <c r="E907" s="342"/>
      <c r="F907" s="342"/>
      <c r="G907" s="344"/>
      <c r="H907" s="342"/>
      <c r="I907" s="345"/>
      <c r="J907" s="345"/>
      <c r="K907" s="345"/>
      <c r="L907" s="345"/>
      <c r="M907" s="345"/>
      <c r="N907" s="345"/>
      <c r="O907" s="345"/>
      <c r="P907" s="345"/>
      <c r="Q907" s="345"/>
      <c r="R907" s="345"/>
      <c r="S907" s="345"/>
      <c r="T907" s="345"/>
    </row>
    <row r="908" customFormat="false" ht="12.75" hidden="false" customHeight="false" outlineLevel="0" collapsed="false">
      <c r="A908" s="341"/>
      <c r="B908" s="342"/>
      <c r="C908" s="342"/>
      <c r="D908" s="343"/>
      <c r="E908" s="342"/>
      <c r="F908" s="342"/>
      <c r="G908" s="344"/>
      <c r="H908" s="342"/>
      <c r="I908" s="345"/>
      <c r="J908" s="345"/>
      <c r="K908" s="345"/>
      <c r="L908" s="345"/>
      <c r="M908" s="345"/>
      <c r="N908" s="345"/>
      <c r="O908" s="345"/>
      <c r="P908" s="345"/>
      <c r="Q908" s="345"/>
      <c r="R908" s="345"/>
      <c r="S908" s="345"/>
      <c r="T908" s="345"/>
    </row>
    <row r="909" customFormat="false" ht="12.75" hidden="false" customHeight="false" outlineLevel="0" collapsed="false">
      <c r="A909" s="341"/>
      <c r="B909" s="342"/>
      <c r="C909" s="342"/>
      <c r="D909" s="343"/>
      <c r="E909" s="342"/>
      <c r="F909" s="342"/>
      <c r="G909" s="344"/>
      <c r="H909" s="342"/>
      <c r="I909" s="345"/>
      <c r="J909" s="345"/>
      <c r="K909" s="345"/>
      <c r="L909" s="345"/>
      <c r="M909" s="345"/>
      <c r="N909" s="345"/>
      <c r="O909" s="345"/>
      <c r="P909" s="345"/>
      <c r="Q909" s="345"/>
      <c r="R909" s="345"/>
      <c r="S909" s="345"/>
      <c r="T909" s="345"/>
    </row>
    <row r="910" customFormat="false" ht="12.75" hidden="false" customHeight="false" outlineLevel="0" collapsed="false">
      <c r="A910" s="341"/>
      <c r="B910" s="342"/>
      <c r="C910" s="342"/>
      <c r="D910" s="343"/>
      <c r="E910" s="342"/>
      <c r="F910" s="342"/>
      <c r="G910" s="344"/>
      <c r="H910" s="342"/>
      <c r="I910" s="345"/>
      <c r="J910" s="345"/>
      <c r="K910" s="345"/>
      <c r="L910" s="345"/>
      <c r="M910" s="345"/>
      <c r="N910" s="345"/>
      <c r="O910" s="345"/>
      <c r="P910" s="345"/>
      <c r="Q910" s="345"/>
      <c r="R910" s="345"/>
      <c r="S910" s="345"/>
      <c r="T910" s="345"/>
    </row>
    <row r="911" customFormat="false" ht="12.75" hidden="false" customHeight="false" outlineLevel="0" collapsed="false">
      <c r="A911" s="341"/>
      <c r="B911" s="342"/>
      <c r="C911" s="342"/>
      <c r="D911" s="343"/>
      <c r="E911" s="342"/>
      <c r="F911" s="342"/>
      <c r="G911" s="344"/>
      <c r="H911" s="342"/>
      <c r="I911" s="345"/>
      <c r="J911" s="345"/>
      <c r="K911" s="345"/>
      <c r="L911" s="345"/>
      <c r="M911" s="345"/>
      <c r="N911" s="345"/>
      <c r="O911" s="345"/>
      <c r="P911" s="345"/>
      <c r="Q911" s="345"/>
      <c r="R911" s="345"/>
      <c r="S911" s="345"/>
      <c r="T911" s="345"/>
    </row>
    <row r="912" customFormat="false" ht="12.75" hidden="false" customHeight="false" outlineLevel="0" collapsed="false">
      <c r="A912" s="341"/>
      <c r="B912" s="342"/>
      <c r="C912" s="342"/>
      <c r="D912" s="343"/>
      <c r="E912" s="342"/>
      <c r="F912" s="342"/>
      <c r="G912" s="344"/>
      <c r="H912" s="342"/>
      <c r="I912" s="345"/>
      <c r="J912" s="345"/>
      <c r="K912" s="345"/>
      <c r="L912" s="345"/>
      <c r="M912" s="345"/>
      <c r="N912" s="345"/>
      <c r="O912" s="345"/>
      <c r="P912" s="345"/>
      <c r="Q912" s="345"/>
      <c r="R912" s="345"/>
      <c r="S912" s="345"/>
      <c r="T912" s="345"/>
    </row>
    <row r="913" customFormat="false" ht="12.75" hidden="false" customHeight="false" outlineLevel="0" collapsed="false">
      <c r="A913" s="341"/>
      <c r="B913" s="342"/>
      <c r="C913" s="342"/>
      <c r="D913" s="343"/>
      <c r="E913" s="342"/>
      <c r="F913" s="342"/>
      <c r="G913" s="344"/>
      <c r="H913" s="342"/>
      <c r="I913" s="345"/>
      <c r="J913" s="345"/>
      <c r="K913" s="345"/>
      <c r="L913" s="345"/>
      <c r="M913" s="345"/>
      <c r="N913" s="345"/>
      <c r="O913" s="345"/>
      <c r="P913" s="345"/>
      <c r="Q913" s="345"/>
      <c r="R913" s="345"/>
      <c r="S913" s="345"/>
      <c r="T913" s="345"/>
    </row>
    <row r="914" customFormat="false" ht="12.75" hidden="false" customHeight="false" outlineLevel="0" collapsed="false">
      <c r="A914" s="341"/>
      <c r="B914" s="342"/>
      <c r="C914" s="342"/>
      <c r="D914" s="343"/>
      <c r="E914" s="342"/>
      <c r="F914" s="342"/>
      <c r="G914" s="344"/>
      <c r="H914" s="342"/>
      <c r="I914" s="345"/>
      <c r="J914" s="345"/>
      <c r="K914" s="345"/>
      <c r="L914" s="345"/>
      <c r="M914" s="345"/>
      <c r="N914" s="345"/>
      <c r="O914" s="345"/>
      <c r="P914" s="345"/>
      <c r="Q914" s="345"/>
      <c r="R914" s="345"/>
      <c r="S914" s="345"/>
      <c r="T914" s="345"/>
    </row>
    <row r="915" customFormat="false" ht="12.75" hidden="false" customHeight="false" outlineLevel="0" collapsed="false">
      <c r="A915" s="341"/>
      <c r="B915" s="342"/>
      <c r="C915" s="342"/>
      <c r="D915" s="343"/>
      <c r="E915" s="342"/>
      <c r="F915" s="342"/>
      <c r="G915" s="344"/>
      <c r="H915" s="342"/>
      <c r="I915" s="345"/>
      <c r="J915" s="345"/>
      <c r="K915" s="345"/>
      <c r="L915" s="345"/>
      <c r="M915" s="345"/>
      <c r="N915" s="345"/>
      <c r="O915" s="345"/>
      <c r="P915" s="345"/>
      <c r="Q915" s="345"/>
      <c r="R915" s="345"/>
      <c r="S915" s="345"/>
      <c r="T915" s="345"/>
    </row>
    <row r="916" customFormat="false" ht="12.75" hidden="false" customHeight="false" outlineLevel="0" collapsed="false">
      <c r="A916" s="341"/>
      <c r="B916" s="342"/>
      <c r="C916" s="342"/>
      <c r="D916" s="343"/>
      <c r="E916" s="342"/>
      <c r="F916" s="342"/>
      <c r="G916" s="344"/>
      <c r="H916" s="342"/>
      <c r="I916" s="345"/>
      <c r="J916" s="345"/>
      <c r="K916" s="345"/>
      <c r="L916" s="345"/>
      <c r="M916" s="345"/>
      <c r="N916" s="345"/>
      <c r="O916" s="345"/>
      <c r="P916" s="345"/>
      <c r="Q916" s="345"/>
      <c r="R916" s="345"/>
      <c r="S916" s="345"/>
      <c r="T916" s="345"/>
    </row>
    <row r="917" customFormat="false" ht="12.75" hidden="false" customHeight="false" outlineLevel="0" collapsed="false">
      <c r="A917" s="341"/>
      <c r="B917" s="342"/>
      <c r="C917" s="342"/>
      <c r="D917" s="343"/>
      <c r="E917" s="342"/>
      <c r="F917" s="342"/>
      <c r="G917" s="344"/>
      <c r="H917" s="342"/>
      <c r="I917" s="345"/>
      <c r="J917" s="345"/>
      <c r="K917" s="345"/>
      <c r="L917" s="345"/>
      <c r="M917" s="345"/>
      <c r="N917" s="345"/>
      <c r="O917" s="345"/>
      <c r="P917" s="345"/>
      <c r="Q917" s="345"/>
      <c r="R917" s="345"/>
      <c r="S917" s="345"/>
      <c r="T917" s="345"/>
    </row>
    <row r="918" customFormat="false" ht="12.75" hidden="false" customHeight="false" outlineLevel="0" collapsed="false">
      <c r="A918" s="341"/>
      <c r="B918" s="342"/>
      <c r="C918" s="342"/>
      <c r="D918" s="343"/>
      <c r="E918" s="342"/>
      <c r="F918" s="342"/>
      <c r="G918" s="344"/>
      <c r="H918" s="342"/>
      <c r="I918" s="345"/>
      <c r="J918" s="345"/>
      <c r="K918" s="345"/>
      <c r="L918" s="345"/>
      <c r="M918" s="345"/>
      <c r="N918" s="345"/>
      <c r="O918" s="345"/>
      <c r="P918" s="345"/>
      <c r="Q918" s="345"/>
      <c r="R918" s="345"/>
      <c r="S918" s="345"/>
      <c r="T918" s="345"/>
    </row>
    <row r="919" customFormat="false" ht="12.75" hidden="false" customHeight="false" outlineLevel="0" collapsed="false">
      <c r="A919" s="341"/>
      <c r="B919" s="342"/>
      <c r="C919" s="342"/>
      <c r="D919" s="343"/>
      <c r="E919" s="342"/>
      <c r="F919" s="342"/>
      <c r="G919" s="344"/>
      <c r="H919" s="342"/>
      <c r="I919" s="345"/>
      <c r="J919" s="345"/>
      <c r="K919" s="345"/>
      <c r="L919" s="345"/>
      <c r="M919" s="345"/>
      <c r="N919" s="345"/>
      <c r="O919" s="345"/>
      <c r="P919" s="345"/>
      <c r="Q919" s="345"/>
      <c r="R919" s="345"/>
      <c r="S919" s="345"/>
      <c r="T919" s="345"/>
    </row>
    <row r="920" customFormat="false" ht="12.75" hidden="false" customHeight="false" outlineLevel="0" collapsed="false">
      <c r="A920" s="341"/>
      <c r="B920" s="342"/>
      <c r="C920" s="342"/>
      <c r="D920" s="343"/>
      <c r="E920" s="342"/>
      <c r="F920" s="342"/>
      <c r="G920" s="344"/>
      <c r="H920" s="342"/>
      <c r="I920" s="345"/>
      <c r="J920" s="345"/>
      <c r="K920" s="345"/>
      <c r="L920" s="345"/>
      <c r="M920" s="345"/>
      <c r="N920" s="345"/>
      <c r="O920" s="345"/>
      <c r="P920" s="345"/>
      <c r="Q920" s="345"/>
      <c r="R920" s="345"/>
      <c r="S920" s="345"/>
      <c r="T920" s="345"/>
    </row>
    <row r="921" customFormat="false" ht="12.75" hidden="false" customHeight="false" outlineLevel="0" collapsed="false">
      <c r="A921" s="341"/>
      <c r="B921" s="342"/>
      <c r="C921" s="342"/>
      <c r="D921" s="343"/>
      <c r="E921" s="342"/>
      <c r="F921" s="342"/>
      <c r="G921" s="344"/>
      <c r="H921" s="342"/>
      <c r="I921" s="345"/>
      <c r="J921" s="345"/>
      <c r="K921" s="345"/>
      <c r="L921" s="345"/>
      <c r="M921" s="345"/>
      <c r="N921" s="345"/>
      <c r="O921" s="345"/>
      <c r="P921" s="345"/>
      <c r="Q921" s="345"/>
      <c r="R921" s="345"/>
      <c r="S921" s="345"/>
      <c r="T921" s="345"/>
    </row>
    <row r="922" customFormat="false" ht="12.75" hidden="false" customHeight="false" outlineLevel="0" collapsed="false">
      <c r="A922" s="341"/>
      <c r="B922" s="342"/>
      <c r="C922" s="342"/>
      <c r="D922" s="343"/>
      <c r="E922" s="342"/>
      <c r="F922" s="342"/>
      <c r="G922" s="344"/>
      <c r="H922" s="342"/>
      <c r="I922" s="345"/>
      <c r="J922" s="345"/>
      <c r="K922" s="345"/>
      <c r="L922" s="345"/>
      <c r="M922" s="345"/>
      <c r="N922" s="345"/>
      <c r="O922" s="345"/>
      <c r="P922" s="345"/>
      <c r="Q922" s="345"/>
      <c r="R922" s="345"/>
      <c r="S922" s="345"/>
      <c r="T922" s="345"/>
    </row>
    <row r="923" customFormat="false" ht="12.75" hidden="false" customHeight="false" outlineLevel="0" collapsed="false">
      <c r="A923" s="341"/>
      <c r="B923" s="342"/>
      <c r="C923" s="342"/>
      <c r="D923" s="343"/>
      <c r="E923" s="342"/>
      <c r="F923" s="342"/>
      <c r="G923" s="344"/>
      <c r="H923" s="342"/>
      <c r="I923" s="345"/>
      <c r="J923" s="345"/>
      <c r="K923" s="345"/>
      <c r="L923" s="345"/>
      <c r="M923" s="345"/>
      <c r="N923" s="345"/>
      <c r="O923" s="345"/>
      <c r="P923" s="345"/>
      <c r="Q923" s="345"/>
      <c r="R923" s="345"/>
      <c r="S923" s="345"/>
      <c r="T923" s="345"/>
    </row>
    <row r="924" customFormat="false" ht="12.75" hidden="false" customHeight="false" outlineLevel="0" collapsed="false">
      <c r="A924" s="341"/>
      <c r="B924" s="342"/>
      <c r="C924" s="342"/>
      <c r="D924" s="343"/>
      <c r="E924" s="342"/>
      <c r="F924" s="342"/>
      <c r="G924" s="344"/>
      <c r="H924" s="342"/>
      <c r="I924" s="345"/>
      <c r="J924" s="345"/>
      <c r="K924" s="345"/>
      <c r="L924" s="345"/>
      <c r="M924" s="345"/>
      <c r="N924" s="345"/>
      <c r="O924" s="345"/>
      <c r="P924" s="345"/>
      <c r="Q924" s="345"/>
      <c r="R924" s="345"/>
      <c r="S924" s="345"/>
      <c r="T924" s="345"/>
    </row>
    <row r="925" customFormat="false" ht="12.75" hidden="false" customHeight="false" outlineLevel="0" collapsed="false">
      <c r="A925" s="341"/>
      <c r="B925" s="342"/>
      <c r="C925" s="342"/>
      <c r="D925" s="343"/>
      <c r="E925" s="342"/>
      <c r="F925" s="342"/>
      <c r="G925" s="344"/>
      <c r="H925" s="342"/>
      <c r="I925" s="345"/>
      <c r="J925" s="345"/>
      <c r="K925" s="345"/>
      <c r="L925" s="345"/>
      <c r="M925" s="345"/>
      <c r="N925" s="345"/>
      <c r="O925" s="345"/>
      <c r="P925" s="345"/>
      <c r="Q925" s="345"/>
      <c r="R925" s="345"/>
      <c r="S925" s="345"/>
      <c r="T925" s="345"/>
    </row>
    <row r="926" customFormat="false" ht="12.75" hidden="false" customHeight="false" outlineLevel="0" collapsed="false">
      <c r="A926" s="341"/>
      <c r="B926" s="342"/>
      <c r="C926" s="342"/>
      <c r="D926" s="343"/>
      <c r="E926" s="342"/>
      <c r="F926" s="342"/>
      <c r="G926" s="344"/>
      <c r="H926" s="342"/>
      <c r="I926" s="345"/>
      <c r="J926" s="345"/>
      <c r="K926" s="345"/>
      <c r="L926" s="345"/>
      <c r="M926" s="345"/>
      <c r="N926" s="345"/>
      <c r="O926" s="345"/>
      <c r="P926" s="345"/>
      <c r="Q926" s="345"/>
      <c r="R926" s="345"/>
      <c r="S926" s="345"/>
      <c r="T926" s="345"/>
    </row>
    <row r="927" customFormat="false" ht="12.75" hidden="false" customHeight="false" outlineLevel="0" collapsed="false">
      <c r="A927" s="341"/>
      <c r="B927" s="342"/>
      <c r="C927" s="342"/>
      <c r="D927" s="343"/>
      <c r="E927" s="342"/>
      <c r="F927" s="342"/>
      <c r="G927" s="344"/>
      <c r="H927" s="342"/>
      <c r="I927" s="345"/>
      <c r="J927" s="345"/>
      <c r="K927" s="345"/>
      <c r="L927" s="345"/>
      <c r="M927" s="345"/>
      <c r="N927" s="345"/>
      <c r="O927" s="345"/>
      <c r="P927" s="345"/>
      <c r="Q927" s="345"/>
      <c r="R927" s="345"/>
      <c r="S927" s="345"/>
      <c r="T927" s="345"/>
    </row>
    <row r="928" customFormat="false" ht="12.75" hidden="false" customHeight="false" outlineLevel="0" collapsed="false">
      <c r="A928" s="341"/>
      <c r="B928" s="342"/>
      <c r="C928" s="342"/>
      <c r="D928" s="343"/>
      <c r="E928" s="342"/>
      <c r="F928" s="342"/>
      <c r="G928" s="344"/>
      <c r="H928" s="342"/>
      <c r="I928" s="345"/>
      <c r="J928" s="345"/>
      <c r="K928" s="345"/>
      <c r="L928" s="345"/>
      <c r="M928" s="345"/>
      <c r="N928" s="345"/>
      <c r="O928" s="345"/>
      <c r="P928" s="345"/>
      <c r="Q928" s="345"/>
      <c r="R928" s="345"/>
      <c r="S928" s="345"/>
      <c r="T928" s="345"/>
    </row>
    <row r="929" customFormat="false" ht="12.75" hidden="false" customHeight="false" outlineLevel="0" collapsed="false">
      <c r="A929" s="341"/>
      <c r="B929" s="342"/>
      <c r="C929" s="342"/>
      <c r="D929" s="343"/>
      <c r="E929" s="342"/>
      <c r="F929" s="342"/>
      <c r="G929" s="344"/>
      <c r="H929" s="342"/>
      <c r="I929" s="345"/>
      <c r="J929" s="345"/>
      <c r="K929" s="345"/>
      <c r="L929" s="345"/>
      <c r="M929" s="345"/>
      <c r="N929" s="345"/>
      <c r="O929" s="345"/>
      <c r="P929" s="345"/>
      <c r="Q929" s="345"/>
      <c r="R929" s="345"/>
      <c r="S929" s="345"/>
      <c r="T929" s="345"/>
    </row>
    <row r="930" customFormat="false" ht="12.75" hidden="false" customHeight="false" outlineLevel="0" collapsed="false">
      <c r="A930" s="341"/>
      <c r="B930" s="342"/>
      <c r="C930" s="342"/>
      <c r="D930" s="343"/>
      <c r="E930" s="342"/>
      <c r="F930" s="342"/>
      <c r="G930" s="344"/>
      <c r="H930" s="342"/>
      <c r="I930" s="345"/>
      <c r="J930" s="345"/>
      <c r="K930" s="345"/>
      <c r="L930" s="345"/>
      <c r="M930" s="345"/>
      <c r="N930" s="345"/>
      <c r="O930" s="345"/>
      <c r="P930" s="345"/>
      <c r="Q930" s="345"/>
      <c r="R930" s="345"/>
      <c r="S930" s="345"/>
      <c r="T930" s="345"/>
    </row>
    <row r="931" customFormat="false" ht="12.75" hidden="false" customHeight="false" outlineLevel="0" collapsed="false">
      <c r="A931" s="341"/>
      <c r="B931" s="342"/>
      <c r="C931" s="342"/>
      <c r="D931" s="343"/>
      <c r="E931" s="342"/>
      <c r="F931" s="342"/>
      <c r="G931" s="344"/>
      <c r="H931" s="342"/>
      <c r="I931" s="345"/>
      <c r="J931" s="345"/>
      <c r="K931" s="345"/>
      <c r="L931" s="345"/>
      <c r="M931" s="345"/>
      <c r="N931" s="345"/>
      <c r="O931" s="345"/>
      <c r="P931" s="345"/>
      <c r="Q931" s="345"/>
      <c r="R931" s="345"/>
      <c r="S931" s="345"/>
      <c r="T931" s="345"/>
    </row>
    <row r="932" customFormat="false" ht="12.75" hidden="false" customHeight="false" outlineLevel="0" collapsed="false">
      <c r="A932" s="341"/>
      <c r="B932" s="342"/>
      <c r="C932" s="342"/>
      <c r="D932" s="343"/>
      <c r="E932" s="342"/>
      <c r="F932" s="342"/>
      <c r="G932" s="344"/>
      <c r="H932" s="342"/>
      <c r="I932" s="345"/>
      <c r="J932" s="345"/>
      <c r="K932" s="345"/>
      <c r="L932" s="345"/>
      <c r="M932" s="345"/>
      <c r="N932" s="345"/>
      <c r="O932" s="345"/>
      <c r="P932" s="345"/>
      <c r="Q932" s="345"/>
      <c r="R932" s="345"/>
      <c r="S932" s="345"/>
      <c r="T932" s="345"/>
    </row>
    <row r="933" customFormat="false" ht="12.75" hidden="false" customHeight="false" outlineLevel="0" collapsed="false">
      <c r="A933" s="341"/>
      <c r="B933" s="342"/>
      <c r="C933" s="342"/>
      <c r="D933" s="343"/>
      <c r="E933" s="342"/>
      <c r="F933" s="342"/>
      <c r="G933" s="344"/>
      <c r="H933" s="342"/>
      <c r="I933" s="345"/>
      <c r="J933" s="345"/>
      <c r="K933" s="345"/>
      <c r="L933" s="345"/>
      <c r="M933" s="345"/>
      <c r="N933" s="345"/>
      <c r="O933" s="345"/>
      <c r="P933" s="345"/>
      <c r="Q933" s="345"/>
      <c r="R933" s="345"/>
      <c r="S933" s="345"/>
      <c r="T933" s="345"/>
    </row>
    <row r="934" customFormat="false" ht="12.75" hidden="false" customHeight="false" outlineLevel="0" collapsed="false">
      <c r="A934" s="341"/>
      <c r="B934" s="342"/>
      <c r="C934" s="342"/>
      <c r="D934" s="343"/>
      <c r="E934" s="342"/>
      <c r="F934" s="342"/>
      <c r="G934" s="344"/>
      <c r="H934" s="342"/>
      <c r="I934" s="345"/>
      <c r="J934" s="345"/>
      <c r="K934" s="345"/>
      <c r="L934" s="345"/>
      <c r="M934" s="345"/>
      <c r="N934" s="345"/>
      <c r="O934" s="345"/>
      <c r="P934" s="345"/>
      <c r="Q934" s="345"/>
      <c r="R934" s="345"/>
      <c r="S934" s="345"/>
      <c r="T934" s="345"/>
    </row>
    <row r="935" customFormat="false" ht="12.75" hidden="false" customHeight="false" outlineLevel="0" collapsed="false">
      <c r="A935" s="341"/>
      <c r="B935" s="342"/>
      <c r="C935" s="342"/>
      <c r="D935" s="343"/>
      <c r="E935" s="342"/>
      <c r="F935" s="342"/>
      <c r="G935" s="344"/>
      <c r="H935" s="342"/>
      <c r="I935" s="345"/>
      <c r="J935" s="345"/>
      <c r="K935" s="345"/>
      <c r="L935" s="345"/>
      <c r="M935" s="345"/>
      <c r="N935" s="345"/>
      <c r="O935" s="345"/>
      <c r="P935" s="345"/>
      <c r="Q935" s="345"/>
      <c r="R935" s="345"/>
      <c r="S935" s="345"/>
      <c r="T935" s="345"/>
    </row>
    <row r="936" customFormat="false" ht="12.75" hidden="false" customHeight="false" outlineLevel="0" collapsed="false">
      <c r="A936" s="341"/>
      <c r="B936" s="342"/>
      <c r="C936" s="342"/>
      <c r="D936" s="343"/>
      <c r="E936" s="342"/>
      <c r="F936" s="342"/>
      <c r="G936" s="344"/>
      <c r="H936" s="342"/>
      <c r="I936" s="345"/>
      <c r="J936" s="345"/>
      <c r="K936" s="345"/>
      <c r="L936" s="345"/>
      <c r="M936" s="345"/>
      <c r="N936" s="345"/>
      <c r="O936" s="345"/>
      <c r="P936" s="345"/>
      <c r="Q936" s="345"/>
      <c r="R936" s="345"/>
      <c r="S936" s="345"/>
      <c r="T936" s="345"/>
    </row>
    <row r="937" customFormat="false" ht="12.75" hidden="false" customHeight="false" outlineLevel="0" collapsed="false">
      <c r="A937" s="341"/>
      <c r="B937" s="342"/>
      <c r="C937" s="342"/>
      <c r="D937" s="343"/>
      <c r="E937" s="342"/>
      <c r="F937" s="342"/>
      <c r="G937" s="344"/>
      <c r="H937" s="342"/>
      <c r="I937" s="345"/>
      <c r="J937" s="345"/>
      <c r="K937" s="345"/>
      <c r="L937" s="345"/>
      <c r="M937" s="345"/>
      <c r="N937" s="345"/>
      <c r="O937" s="345"/>
      <c r="P937" s="345"/>
      <c r="Q937" s="345"/>
      <c r="R937" s="345"/>
      <c r="S937" s="345"/>
      <c r="T937" s="345"/>
    </row>
    <row r="938" customFormat="false" ht="12.75" hidden="false" customHeight="false" outlineLevel="0" collapsed="false">
      <c r="A938" s="341"/>
      <c r="B938" s="342"/>
      <c r="C938" s="342"/>
      <c r="D938" s="343"/>
      <c r="E938" s="342"/>
      <c r="F938" s="342"/>
      <c r="G938" s="344"/>
      <c r="H938" s="342"/>
      <c r="I938" s="345"/>
      <c r="J938" s="345"/>
      <c r="K938" s="345"/>
      <c r="L938" s="345"/>
      <c r="M938" s="345"/>
      <c r="N938" s="345"/>
      <c r="O938" s="345"/>
      <c r="P938" s="345"/>
      <c r="Q938" s="345"/>
      <c r="R938" s="345"/>
      <c r="S938" s="345"/>
      <c r="T938" s="345"/>
    </row>
    <row r="939" customFormat="false" ht="12.75" hidden="false" customHeight="false" outlineLevel="0" collapsed="false">
      <c r="A939" s="341"/>
      <c r="B939" s="342"/>
      <c r="C939" s="342"/>
      <c r="D939" s="343"/>
      <c r="E939" s="342"/>
      <c r="F939" s="342"/>
      <c r="G939" s="344"/>
      <c r="H939" s="342"/>
      <c r="I939" s="345"/>
      <c r="J939" s="345"/>
      <c r="K939" s="345"/>
      <c r="L939" s="345"/>
      <c r="M939" s="345"/>
      <c r="N939" s="345"/>
      <c r="O939" s="345"/>
      <c r="P939" s="345"/>
      <c r="Q939" s="345"/>
      <c r="R939" s="345"/>
      <c r="S939" s="345"/>
      <c r="T939" s="345"/>
    </row>
    <row r="940" customFormat="false" ht="12.75" hidden="false" customHeight="false" outlineLevel="0" collapsed="false">
      <c r="A940" s="341"/>
      <c r="B940" s="342"/>
      <c r="C940" s="342"/>
      <c r="D940" s="343"/>
      <c r="E940" s="342"/>
      <c r="F940" s="342"/>
      <c r="G940" s="344"/>
      <c r="H940" s="342"/>
      <c r="I940" s="345"/>
      <c r="J940" s="345"/>
      <c r="K940" s="345"/>
      <c r="L940" s="345"/>
      <c r="M940" s="345"/>
      <c r="N940" s="345"/>
      <c r="O940" s="345"/>
      <c r="P940" s="345"/>
      <c r="Q940" s="345"/>
      <c r="R940" s="345"/>
      <c r="S940" s="345"/>
      <c r="T940" s="345"/>
    </row>
    <row r="941" customFormat="false" ht="12.75" hidden="false" customHeight="false" outlineLevel="0" collapsed="false">
      <c r="A941" s="341"/>
      <c r="B941" s="342"/>
      <c r="C941" s="342"/>
      <c r="D941" s="343"/>
      <c r="E941" s="342"/>
      <c r="F941" s="342"/>
      <c r="G941" s="344"/>
      <c r="H941" s="342"/>
      <c r="I941" s="345"/>
      <c r="J941" s="345"/>
      <c r="K941" s="345"/>
      <c r="L941" s="345"/>
      <c r="M941" s="345"/>
      <c r="N941" s="345"/>
      <c r="O941" s="345"/>
      <c r="P941" s="345"/>
      <c r="Q941" s="345"/>
      <c r="R941" s="345"/>
      <c r="S941" s="345"/>
      <c r="T941" s="345"/>
    </row>
    <row r="942" customFormat="false" ht="12.75" hidden="false" customHeight="false" outlineLevel="0" collapsed="false">
      <c r="A942" s="341"/>
      <c r="B942" s="342"/>
      <c r="C942" s="342"/>
      <c r="D942" s="343"/>
      <c r="E942" s="342"/>
      <c r="F942" s="342"/>
      <c r="G942" s="344"/>
      <c r="H942" s="342"/>
      <c r="I942" s="345"/>
      <c r="J942" s="345"/>
      <c r="K942" s="345"/>
      <c r="L942" s="345"/>
      <c r="M942" s="345"/>
      <c r="N942" s="345"/>
      <c r="O942" s="345"/>
      <c r="P942" s="345"/>
      <c r="Q942" s="345"/>
      <c r="R942" s="345"/>
      <c r="S942" s="345"/>
      <c r="T942" s="345"/>
    </row>
    <row r="943" customFormat="false" ht="12.75" hidden="false" customHeight="false" outlineLevel="0" collapsed="false">
      <c r="A943" s="341"/>
      <c r="B943" s="342"/>
      <c r="C943" s="342"/>
      <c r="D943" s="343"/>
      <c r="E943" s="342"/>
      <c r="F943" s="342"/>
      <c r="G943" s="344"/>
      <c r="H943" s="342"/>
      <c r="I943" s="345"/>
      <c r="J943" s="345"/>
      <c r="K943" s="345"/>
      <c r="L943" s="345"/>
      <c r="M943" s="345"/>
      <c r="N943" s="345"/>
      <c r="O943" s="345"/>
      <c r="P943" s="345"/>
      <c r="Q943" s="345"/>
      <c r="R943" s="345"/>
      <c r="S943" s="345"/>
      <c r="T943" s="345"/>
    </row>
    <row r="944" customFormat="false" ht="12.75" hidden="false" customHeight="false" outlineLevel="0" collapsed="false">
      <c r="A944" s="341"/>
      <c r="B944" s="342"/>
      <c r="C944" s="342"/>
      <c r="D944" s="343"/>
      <c r="E944" s="342"/>
      <c r="F944" s="342"/>
      <c r="G944" s="344"/>
      <c r="H944" s="342"/>
      <c r="I944" s="345"/>
      <c r="J944" s="345"/>
      <c r="K944" s="345"/>
      <c r="L944" s="345"/>
      <c r="M944" s="345"/>
      <c r="N944" s="345"/>
      <c r="O944" s="345"/>
      <c r="P944" s="345"/>
      <c r="Q944" s="345"/>
      <c r="R944" s="345"/>
      <c r="S944" s="345"/>
      <c r="T944" s="345"/>
    </row>
    <row r="945" customFormat="false" ht="12.75" hidden="false" customHeight="false" outlineLevel="0" collapsed="false">
      <c r="A945" s="341"/>
      <c r="B945" s="342"/>
      <c r="C945" s="342"/>
      <c r="D945" s="343"/>
      <c r="E945" s="342"/>
      <c r="F945" s="342"/>
      <c r="G945" s="344"/>
      <c r="H945" s="342"/>
      <c r="I945" s="345"/>
      <c r="J945" s="345"/>
      <c r="K945" s="345"/>
      <c r="L945" s="345"/>
      <c r="M945" s="345"/>
      <c r="N945" s="345"/>
      <c r="O945" s="345"/>
      <c r="P945" s="345"/>
      <c r="Q945" s="345"/>
      <c r="R945" s="345"/>
      <c r="S945" s="345"/>
      <c r="T945" s="345"/>
    </row>
    <row r="946" customFormat="false" ht="12.75" hidden="false" customHeight="false" outlineLevel="0" collapsed="false">
      <c r="A946" s="341"/>
      <c r="B946" s="342"/>
      <c r="C946" s="342"/>
      <c r="D946" s="343"/>
      <c r="E946" s="342"/>
      <c r="F946" s="342"/>
      <c r="G946" s="344"/>
      <c r="H946" s="342"/>
      <c r="I946" s="345"/>
      <c r="J946" s="345"/>
      <c r="K946" s="345"/>
      <c r="L946" s="345"/>
      <c r="M946" s="345"/>
      <c r="N946" s="345"/>
      <c r="O946" s="345"/>
      <c r="P946" s="345"/>
      <c r="Q946" s="345"/>
      <c r="R946" s="345"/>
      <c r="S946" s="345"/>
      <c r="T946" s="345"/>
    </row>
    <row r="947" customFormat="false" ht="12.75" hidden="false" customHeight="false" outlineLevel="0" collapsed="false">
      <c r="A947" s="341"/>
      <c r="B947" s="342"/>
      <c r="C947" s="342"/>
      <c r="D947" s="343"/>
      <c r="E947" s="342"/>
      <c r="F947" s="342"/>
      <c r="G947" s="344"/>
      <c r="H947" s="342"/>
      <c r="I947" s="345"/>
      <c r="J947" s="345"/>
      <c r="K947" s="345"/>
      <c r="L947" s="345"/>
      <c r="M947" s="345"/>
      <c r="N947" s="345"/>
      <c r="O947" s="345"/>
      <c r="P947" s="345"/>
      <c r="Q947" s="345"/>
      <c r="R947" s="345"/>
      <c r="S947" s="345"/>
      <c r="T947" s="345"/>
    </row>
    <row r="948" customFormat="false" ht="12.75" hidden="false" customHeight="false" outlineLevel="0" collapsed="false">
      <c r="A948" s="341"/>
      <c r="B948" s="342"/>
      <c r="C948" s="342"/>
      <c r="D948" s="343"/>
      <c r="E948" s="342"/>
      <c r="F948" s="342"/>
      <c r="G948" s="344"/>
      <c r="H948" s="342"/>
      <c r="I948" s="345"/>
      <c r="J948" s="345"/>
      <c r="K948" s="345"/>
      <c r="L948" s="345"/>
      <c r="M948" s="345"/>
      <c r="N948" s="345"/>
      <c r="O948" s="345"/>
      <c r="P948" s="345"/>
      <c r="Q948" s="345"/>
      <c r="R948" s="345"/>
      <c r="S948" s="345"/>
      <c r="T948" s="345"/>
    </row>
    <row r="949" customFormat="false" ht="12.75" hidden="false" customHeight="false" outlineLevel="0" collapsed="false">
      <c r="A949" s="341"/>
      <c r="B949" s="342"/>
      <c r="C949" s="342"/>
      <c r="D949" s="343"/>
      <c r="E949" s="342"/>
      <c r="F949" s="342"/>
      <c r="G949" s="344"/>
      <c r="H949" s="342"/>
      <c r="I949" s="345"/>
      <c r="J949" s="345"/>
      <c r="K949" s="345"/>
      <c r="L949" s="345"/>
      <c r="M949" s="345"/>
      <c r="N949" s="345"/>
      <c r="O949" s="345"/>
      <c r="P949" s="345"/>
      <c r="Q949" s="345"/>
      <c r="R949" s="345"/>
      <c r="S949" s="345"/>
      <c r="T949" s="345"/>
    </row>
    <row r="950" customFormat="false" ht="12.75" hidden="false" customHeight="false" outlineLevel="0" collapsed="false">
      <c r="A950" s="341"/>
      <c r="B950" s="342"/>
      <c r="C950" s="342"/>
      <c r="D950" s="343"/>
      <c r="E950" s="342"/>
      <c r="F950" s="342"/>
      <c r="G950" s="344"/>
      <c r="H950" s="342"/>
      <c r="I950" s="345"/>
      <c r="J950" s="345"/>
      <c r="K950" s="345"/>
      <c r="L950" s="345"/>
      <c r="M950" s="345"/>
      <c r="N950" s="345"/>
      <c r="O950" s="345"/>
      <c r="P950" s="345"/>
      <c r="Q950" s="345"/>
      <c r="R950" s="345"/>
      <c r="S950" s="345"/>
      <c r="T950" s="345"/>
    </row>
    <row r="951" customFormat="false" ht="12.75" hidden="false" customHeight="false" outlineLevel="0" collapsed="false">
      <c r="A951" s="341"/>
      <c r="B951" s="342"/>
      <c r="C951" s="342"/>
      <c r="D951" s="343"/>
      <c r="E951" s="342"/>
      <c r="F951" s="342"/>
      <c r="G951" s="344"/>
      <c r="H951" s="342"/>
      <c r="I951" s="345"/>
      <c r="J951" s="345"/>
      <c r="K951" s="345"/>
      <c r="L951" s="345"/>
      <c r="M951" s="345"/>
      <c r="N951" s="345"/>
      <c r="O951" s="345"/>
      <c r="P951" s="345"/>
      <c r="Q951" s="345"/>
      <c r="R951" s="345"/>
      <c r="S951" s="345"/>
      <c r="T951" s="345"/>
    </row>
    <row r="952" customFormat="false" ht="12.75" hidden="false" customHeight="false" outlineLevel="0" collapsed="false">
      <c r="A952" s="341"/>
      <c r="B952" s="342"/>
      <c r="C952" s="342"/>
      <c r="D952" s="343"/>
      <c r="E952" s="342"/>
      <c r="F952" s="342"/>
      <c r="G952" s="344"/>
      <c r="H952" s="342"/>
      <c r="I952" s="345"/>
      <c r="J952" s="345"/>
      <c r="K952" s="345"/>
      <c r="L952" s="345"/>
      <c r="M952" s="345"/>
      <c r="N952" s="345"/>
      <c r="O952" s="345"/>
      <c r="P952" s="345"/>
      <c r="Q952" s="345"/>
      <c r="R952" s="345"/>
      <c r="S952" s="345"/>
      <c r="T952" s="345"/>
    </row>
    <row r="953" customFormat="false" ht="12.75" hidden="false" customHeight="false" outlineLevel="0" collapsed="false">
      <c r="A953" s="341"/>
      <c r="B953" s="342"/>
      <c r="C953" s="342"/>
      <c r="D953" s="343"/>
      <c r="E953" s="342"/>
      <c r="F953" s="342"/>
      <c r="G953" s="344"/>
      <c r="H953" s="342"/>
      <c r="I953" s="345"/>
      <c r="J953" s="345"/>
      <c r="K953" s="345"/>
      <c r="L953" s="345"/>
      <c r="M953" s="345"/>
      <c r="N953" s="345"/>
      <c r="O953" s="345"/>
      <c r="P953" s="345"/>
      <c r="Q953" s="345"/>
      <c r="R953" s="345"/>
      <c r="S953" s="345"/>
      <c r="T953" s="345"/>
    </row>
    <row r="954" customFormat="false" ht="12.75" hidden="false" customHeight="false" outlineLevel="0" collapsed="false">
      <c r="A954" s="341"/>
      <c r="B954" s="342"/>
      <c r="C954" s="342"/>
      <c r="D954" s="343"/>
      <c r="E954" s="342"/>
      <c r="F954" s="342"/>
      <c r="G954" s="344"/>
      <c r="H954" s="342"/>
      <c r="I954" s="345"/>
      <c r="J954" s="345"/>
      <c r="K954" s="345"/>
      <c r="L954" s="345"/>
      <c r="M954" s="345"/>
      <c r="N954" s="345"/>
      <c r="O954" s="345"/>
      <c r="P954" s="345"/>
      <c r="Q954" s="345"/>
      <c r="R954" s="345"/>
      <c r="S954" s="345"/>
      <c r="T954" s="345"/>
    </row>
    <row r="955" customFormat="false" ht="12.75" hidden="false" customHeight="false" outlineLevel="0" collapsed="false">
      <c r="A955" s="341"/>
      <c r="B955" s="342"/>
      <c r="C955" s="342"/>
      <c r="D955" s="343"/>
      <c r="E955" s="342"/>
      <c r="F955" s="342"/>
      <c r="G955" s="344"/>
      <c r="H955" s="342"/>
      <c r="I955" s="345"/>
      <c r="J955" s="345"/>
      <c r="K955" s="345"/>
      <c r="L955" s="345"/>
      <c r="M955" s="345"/>
      <c r="N955" s="345"/>
      <c r="O955" s="345"/>
      <c r="P955" s="345"/>
      <c r="Q955" s="345"/>
      <c r="R955" s="345"/>
      <c r="S955" s="345"/>
      <c r="T955" s="345"/>
    </row>
    <row r="956" customFormat="false" ht="12.75" hidden="false" customHeight="false" outlineLevel="0" collapsed="false">
      <c r="A956" s="341"/>
      <c r="B956" s="342"/>
      <c r="C956" s="342"/>
      <c r="D956" s="343"/>
      <c r="E956" s="342"/>
      <c r="F956" s="342"/>
      <c r="G956" s="344"/>
      <c r="H956" s="342"/>
      <c r="I956" s="345"/>
      <c r="J956" s="345"/>
      <c r="K956" s="345"/>
      <c r="L956" s="345"/>
      <c r="M956" s="345"/>
      <c r="N956" s="345"/>
      <c r="O956" s="345"/>
      <c r="P956" s="345"/>
      <c r="Q956" s="345"/>
      <c r="R956" s="345"/>
      <c r="S956" s="345"/>
      <c r="T956" s="345"/>
    </row>
    <row r="957" customFormat="false" ht="12.75" hidden="false" customHeight="false" outlineLevel="0" collapsed="false">
      <c r="A957" s="341"/>
      <c r="B957" s="342"/>
      <c r="C957" s="342"/>
      <c r="D957" s="343"/>
      <c r="E957" s="342"/>
      <c r="F957" s="342"/>
      <c r="G957" s="344"/>
      <c r="H957" s="342"/>
      <c r="I957" s="345"/>
      <c r="J957" s="345"/>
      <c r="K957" s="345"/>
      <c r="L957" s="345"/>
      <c r="M957" s="345"/>
      <c r="N957" s="345"/>
      <c r="O957" s="345"/>
      <c r="P957" s="345"/>
      <c r="Q957" s="345"/>
      <c r="R957" s="345"/>
      <c r="S957" s="345"/>
      <c r="T957" s="345"/>
    </row>
    <row r="958" customFormat="false" ht="12.75" hidden="false" customHeight="false" outlineLevel="0" collapsed="false">
      <c r="A958" s="341"/>
      <c r="B958" s="342"/>
      <c r="C958" s="342"/>
      <c r="D958" s="343"/>
      <c r="E958" s="342"/>
      <c r="F958" s="342"/>
      <c r="G958" s="344"/>
      <c r="H958" s="342"/>
      <c r="I958" s="345"/>
      <c r="J958" s="345"/>
      <c r="K958" s="345"/>
      <c r="L958" s="345"/>
      <c r="M958" s="345"/>
      <c r="N958" s="345"/>
      <c r="O958" s="345"/>
      <c r="P958" s="345"/>
      <c r="Q958" s="345"/>
      <c r="R958" s="345"/>
      <c r="S958" s="345"/>
      <c r="T958" s="345"/>
    </row>
    <row r="959" customFormat="false" ht="12.75" hidden="false" customHeight="false" outlineLevel="0" collapsed="false">
      <c r="A959" s="341"/>
      <c r="B959" s="342"/>
      <c r="C959" s="342"/>
      <c r="D959" s="343"/>
      <c r="E959" s="342"/>
      <c r="F959" s="342"/>
      <c r="G959" s="344"/>
      <c r="H959" s="342"/>
      <c r="I959" s="345"/>
      <c r="J959" s="345"/>
      <c r="K959" s="345"/>
      <c r="L959" s="345"/>
      <c r="M959" s="345"/>
      <c r="N959" s="345"/>
      <c r="O959" s="345"/>
      <c r="P959" s="345"/>
      <c r="Q959" s="345"/>
      <c r="R959" s="345"/>
      <c r="S959" s="345"/>
      <c r="T959" s="345"/>
    </row>
    <row r="960" customFormat="false" ht="12.75" hidden="false" customHeight="false" outlineLevel="0" collapsed="false">
      <c r="A960" s="341"/>
      <c r="B960" s="342"/>
      <c r="C960" s="342"/>
      <c r="D960" s="343"/>
      <c r="E960" s="342"/>
      <c r="F960" s="342"/>
      <c r="G960" s="344"/>
      <c r="H960" s="342"/>
      <c r="I960" s="345"/>
      <c r="J960" s="345"/>
      <c r="K960" s="345"/>
      <c r="L960" s="345"/>
      <c r="M960" s="345"/>
      <c r="N960" s="345"/>
      <c r="O960" s="345"/>
      <c r="P960" s="345"/>
      <c r="Q960" s="345"/>
      <c r="R960" s="345"/>
      <c r="S960" s="345"/>
      <c r="T960" s="345"/>
    </row>
    <row r="961" customFormat="false" ht="12.75" hidden="false" customHeight="false" outlineLevel="0" collapsed="false">
      <c r="A961" s="341"/>
      <c r="B961" s="342"/>
      <c r="C961" s="342"/>
      <c r="D961" s="343"/>
      <c r="E961" s="342"/>
      <c r="F961" s="342"/>
      <c r="G961" s="344"/>
      <c r="H961" s="342"/>
      <c r="I961" s="345"/>
      <c r="J961" s="345"/>
      <c r="K961" s="345"/>
      <c r="L961" s="345"/>
      <c r="M961" s="345"/>
      <c r="N961" s="345"/>
      <c r="O961" s="345"/>
      <c r="P961" s="345"/>
      <c r="Q961" s="345"/>
      <c r="R961" s="345"/>
      <c r="S961" s="345"/>
      <c r="T961" s="345"/>
    </row>
    <row r="962" customFormat="false" ht="12.75" hidden="false" customHeight="false" outlineLevel="0" collapsed="false">
      <c r="A962" s="341"/>
      <c r="B962" s="342"/>
      <c r="C962" s="342"/>
      <c r="D962" s="343"/>
      <c r="E962" s="342"/>
      <c r="F962" s="342"/>
      <c r="G962" s="344"/>
      <c r="H962" s="342"/>
      <c r="I962" s="345"/>
      <c r="J962" s="345"/>
      <c r="K962" s="345"/>
      <c r="L962" s="345"/>
      <c r="M962" s="345"/>
      <c r="N962" s="345"/>
      <c r="O962" s="345"/>
      <c r="P962" s="345"/>
      <c r="Q962" s="345"/>
      <c r="R962" s="345"/>
      <c r="S962" s="345"/>
      <c r="T962" s="345"/>
    </row>
    <row r="963" customFormat="false" ht="12.75" hidden="false" customHeight="false" outlineLevel="0" collapsed="false">
      <c r="A963" s="341"/>
      <c r="B963" s="342"/>
      <c r="C963" s="342"/>
      <c r="D963" s="343"/>
      <c r="E963" s="342"/>
      <c r="F963" s="342"/>
      <c r="G963" s="344"/>
      <c r="H963" s="342"/>
      <c r="I963" s="345"/>
      <c r="J963" s="345"/>
      <c r="K963" s="345"/>
      <c r="L963" s="345"/>
      <c r="M963" s="345"/>
      <c r="N963" s="345"/>
      <c r="O963" s="345"/>
      <c r="P963" s="345"/>
      <c r="Q963" s="345"/>
      <c r="R963" s="345"/>
      <c r="S963" s="345"/>
      <c r="T963" s="345"/>
    </row>
    <row r="964" customFormat="false" ht="12.75" hidden="false" customHeight="false" outlineLevel="0" collapsed="false">
      <c r="A964" s="341"/>
      <c r="B964" s="342"/>
      <c r="C964" s="342"/>
      <c r="D964" s="343"/>
      <c r="E964" s="342"/>
      <c r="F964" s="342"/>
      <c r="G964" s="344"/>
      <c r="H964" s="342"/>
      <c r="I964" s="345"/>
      <c r="J964" s="345"/>
      <c r="K964" s="345"/>
      <c r="L964" s="345"/>
      <c r="M964" s="345"/>
      <c r="N964" s="345"/>
      <c r="O964" s="345"/>
      <c r="P964" s="345"/>
      <c r="Q964" s="345"/>
      <c r="R964" s="345"/>
      <c r="S964" s="345"/>
      <c r="T964" s="345"/>
    </row>
    <row r="965" customFormat="false" ht="12.75" hidden="false" customHeight="false" outlineLevel="0" collapsed="false">
      <c r="A965" s="341"/>
      <c r="B965" s="342"/>
      <c r="C965" s="342"/>
      <c r="D965" s="343"/>
      <c r="E965" s="342"/>
      <c r="F965" s="342"/>
      <c r="G965" s="344"/>
      <c r="H965" s="342"/>
      <c r="I965" s="345"/>
      <c r="J965" s="345"/>
      <c r="K965" s="345"/>
      <c r="L965" s="345"/>
      <c r="M965" s="345"/>
      <c r="N965" s="345"/>
      <c r="O965" s="345"/>
      <c r="P965" s="345"/>
      <c r="Q965" s="345"/>
      <c r="R965" s="345"/>
      <c r="S965" s="345"/>
      <c r="T965" s="345"/>
    </row>
    <row r="966" customFormat="false" ht="12.75" hidden="false" customHeight="false" outlineLevel="0" collapsed="false">
      <c r="A966" s="341"/>
      <c r="B966" s="342"/>
      <c r="C966" s="342"/>
      <c r="D966" s="343"/>
      <c r="E966" s="342"/>
      <c r="F966" s="342"/>
      <c r="G966" s="344"/>
      <c r="H966" s="342"/>
      <c r="I966" s="345"/>
      <c r="J966" s="345"/>
      <c r="K966" s="345"/>
      <c r="L966" s="345"/>
      <c r="M966" s="345"/>
      <c r="N966" s="345"/>
      <c r="O966" s="345"/>
      <c r="P966" s="345"/>
      <c r="Q966" s="345"/>
      <c r="R966" s="345"/>
      <c r="S966" s="345"/>
      <c r="T966" s="345"/>
    </row>
    <row r="967" customFormat="false" ht="12.75" hidden="false" customHeight="false" outlineLevel="0" collapsed="false">
      <c r="A967" s="341"/>
      <c r="B967" s="342"/>
      <c r="C967" s="342"/>
      <c r="D967" s="343"/>
      <c r="E967" s="342"/>
      <c r="F967" s="342"/>
      <c r="G967" s="344"/>
      <c r="H967" s="342"/>
      <c r="I967" s="345"/>
      <c r="J967" s="345"/>
      <c r="K967" s="345"/>
      <c r="L967" s="345"/>
      <c r="M967" s="345"/>
      <c r="N967" s="345"/>
      <c r="O967" s="345"/>
      <c r="P967" s="345"/>
      <c r="Q967" s="345"/>
      <c r="R967" s="345"/>
      <c r="S967" s="345"/>
      <c r="T967" s="345"/>
    </row>
    <row r="968" customFormat="false" ht="12.75" hidden="false" customHeight="false" outlineLevel="0" collapsed="false">
      <c r="A968" s="341"/>
      <c r="B968" s="342"/>
      <c r="C968" s="342"/>
      <c r="D968" s="343"/>
      <c r="E968" s="342"/>
      <c r="F968" s="342"/>
      <c r="G968" s="344"/>
      <c r="H968" s="342"/>
      <c r="I968" s="345"/>
      <c r="J968" s="345"/>
      <c r="K968" s="345"/>
      <c r="L968" s="345"/>
      <c r="M968" s="345"/>
      <c r="N968" s="345"/>
      <c r="O968" s="345"/>
      <c r="P968" s="345"/>
      <c r="Q968" s="345"/>
      <c r="R968" s="345"/>
      <c r="S968" s="345"/>
      <c r="T968" s="345"/>
    </row>
    <row r="969" customFormat="false" ht="12.75" hidden="false" customHeight="false" outlineLevel="0" collapsed="false">
      <c r="A969" s="341"/>
      <c r="B969" s="342"/>
      <c r="C969" s="342"/>
      <c r="D969" s="343"/>
      <c r="E969" s="342"/>
      <c r="F969" s="342"/>
      <c r="G969" s="344"/>
      <c r="H969" s="342"/>
      <c r="I969" s="345"/>
      <c r="J969" s="345"/>
      <c r="K969" s="345"/>
      <c r="L969" s="345"/>
      <c r="M969" s="345"/>
      <c r="N969" s="345"/>
      <c r="O969" s="345"/>
      <c r="P969" s="345"/>
      <c r="Q969" s="345"/>
      <c r="R969" s="345"/>
      <c r="S969" s="345"/>
      <c r="T969" s="345"/>
    </row>
    <row r="970" customFormat="false" ht="12.75" hidden="false" customHeight="false" outlineLevel="0" collapsed="false">
      <c r="A970" s="341"/>
      <c r="B970" s="342"/>
      <c r="C970" s="342"/>
      <c r="D970" s="343"/>
      <c r="E970" s="342"/>
      <c r="F970" s="342"/>
      <c r="G970" s="344"/>
      <c r="H970" s="342"/>
      <c r="I970" s="345"/>
      <c r="J970" s="345"/>
      <c r="K970" s="345"/>
      <c r="L970" s="345"/>
      <c r="M970" s="345"/>
      <c r="N970" s="345"/>
      <c r="O970" s="345"/>
      <c r="P970" s="345"/>
      <c r="Q970" s="345"/>
      <c r="R970" s="345"/>
      <c r="S970" s="345"/>
      <c r="T970" s="345"/>
    </row>
    <row r="971" customFormat="false" ht="12.75" hidden="false" customHeight="false" outlineLevel="0" collapsed="false">
      <c r="A971" s="341"/>
      <c r="B971" s="342"/>
      <c r="C971" s="342"/>
      <c r="D971" s="343"/>
      <c r="E971" s="342"/>
      <c r="F971" s="342"/>
      <c r="G971" s="344"/>
      <c r="H971" s="342"/>
      <c r="I971" s="345"/>
      <c r="J971" s="345"/>
      <c r="K971" s="345"/>
      <c r="L971" s="345"/>
      <c r="M971" s="345"/>
      <c r="N971" s="345"/>
      <c r="O971" s="345"/>
      <c r="P971" s="345"/>
      <c r="Q971" s="345"/>
      <c r="R971" s="345"/>
      <c r="S971" s="345"/>
      <c r="T971" s="345"/>
    </row>
    <row r="972" customFormat="false" ht="12.75" hidden="false" customHeight="false" outlineLevel="0" collapsed="false">
      <c r="A972" s="341"/>
      <c r="B972" s="342"/>
      <c r="C972" s="342"/>
      <c r="D972" s="343"/>
      <c r="E972" s="342"/>
      <c r="F972" s="342"/>
      <c r="G972" s="344"/>
      <c r="H972" s="342"/>
      <c r="I972" s="345"/>
      <c r="J972" s="345"/>
      <c r="K972" s="345"/>
      <c r="L972" s="345"/>
      <c r="M972" s="345"/>
      <c r="N972" s="345"/>
      <c r="O972" s="345"/>
      <c r="P972" s="345"/>
      <c r="Q972" s="345"/>
      <c r="R972" s="345"/>
      <c r="S972" s="345"/>
      <c r="T972" s="345"/>
    </row>
    <row r="973" customFormat="false" ht="12.75" hidden="false" customHeight="false" outlineLevel="0" collapsed="false">
      <c r="A973" s="341"/>
      <c r="B973" s="342"/>
      <c r="C973" s="342"/>
      <c r="D973" s="343"/>
      <c r="E973" s="342"/>
      <c r="F973" s="342"/>
      <c r="G973" s="344"/>
      <c r="H973" s="342"/>
      <c r="I973" s="345"/>
      <c r="J973" s="345"/>
      <c r="K973" s="345"/>
      <c r="L973" s="345"/>
      <c r="M973" s="345"/>
      <c r="N973" s="345"/>
      <c r="O973" s="345"/>
      <c r="P973" s="345"/>
      <c r="Q973" s="345"/>
      <c r="R973" s="345"/>
      <c r="S973" s="345"/>
      <c r="T973" s="345"/>
    </row>
    <row r="974" customFormat="false" ht="12.75" hidden="false" customHeight="false" outlineLevel="0" collapsed="false">
      <c r="A974" s="341"/>
      <c r="B974" s="342"/>
      <c r="C974" s="342"/>
      <c r="D974" s="343"/>
      <c r="E974" s="342"/>
      <c r="F974" s="342"/>
      <c r="G974" s="344"/>
      <c r="H974" s="342"/>
      <c r="I974" s="345"/>
      <c r="J974" s="345"/>
      <c r="K974" s="345"/>
      <c r="L974" s="345"/>
      <c r="M974" s="345"/>
      <c r="N974" s="345"/>
      <c r="O974" s="345"/>
      <c r="P974" s="345"/>
      <c r="Q974" s="345"/>
      <c r="R974" s="345"/>
      <c r="S974" s="345"/>
      <c r="T974" s="345"/>
    </row>
    <row r="975" customFormat="false" ht="12.75" hidden="false" customHeight="false" outlineLevel="0" collapsed="false">
      <c r="A975" s="341"/>
      <c r="B975" s="342"/>
      <c r="C975" s="342"/>
      <c r="D975" s="343"/>
      <c r="E975" s="342"/>
      <c r="F975" s="342"/>
      <c r="G975" s="344"/>
      <c r="H975" s="342"/>
      <c r="I975" s="345"/>
      <c r="J975" s="345"/>
      <c r="K975" s="345"/>
      <c r="L975" s="345"/>
      <c r="M975" s="345"/>
      <c r="N975" s="345"/>
      <c r="O975" s="345"/>
      <c r="P975" s="345"/>
      <c r="Q975" s="345"/>
      <c r="R975" s="345"/>
      <c r="S975" s="345"/>
      <c r="T975" s="345"/>
    </row>
    <row r="976" customFormat="false" ht="12.75" hidden="false" customHeight="false" outlineLevel="0" collapsed="false">
      <c r="A976" s="341"/>
      <c r="B976" s="342"/>
      <c r="C976" s="342"/>
      <c r="D976" s="343"/>
      <c r="E976" s="342"/>
      <c r="F976" s="342"/>
      <c r="G976" s="344"/>
      <c r="H976" s="342"/>
      <c r="I976" s="345"/>
      <c r="J976" s="345"/>
      <c r="K976" s="345"/>
      <c r="L976" s="345"/>
      <c r="M976" s="345"/>
      <c r="N976" s="345"/>
      <c r="O976" s="345"/>
      <c r="P976" s="345"/>
      <c r="Q976" s="345"/>
      <c r="R976" s="345"/>
      <c r="S976" s="345"/>
      <c r="T976" s="345"/>
    </row>
    <row r="977" customFormat="false" ht="12.75" hidden="false" customHeight="false" outlineLevel="0" collapsed="false">
      <c r="A977" s="341"/>
      <c r="B977" s="342"/>
      <c r="C977" s="342"/>
      <c r="D977" s="343"/>
      <c r="E977" s="342"/>
      <c r="F977" s="342"/>
      <c r="G977" s="344"/>
      <c r="H977" s="342"/>
      <c r="I977" s="345"/>
      <c r="J977" s="345"/>
      <c r="K977" s="345"/>
      <c r="L977" s="345"/>
      <c r="M977" s="345"/>
      <c r="N977" s="345"/>
      <c r="O977" s="345"/>
      <c r="P977" s="345"/>
      <c r="Q977" s="345"/>
      <c r="R977" s="345"/>
      <c r="S977" s="345"/>
      <c r="T977" s="345"/>
    </row>
    <row r="978" customFormat="false" ht="12.75" hidden="false" customHeight="false" outlineLevel="0" collapsed="false">
      <c r="A978" s="341"/>
      <c r="B978" s="342"/>
      <c r="C978" s="342"/>
      <c r="D978" s="343"/>
      <c r="E978" s="342"/>
      <c r="F978" s="342"/>
      <c r="G978" s="344"/>
      <c r="H978" s="342"/>
      <c r="I978" s="345"/>
      <c r="J978" s="345"/>
      <c r="K978" s="345"/>
      <c r="L978" s="345"/>
      <c r="M978" s="345"/>
      <c r="N978" s="345"/>
      <c r="O978" s="345"/>
      <c r="P978" s="345"/>
      <c r="Q978" s="345"/>
      <c r="R978" s="345"/>
      <c r="S978" s="345"/>
      <c r="T978" s="345"/>
    </row>
    <row r="979" customFormat="false" ht="12.75" hidden="false" customHeight="false" outlineLevel="0" collapsed="false">
      <c r="A979" s="341"/>
      <c r="B979" s="342"/>
      <c r="C979" s="342"/>
      <c r="D979" s="343"/>
      <c r="E979" s="342"/>
      <c r="F979" s="342"/>
      <c r="G979" s="344"/>
      <c r="H979" s="342"/>
      <c r="I979" s="345"/>
      <c r="J979" s="345"/>
      <c r="K979" s="345"/>
      <c r="L979" s="345"/>
      <c r="M979" s="345"/>
      <c r="N979" s="345"/>
      <c r="O979" s="345"/>
      <c r="P979" s="345"/>
      <c r="Q979" s="345"/>
      <c r="R979" s="345"/>
      <c r="S979" s="345"/>
      <c r="T979" s="345"/>
    </row>
    <row r="980" customFormat="false" ht="12.75" hidden="false" customHeight="false" outlineLevel="0" collapsed="false">
      <c r="A980" s="341"/>
      <c r="B980" s="342"/>
      <c r="C980" s="342"/>
      <c r="D980" s="343"/>
      <c r="E980" s="342"/>
      <c r="F980" s="342"/>
      <c r="G980" s="344"/>
      <c r="H980" s="342"/>
      <c r="I980" s="345"/>
      <c r="J980" s="345"/>
      <c r="K980" s="345"/>
      <c r="L980" s="345"/>
      <c r="M980" s="345"/>
      <c r="N980" s="345"/>
      <c r="O980" s="345"/>
      <c r="P980" s="345"/>
      <c r="Q980" s="345"/>
      <c r="R980" s="345"/>
      <c r="S980" s="345"/>
      <c r="T980" s="345"/>
    </row>
    <row r="981" customFormat="false" ht="12.75" hidden="false" customHeight="false" outlineLevel="0" collapsed="false">
      <c r="A981" s="341"/>
      <c r="B981" s="342"/>
      <c r="C981" s="342"/>
      <c r="D981" s="343"/>
      <c r="E981" s="342"/>
      <c r="F981" s="342"/>
      <c r="G981" s="344"/>
      <c r="H981" s="342"/>
      <c r="I981" s="345"/>
      <c r="J981" s="345"/>
      <c r="K981" s="345"/>
      <c r="L981" s="345"/>
      <c r="M981" s="345"/>
      <c r="N981" s="345"/>
      <c r="O981" s="345"/>
      <c r="P981" s="345"/>
      <c r="Q981" s="345"/>
      <c r="R981" s="345"/>
      <c r="S981" s="345"/>
      <c r="T981" s="345"/>
    </row>
    <row r="982" customFormat="false" ht="12.75" hidden="false" customHeight="false" outlineLevel="0" collapsed="false">
      <c r="A982" s="341"/>
      <c r="B982" s="342"/>
      <c r="C982" s="342"/>
      <c r="D982" s="343"/>
      <c r="E982" s="342"/>
      <c r="F982" s="342"/>
      <c r="G982" s="344"/>
      <c r="H982" s="342"/>
      <c r="I982" s="345"/>
      <c r="J982" s="345"/>
      <c r="K982" s="345"/>
      <c r="L982" s="345"/>
      <c r="M982" s="345"/>
      <c r="N982" s="345"/>
      <c r="O982" s="345"/>
      <c r="P982" s="345"/>
      <c r="Q982" s="345"/>
      <c r="R982" s="345"/>
      <c r="S982" s="345"/>
      <c r="T982" s="345"/>
    </row>
    <row r="983" customFormat="false" ht="12.75" hidden="false" customHeight="false" outlineLevel="0" collapsed="false">
      <c r="A983" s="341"/>
      <c r="B983" s="342"/>
      <c r="C983" s="342"/>
      <c r="D983" s="343"/>
      <c r="E983" s="342"/>
      <c r="F983" s="342"/>
      <c r="G983" s="344"/>
      <c r="H983" s="342"/>
      <c r="I983" s="345"/>
      <c r="J983" s="345"/>
      <c r="K983" s="345"/>
      <c r="L983" s="345"/>
      <c r="M983" s="345"/>
      <c r="N983" s="345"/>
      <c r="O983" s="345"/>
      <c r="P983" s="345"/>
      <c r="Q983" s="345"/>
      <c r="R983" s="345"/>
      <c r="S983" s="345"/>
      <c r="T983" s="345"/>
    </row>
    <row r="984" customFormat="false" ht="12.75" hidden="false" customHeight="false" outlineLevel="0" collapsed="false">
      <c r="A984" s="341"/>
      <c r="B984" s="342"/>
      <c r="C984" s="342"/>
      <c r="D984" s="343"/>
      <c r="E984" s="342"/>
      <c r="F984" s="342"/>
      <c r="G984" s="344"/>
      <c r="H984" s="342"/>
      <c r="I984" s="345"/>
      <c r="J984" s="345"/>
      <c r="K984" s="345"/>
      <c r="L984" s="345"/>
      <c r="M984" s="345"/>
      <c r="N984" s="345"/>
      <c r="O984" s="345"/>
      <c r="P984" s="345"/>
      <c r="Q984" s="345"/>
      <c r="R984" s="345"/>
      <c r="S984" s="345"/>
      <c r="T984" s="345"/>
    </row>
    <row r="985" customFormat="false" ht="12.75" hidden="false" customHeight="false" outlineLevel="0" collapsed="false">
      <c r="A985" s="341"/>
      <c r="B985" s="342"/>
      <c r="C985" s="342"/>
      <c r="D985" s="343"/>
      <c r="E985" s="342"/>
      <c r="F985" s="342"/>
      <c r="G985" s="344"/>
      <c r="H985" s="342"/>
      <c r="I985" s="345"/>
      <c r="J985" s="345"/>
      <c r="K985" s="345"/>
      <c r="L985" s="345"/>
      <c r="M985" s="345"/>
      <c r="N985" s="345"/>
      <c r="O985" s="345"/>
      <c r="P985" s="345"/>
      <c r="Q985" s="345"/>
      <c r="R985" s="345"/>
      <c r="S985" s="345"/>
      <c r="T985" s="345"/>
    </row>
    <row r="986" customFormat="false" ht="12.75" hidden="false" customHeight="false" outlineLevel="0" collapsed="false">
      <c r="A986" s="341"/>
      <c r="B986" s="342"/>
      <c r="C986" s="342"/>
      <c r="D986" s="343"/>
      <c r="E986" s="342"/>
      <c r="F986" s="342"/>
      <c r="G986" s="344"/>
      <c r="H986" s="342"/>
      <c r="I986" s="345"/>
      <c r="J986" s="345"/>
      <c r="K986" s="345"/>
      <c r="L986" s="345"/>
      <c r="M986" s="345"/>
      <c r="N986" s="345"/>
      <c r="O986" s="345"/>
      <c r="P986" s="345"/>
      <c r="Q986" s="345"/>
      <c r="R986" s="345"/>
      <c r="S986" s="345"/>
      <c r="T986" s="345"/>
    </row>
    <row r="987" customFormat="false" ht="12.75" hidden="false" customHeight="false" outlineLevel="0" collapsed="false">
      <c r="A987" s="341"/>
      <c r="B987" s="342"/>
      <c r="C987" s="342"/>
      <c r="D987" s="343"/>
      <c r="E987" s="342"/>
      <c r="F987" s="342"/>
      <c r="G987" s="344"/>
      <c r="H987" s="342"/>
      <c r="I987" s="345"/>
      <c r="J987" s="345"/>
      <c r="K987" s="345"/>
      <c r="L987" s="345"/>
      <c r="M987" s="345"/>
      <c r="N987" s="345"/>
      <c r="O987" s="345"/>
      <c r="P987" s="345"/>
      <c r="Q987" s="345"/>
      <c r="R987" s="345"/>
      <c r="S987" s="345"/>
      <c r="T987" s="345"/>
    </row>
    <row r="988" customFormat="false" ht="12.75" hidden="false" customHeight="false" outlineLevel="0" collapsed="false">
      <c r="A988" s="341"/>
      <c r="B988" s="342"/>
      <c r="C988" s="342"/>
      <c r="D988" s="343"/>
      <c r="E988" s="342"/>
      <c r="F988" s="342"/>
      <c r="G988" s="344"/>
      <c r="H988" s="342"/>
      <c r="I988" s="345"/>
      <c r="J988" s="345"/>
      <c r="K988" s="345"/>
      <c r="L988" s="345"/>
      <c r="M988" s="345"/>
      <c r="N988" s="345"/>
      <c r="O988" s="345"/>
      <c r="P988" s="345"/>
      <c r="Q988" s="345"/>
      <c r="R988" s="345"/>
      <c r="S988" s="345"/>
      <c r="T988" s="345"/>
    </row>
    <row r="989" customFormat="false" ht="12.75" hidden="false" customHeight="false" outlineLevel="0" collapsed="false">
      <c r="A989" s="341"/>
      <c r="B989" s="342"/>
      <c r="C989" s="342"/>
      <c r="D989" s="343"/>
      <c r="E989" s="342"/>
      <c r="F989" s="342"/>
      <c r="G989" s="344"/>
      <c r="H989" s="342"/>
      <c r="I989" s="345"/>
      <c r="J989" s="345"/>
      <c r="K989" s="345"/>
      <c r="L989" s="345"/>
      <c r="M989" s="345"/>
      <c r="N989" s="345"/>
      <c r="O989" s="345"/>
      <c r="P989" s="345"/>
      <c r="Q989" s="345"/>
      <c r="R989" s="345"/>
      <c r="S989" s="345"/>
      <c r="T989" s="345"/>
    </row>
    <row r="990" customFormat="false" ht="12.75" hidden="false" customHeight="false" outlineLevel="0" collapsed="false">
      <c r="A990" s="341"/>
      <c r="B990" s="342"/>
      <c r="C990" s="342"/>
      <c r="D990" s="343"/>
      <c r="E990" s="342"/>
      <c r="F990" s="342"/>
      <c r="G990" s="344"/>
      <c r="H990" s="342"/>
      <c r="I990" s="345"/>
      <c r="J990" s="345"/>
      <c r="K990" s="345"/>
      <c r="L990" s="345"/>
      <c r="M990" s="345"/>
      <c r="N990" s="345"/>
      <c r="O990" s="345"/>
      <c r="P990" s="345"/>
      <c r="Q990" s="345"/>
      <c r="R990" s="345"/>
      <c r="S990" s="345"/>
      <c r="T990" s="345"/>
    </row>
    <row r="991" customFormat="false" ht="12.75" hidden="false" customHeight="false" outlineLevel="0" collapsed="false">
      <c r="A991" s="341"/>
      <c r="B991" s="342"/>
      <c r="C991" s="342"/>
      <c r="D991" s="343"/>
      <c r="E991" s="342"/>
      <c r="F991" s="342"/>
      <c r="G991" s="344"/>
      <c r="H991" s="342"/>
      <c r="I991" s="345"/>
      <c r="J991" s="345"/>
      <c r="K991" s="345"/>
      <c r="L991" s="345"/>
      <c r="M991" s="345"/>
      <c r="N991" s="345"/>
      <c r="O991" s="345"/>
      <c r="P991" s="345"/>
      <c r="Q991" s="345"/>
      <c r="R991" s="345"/>
      <c r="S991" s="345"/>
      <c r="T991" s="345"/>
    </row>
    <row r="992" customFormat="false" ht="12.75" hidden="false" customHeight="false" outlineLevel="0" collapsed="false">
      <c r="A992" s="341"/>
      <c r="B992" s="342"/>
      <c r="C992" s="342"/>
      <c r="D992" s="343"/>
      <c r="E992" s="342"/>
      <c r="F992" s="342"/>
      <c r="G992" s="344"/>
      <c r="H992" s="342"/>
      <c r="I992" s="345"/>
      <c r="J992" s="345"/>
      <c r="K992" s="345"/>
      <c r="L992" s="345"/>
      <c r="M992" s="345"/>
      <c r="N992" s="345"/>
      <c r="O992" s="345"/>
      <c r="P992" s="345"/>
      <c r="Q992" s="345"/>
      <c r="R992" s="345"/>
      <c r="S992" s="345"/>
      <c r="T992" s="345"/>
    </row>
    <row r="993" customFormat="false" ht="12.75" hidden="false" customHeight="false" outlineLevel="0" collapsed="false">
      <c r="A993" s="341"/>
      <c r="B993" s="342"/>
      <c r="C993" s="342"/>
      <c r="D993" s="343"/>
      <c r="E993" s="342"/>
      <c r="F993" s="342"/>
      <c r="G993" s="344"/>
      <c r="H993" s="342"/>
      <c r="I993" s="345"/>
      <c r="J993" s="345"/>
      <c r="K993" s="345"/>
      <c r="L993" s="345"/>
      <c r="M993" s="345"/>
      <c r="N993" s="345"/>
      <c r="O993" s="345"/>
      <c r="P993" s="345"/>
      <c r="Q993" s="345"/>
      <c r="R993" s="345"/>
      <c r="S993" s="345"/>
      <c r="T993" s="345"/>
    </row>
    <row r="994" customFormat="false" ht="12.75" hidden="false" customHeight="false" outlineLevel="0" collapsed="false">
      <c r="A994" s="341"/>
      <c r="B994" s="342"/>
      <c r="C994" s="342"/>
      <c r="D994" s="343"/>
      <c r="E994" s="342"/>
      <c r="F994" s="342"/>
      <c r="G994" s="344"/>
      <c r="H994" s="342"/>
      <c r="I994" s="345"/>
      <c r="J994" s="345"/>
      <c r="K994" s="345"/>
      <c r="L994" s="345"/>
      <c r="M994" s="345"/>
      <c r="N994" s="345"/>
      <c r="O994" s="345"/>
      <c r="P994" s="345"/>
      <c r="Q994" s="345"/>
      <c r="R994" s="345"/>
      <c r="S994" s="345"/>
      <c r="T994" s="345"/>
    </row>
    <row r="995" customFormat="false" ht="12.75" hidden="false" customHeight="false" outlineLevel="0" collapsed="false">
      <c r="A995" s="341"/>
      <c r="B995" s="342"/>
      <c r="C995" s="342"/>
      <c r="D995" s="343"/>
      <c r="E995" s="342"/>
      <c r="F995" s="342"/>
      <c r="G995" s="344"/>
      <c r="H995" s="342"/>
      <c r="I995" s="345"/>
      <c r="J995" s="345"/>
      <c r="K995" s="345"/>
      <c r="L995" s="345"/>
      <c r="M995" s="345"/>
      <c r="N995" s="345"/>
      <c r="O995" s="345"/>
      <c r="P995" s="345"/>
      <c r="Q995" s="345"/>
      <c r="R995" s="345"/>
      <c r="S995" s="345"/>
      <c r="T995" s="345"/>
    </row>
    <row r="996" customFormat="false" ht="12.75" hidden="false" customHeight="false" outlineLevel="0" collapsed="false">
      <c r="A996" s="341"/>
      <c r="B996" s="342"/>
      <c r="C996" s="342"/>
      <c r="D996" s="343"/>
      <c r="E996" s="342"/>
      <c r="F996" s="342"/>
      <c r="G996" s="344"/>
      <c r="H996" s="342"/>
      <c r="I996" s="345"/>
      <c r="J996" s="345"/>
      <c r="K996" s="345"/>
      <c r="L996" s="345"/>
      <c r="M996" s="345"/>
      <c r="N996" s="345"/>
      <c r="O996" s="345"/>
      <c r="P996" s="345"/>
      <c r="Q996" s="345"/>
      <c r="R996" s="345"/>
      <c r="S996" s="345"/>
      <c r="T996" s="345"/>
    </row>
    <row r="997" customFormat="false" ht="12.75" hidden="false" customHeight="false" outlineLevel="0" collapsed="false">
      <c r="A997" s="341"/>
      <c r="B997" s="342"/>
      <c r="C997" s="342"/>
      <c r="D997" s="343"/>
      <c r="E997" s="342"/>
      <c r="F997" s="342"/>
      <c r="G997" s="344"/>
      <c r="H997" s="342"/>
      <c r="I997" s="345"/>
      <c r="J997" s="345"/>
      <c r="K997" s="345"/>
      <c r="L997" s="345"/>
      <c r="M997" s="345"/>
      <c r="N997" s="345"/>
      <c r="O997" s="345"/>
      <c r="P997" s="345"/>
      <c r="Q997" s="345"/>
      <c r="R997" s="345"/>
      <c r="S997" s="345"/>
      <c r="T997" s="345"/>
    </row>
    <row r="998" customFormat="false" ht="12.75" hidden="false" customHeight="false" outlineLevel="0" collapsed="false">
      <c r="A998" s="341"/>
      <c r="B998" s="342"/>
      <c r="C998" s="342"/>
      <c r="D998" s="343"/>
      <c r="E998" s="342"/>
      <c r="F998" s="342"/>
      <c r="G998" s="344"/>
      <c r="H998" s="342"/>
      <c r="I998" s="345"/>
      <c r="J998" s="345"/>
      <c r="K998" s="345"/>
      <c r="L998" s="345"/>
      <c r="M998" s="345"/>
      <c r="N998" s="345"/>
      <c r="O998" s="345"/>
      <c r="P998" s="345"/>
      <c r="Q998" s="345"/>
      <c r="R998" s="345"/>
      <c r="S998" s="345"/>
      <c r="T998" s="345"/>
    </row>
    <row r="999" customFormat="false" ht="12.75" hidden="false" customHeight="false" outlineLevel="0" collapsed="false">
      <c r="A999" s="341"/>
      <c r="B999" s="342"/>
      <c r="C999" s="342"/>
      <c r="D999" s="343"/>
      <c r="E999" s="342"/>
      <c r="F999" s="342"/>
      <c r="G999" s="344"/>
      <c r="H999" s="342"/>
      <c r="I999" s="345"/>
      <c r="J999" s="345"/>
      <c r="K999" s="345"/>
      <c r="L999" s="345"/>
      <c r="M999" s="345"/>
      <c r="N999" s="345"/>
      <c r="O999" s="345"/>
      <c r="P999" s="345"/>
      <c r="Q999" s="345"/>
      <c r="R999" s="345"/>
      <c r="S999" s="345"/>
      <c r="T999" s="345"/>
    </row>
    <row r="1000" customFormat="false" ht="12.75" hidden="false" customHeight="false" outlineLevel="0" collapsed="false">
      <c r="A1000" s="341"/>
      <c r="B1000" s="342"/>
      <c r="C1000" s="342"/>
      <c r="D1000" s="343"/>
      <c r="E1000" s="342"/>
      <c r="F1000" s="342"/>
      <c r="G1000" s="344"/>
      <c r="H1000" s="342"/>
      <c r="I1000" s="345"/>
      <c r="J1000" s="345"/>
      <c r="K1000" s="345"/>
      <c r="L1000" s="345"/>
      <c r="M1000" s="345"/>
      <c r="N1000" s="345"/>
      <c r="O1000" s="345"/>
      <c r="P1000" s="345"/>
      <c r="Q1000" s="345"/>
      <c r="R1000" s="345"/>
      <c r="S1000" s="345"/>
      <c r="T1000" s="345"/>
    </row>
    <row r="1001" customFormat="false" ht="12.75" hidden="false" customHeight="false" outlineLevel="0" collapsed="false">
      <c r="A1001" s="341"/>
      <c r="B1001" s="342"/>
      <c r="C1001" s="342"/>
      <c r="D1001" s="343"/>
      <c r="E1001" s="342"/>
      <c r="F1001" s="342"/>
      <c r="G1001" s="344"/>
      <c r="H1001" s="342"/>
      <c r="I1001" s="345"/>
      <c r="J1001" s="345"/>
      <c r="K1001" s="345"/>
      <c r="L1001" s="345"/>
      <c r="M1001" s="345"/>
      <c r="N1001" s="345"/>
      <c r="O1001" s="345"/>
      <c r="P1001" s="345"/>
      <c r="Q1001" s="345"/>
      <c r="R1001" s="345"/>
      <c r="S1001" s="345"/>
      <c r="T1001" s="345"/>
    </row>
    <row r="1002" customFormat="false" ht="12.75" hidden="false" customHeight="false" outlineLevel="0" collapsed="false">
      <c r="A1002" s="341"/>
      <c r="B1002" s="342"/>
      <c r="C1002" s="342"/>
      <c r="D1002" s="343"/>
      <c r="E1002" s="342"/>
      <c r="F1002" s="342"/>
      <c r="G1002" s="344"/>
      <c r="H1002" s="342"/>
      <c r="I1002" s="345"/>
      <c r="J1002" s="345"/>
      <c r="K1002" s="345"/>
      <c r="L1002" s="345"/>
      <c r="M1002" s="345"/>
      <c r="N1002" s="345"/>
      <c r="O1002" s="345"/>
      <c r="P1002" s="345"/>
      <c r="Q1002" s="345"/>
      <c r="R1002" s="345"/>
      <c r="S1002" s="345"/>
      <c r="T1002" s="345"/>
    </row>
    <row r="1003" customFormat="false" ht="12.75" hidden="false" customHeight="false" outlineLevel="0" collapsed="false">
      <c r="A1003" s="341"/>
      <c r="B1003" s="342"/>
      <c r="C1003" s="342"/>
      <c r="D1003" s="343"/>
      <c r="E1003" s="342"/>
      <c r="F1003" s="342"/>
      <c r="G1003" s="344"/>
      <c r="H1003" s="342"/>
      <c r="I1003" s="345"/>
      <c r="J1003" s="345"/>
      <c r="K1003" s="345"/>
      <c r="L1003" s="345"/>
      <c r="M1003" s="345"/>
      <c r="N1003" s="345"/>
      <c r="O1003" s="345"/>
      <c r="P1003" s="345"/>
      <c r="Q1003" s="345"/>
      <c r="R1003" s="345"/>
      <c r="S1003" s="345"/>
      <c r="T1003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0</xdr:col>
                    <xdr:colOff>100080</xdr:colOff>
                    <xdr:row>0</xdr:row>
                    <xdr:rowOff>75240</xdr:rowOff>
                  </from>
                  <to>
                    <xdr:col>1</xdr:col>
                    <xdr:colOff>243000</xdr:colOff>
                    <xdr:row>1</xdr:row>
                    <xdr:rowOff>-42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lan28.Controlfatura_Clique">
                <anchor moveWithCells="true" sizeWithCells="false">
                  <from>
                    <xdr:col>1</xdr:col>
                    <xdr:colOff>483480</xdr:colOff>
                    <xdr:row>0</xdr:row>
                    <xdr:rowOff>86400</xdr:rowOff>
                  </from>
                  <to>
                    <xdr:col>2</xdr:col>
                    <xdr:colOff>534240</xdr:colOff>
                    <xdr:row>1</xdr:row>
                    <xdr:rowOff>-41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Plan41.Simples_Clique">
                <anchor moveWithCells="true" sizeWithCells="false">
                  <from>
                    <xdr:col>2</xdr:col>
                    <xdr:colOff>673920</xdr:colOff>
                    <xdr:row>0</xdr:row>
                    <xdr:rowOff>95040</xdr:rowOff>
                  </from>
                  <to>
                    <xdr:col>4</xdr:col>
                    <xdr:colOff>181800</xdr:colOff>
                    <xdr:row>1</xdr:row>
                    <xdr:rowOff>-410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Plan32.CadCliente_Clique">
                <anchor moveWithCells="true" sizeWithCells="false">
                  <from>
                    <xdr:col>0</xdr:col>
                    <xdr:colOff>588240</xdr:colOff>
                    <xdr:row>5</xdr:row>
                    <xdr:rowOff>86040</xdr:rowOff>
                  </from>
                  <to>
                    <xdr:col>2</xdr:col>
                    <xdr:colOff>23004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Plan27.Tabela_Clique">
                <anchor moveWithCells="true" sizeWithCells="false">
                  <from>
                    <xdr:col>0</xdr:col>
                    <xdr:colOff>598320</xdr:colOff>
                    <xdr:row>9</xdr:row>
                    <xdr:rowOff>86040</xdr:rowOff>
                  </from>
                  <to>
                    <xdr:col>2</xdr:col>
                    <xdr:colOff>489240</xdr:colOff>
                    <xdr:row>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Plan41.Simples_Clique">
                <anchor moveWithCells="true" sizeWithCells="false">
                  <from>
                    <xdr:col>0</xdr:col>
                    <xdr:colOff>608400</xdr:colOff>
                    <xdr:row>7</xdr:row>
                    <xdr:rowOff>75600</xdr:rowOff>
                  </from>
                  <to>
                    <xdr:col>2</xdr:col>
                    <xdr:colOff>48924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Plan1.Menu_Clique">
                <anchor moveWithCells="true" sizeWithCells="false">
                  <from>
                    <xdr:col>2</xdr:col>
                    <xdr:colOff>259560</xdr:colOff>
                    <xdr:row>3</xdr:row>
                    <xdr:rowOff>9720</xdr:rowOff>
                  </from>
                  <to>
                    <xdr:col>4</xdr:col>
                    <xdr:colOff>3060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41.99"/>
    <col collapsed="false" customWidth="true" hidden="false" outlineLevel="0" max="4" min="4" style="0" width="9.99"/>
    <col collapsed="false" customWidth="true" hidden="false" outlineLevel="0" max="5" min="5" style="334" width="19.85"/>
    <col collapsed="false" customWidth="true" hidden="false" outlineLevel="0" max="6" min="6" style="0" width="15.56"/>
    <col collapsed="false" customWidth="true" hidden="false" outlineLevel="0" max="7" min="7" style="0" width="11.13"/>
    <col collapsed="false" customWidth="true" hidden="false" outlineLevel="0" max="8" min="8" style="0" width="16.84"/>
    <col collapsed="false" customWidth="true" hidden="false" outlineLevel="0" max="9" min="9" style="0" width="13.56"/>
    <col collapsed="false" customWidth="true" hidden="false" outlineLevel="0" max="10" min="10" style="0" width="20.41"/>
    <col collapsed="false" customWidth="true" hidden="false" outlineLevel="0" max="11" min="11" style="335" width="14.28"/>
    <col collapsed="false" customWidth="true" hidden="false" outlineLevel="0" max="12" min="12" style="0" width="12.99"/>
    <col collapsed="false" customWidth="true" hidden="false" outlineLevel="0" max="13" min="13" style="0" width="21.42"/>
    <col collapsed="false" customWidth="true" hidden="false" outlineLevel="0" max="14" min="14" style="0" width="42.85"/>
  </cols>
  <sheetData>
    <row r="1" customFormat="false" ht="37.5" hidden="false" customHeight="true" outlineLevel="0" collapsed="false">
      <c r="A1" s="346" t="s">
        <v>214</v>
      </c>
      <c r="B1" s="346" t="s">
        <v>179</v>
      </c>
      <c r="C1" s="346" t="s">
        <v>203</v>
      </c>
      <c r="D1" s="346" t="s">
        <v>213</v>
      </c>
      <c r="E1" s="346" t="s">
        <v>182</v>
      </c>
      <c r="F1" s="346" t="s">
        <v>215</v>
      </c>
      <c r="G1" s="346" t="s">
        <v>216</v>
      </c>
      <c r="H1" s="346" t="s">
        <v>217</v>
      </c>
      <c r="I1" s="346" t="s">
        <v>218</v>
      </c>
      <c r="J1" s="347" t="s">
        <v>184</v>
      </c>
      <c r="K1" s="346" t="s">
        <v>219</v>
      </c>
      <c r="L1" s="346" t="s">
        <v>220</v>
      </c>
      <c r="M1" s="346" t="s">
        <v>221</v>
      </c>
      <c r="N1" s="346" t="s">
        <v>222</v>
      </c>
      <c r="O1" s="346" t="s">
        <v>223</v>
      </c>
      <c r="P1" s="346"/>
    </row>
    <row r="2" customFormat="false" ht="14.25" hidden="false" customHeight="false" outlineLevel="0" collapsed="false">
      <c r="A2" s="348" t="n">
        <v>116</v>
      </c>
      <c r="B2" s="349" t="s">
        <v>224</v>
      </c>
      <c r="C2" s="349" t="s">
        <v>225</v>
      </c>
      <c r="D2" s="350" t="s">
        <v>213</v>
      </c>
      <c r="E2" s="349" t="s">
        <v>226</v>
      </c>
      <c r="F2" s="348" t="s">
        <v>227</v>
      </c>
      <c r="G2" s="348"/>
      <c r="H2" s="348"/>
      <c r="I2" s="348"/>
      <c r="J2" s="351" t="s">
        <v>228</v>
      </c>
      <c r="K2" s="349" t="s">
        <v>229</v>
      </c>
      <c r="L2" s="352" t="s">
        <v>230</v>
      </c>
      <c r="M2" s="349" t="s">
        <v>231</v>
      </c>
      <c r="N2" s="349"/>
      <c r="O2" s="353"/>
      <c r="P2" s="349"/>
    </row>
    <row r="3" customFormat="false" ht="14.25" hidden="false" customHeight="false" outlineLevel="0" collapsed="false">
      <c r="A3" s="348" t="n">
        <v>108</v>
      </c>
      <c r="B3" s="349" t="s">
        <v>232</v>
      </c>
      <c r="C3" s="349" t="s">
        <v>233</v>
      </c>
      <c r="D3" s="350" t="s">
        <v>234</v>
      </c>
      <c r="E3" s="349" t="s">
        <v>235</v>
      </c>
      <c r="F3" s="348" t="s">
        <v>236</v>
      </c>
      <c r="G3" s="348" t="s">
        <v>237</v>
      </c>
      <c r="H3" s="348"/>
      <c r="I3" s="348"/>
      <c r="J3" s="351" t="n">
        <v>34383695000150</v>
      </c>
      <c r="K3" s="349"/>
      <c r="L3" s="352"/>
      <c r="M3" s="349"/>
      <c r="N3" s="349"/>
      <c r="O3" s="353"/>
      <c r="P3" s="349"/>
    </row>
    <row r="4" customFormat="false" ht="14.25" hidden="false" customHeight="false" outlineLevel="0" collapsed="false">
      <c r="A4" s="348"/>
      <c r="B4" s="349"/>
      <c r="C4" s="349"/>
      <c r="D4" s="350"/>
      <c r="E4" s="349"/>
      <c r="F4" s="348"/>
      <c r="G4" s="348"/>
      <c r="H4" s="348"/>
      <c r="I4" s="348"/>
      <c r="J4" s="351"/>
      <c r="K4" s="349"/>
      <c r="L4" s="349"/>
      <c r="M4" s="349"/>
      <c r="N4" s="349"/>
      <c r="O4" s="353"/>
      <c r="P4" s="349"/>
    </row>
    <row r="5" customFormat="false" ht="14.25" hidden="false" customHeight="false" outlineLevel="0" collapsed="false">
      <c r="A5" s="348"/>
      <c r="B5" s="349"/>
      <c r="C5" s="349"/>
      <c r="D5" s="350"/>
      <c r="E5" s="349"/>
      <c r="F5" s="348"/>
      <c r="G5" s="348"/>
      <c r="H5" s="348"/>
      <c r="I5" s="348"/>
      <c r="J5" s="351"/>
      <c r="K5" s="352"/>
      <c r="L5" s="352"/>
      <c r="M5" s="349"/>
      <c r="N5" s="349"/>
      <c r="O5" s="353"/>
      <c r="P5" s="349"/>
    </row>
    <row r="6" customFormat="false" ht="14.25" hidden="false" customHeight="false" outlineLevel="0" collapsed="false">
      <c r="A6" s="348"/>
      <c r="B6" s="349"/>
      <c r="C6" s="349"/>
      <c r="D6" s="350"/>
      <c r="E6" s="349"/>
      <c r="F6" s="348"/>
      <c r="G6" s="348"/>
      <c r="H6" s="348"/>
      <c r="I6" s="348"/>
      <c r="J6" s="351"/>
      <c r="K6" s="352"/>
      <c r="L6" s="352"/>
      <c r="M6" s="349"/>
      <c r="N6" s="349"/>
      <c r="O6" s="353"/>
      <c r="P6" s="349"/>
    </row>
    <row r="7" customFormat="false" ht="14.25" hidden="false" customHeight="false" outlineLevel="0" collapsed="false">
      <c r="A7" s="348"/>
      <c r="B7" s="349"/>
      <c r="C7" s="349"/>
      <c r="D7" s="350"/>
      <c r="E7" s="349"/>
      <c r="F7" s="348"/>
      <c r="G7" s="348"/>
      <c r="H7" s="348"/>
      <c r="I7" s="348"/>
      <c r="J7" s="351"/>
      <c r="K7" s="352"/>
      <c r="L7" s="352"/>
      <c r="M7" s="349"/>
      <c r="N7" s="349"/>
      <c r="O7" s="353"/>
      <c r="P7" s="349"/>
    </row>
    <row r="8" customFormat="false" ht="14.25" hidden="false" customHeight="false" outlineLevel="0" collapsed="false">
      <c r="A8" s="348"/>
      <c r="B8" s="349"/>
      <c r="C8" s="349"/>
      <c r="D8" s="350"/>
      <c r="E8" s="349"/>
      <c r="F8" s="348"/>
      <c r="G8" s="348"/>
      <c r="H8" s="348"/>
      <c r="I8" s="348"/>
      <c r="J8" s="351"/>
      <c r="K8" s="352"/>
      <c r="L8" s="352"/>
      <c r="M8" s="349"/>
      <c r="N8" s="349"/>
      <c r="O8" s="353"/>
      <c r="P8" s="349"/>
    </row>
    <row r="9" customFormat="false" ht="14.25" hidden="false" customHeight="false" outlineLevel="0" collapsed="false">
      <c r="A9" s="348"/>
      <c r="B9" s="349"/>
      <c r="C9" s="349"/>
      <c r="D9" s="350"/>
      <c r="E9" s="349"/>
      <c r="F9" s="348"/>
      <c r="G9" s="348"/>
      <c r="H9" s="348"/>
      <c r="I9" s="348"/>
      <c r="J9" s="351"/>
      <c r="K9" s="352"/>
      <c r="L9" s="352"/>
      <c r="M9" s="349"/>
      <c r="N9" s="349"/>
      <c r="O9" s="353"/>
      <c r="P9" s="349"/>
    </row>
    <row r="10" customFormat="false" ht="14.25" hidden="false" customHeight="false" outlineLevel="0" collapsed="false">
      <c r="A10" s="348"/>
      <c r="B10" s="349"/>
      <c r="C10" s="349"/>
      <c r="D10" s="350"/>
      <c r="E10" s="349"/>
      <c r="F10" s="348"/>
      <c r="G10" s="348"/>
      <c r="H10" s="348"/>
      <c r="I10" s="348"/>
      <c r="J10" s="351"/>
      <c r="K10" s="352"/>
      <c r="L10" s="352"/>
      <c r="M10" s="349"/>
      <c r="N10" s="349"/>
      <c r="O10" s="353"/>
      <c r="P10" s="349"/>
    </row>
    <row r="11" customFormat="false" ht="14.25" hidden="false" customHeight="false" outlineLevel="0" collapsed="false">
      <c r="A11" s="348"/>
      <c r="B11" s="349"/>
      <c r="C11" s="349"/>
      <c r="D11" s="350"/>
      <c r="E11" s="349"/>
      <c r="F11" s="348"/>
      <c r="G11" s="348"/>
      <c r="H11" s="348"/>
      <c r="I11" s="348"/>
      <c r="J11" s="351"/>
      <c r="K11" s="352"/>
      <c r="L11" s="352"/>
      <c r="M11" s="349"/>
      <c r="N11" s="349"/>
      <c r="O11" s="353"/>
      <c r="P11" s="349"/>
    </row>
    <row r="12" customFormat="false" ht="14.25" hidden="false" customHeight="false" outlineLevel="0" collapsed="false">
      <c r="A12" s="348"/>
      <c r="B12" s="349"/>
      <c r="C12" s="349"/>
      <c r="D12" s="350"/>
      <c r="E12" s="349"/>
      <c r="F12" s="348"/>
      <c r="G12" s="348"/>
      <c r="H12" s="348"/>
      <c r="I12" s="348"/>
      <c r="J12" s="351"/>
      <c r="K12" s="352"/>
      <c r="L12" s="352"/>
      <c r="M12" s="349"/>
      <c r="N12" s="349"/>
      <c r="O12" s="353"/>
      <c r="P12" s="349"/>
    </row>
    <row r="13" customFormat="false" ht="14.25" hidden="false" customHeight="false" outlineLevel="0" collapsed="false">
      <c r="A13" s="348"/>
      <c r="B13" s="349"/>
      <c r="C13" s="349"/>
      <c r="D13" s="350"/>
      <c r="E13" s="349"/>
      <c r="F13" s="348"/>
      <c r="G13" s="348"/>
      <c r="H13" s="348"/>
      <c r="I13" s="348"/>
      <c r="J13" s="351"/>
      <c r="K13" s="352"/>
      <c r="L13" s="352"/>
      <c r="M13" s="349"/>
      <c r="N13" s="349"/>
      <c r="O13" s="353"/>
      <c r="P13" s="349"/>
    </row>
    <row r="14" customFormat="false" ht="14.25" hidden="false" customHeight="false" outlineLevel="0" collapsed="false">
      <c r="A14" s="348"/>
      <c r="B14" s="349"/>
      <c r="C14" s="349"/>
      <c r="D14" s="350"/>
      <c r="E14" s="349"/>
      <c r="F14" s="348"/>
      <c r="G14" s="348"/>
      <c r="H14" s="348"/>
      <c r="I14" s="348"/>
      <c r="J14" s="351"/>
      <c r="K14" s="352"/>
      <c r="L14" s="352"/>
      <c r="M14" s="349"/>
      <c r="N14" s="349"/>
      <c r="O14" s="353"/>
      <c r="P14" s="349"/>
    </row>
    <row r="15" customFormat="false" ht="14.25" hidden="false" customHeight="false" outlineLevel="0" collapsed="false">
      <c r="A15" s="348"/>
      <c r="B15" s="349"/>
      <c r="C15" s="349"/>
      <c r="D15" s="350"/>
      <c r="E15" s="349"/>
      <c r="F15" s="348"/>
      <c r="G15" s="348"/>
      <c r="H15" s="348"/>
      <c r="I15" s="348"/>
      <c r="J15" s="351"/>
      <c r="K15" s="352"/>
      <c r="L15" s="352"/>
      <c r="M15" s="349"/>
      <c r="N15" s="349"/>
      <c r="O15" s="353"/>
      <c r="P15" s="349"/>
    </row>
    <row r="16" customFormat="false" ht="14.25" hidden="false" customHeight="false" outlineLevel="0" collapsed="false">
      <c r="A16" s="348"/>
      <c r="B16" s="349"/>
      <c r="C16" s="349"/>
      <c r="D16" s="350"/>
      <c r="E16" s="349"/>
      <c r="F16" s="348"/>
      <c r="G16" s="348"/>
      <c r="H16" s="348"/>
      <c r="I16" s="348"/>
      <c r="J16" s="351"/>
      <c r="K16" s="352"/>
      <c r="L16" s="352"/>
      <c r="M16" s="349"/>
      <c r="N16" s="349"/>
      <c r="O16" s="353"/>
      <c r="P16" s="349"/>
    </row>
    <row r="17" customFormat="false" ht="14.25" hidden="false" customHeight="false" outlineLevel="0" collapsed="false">
      <c r="A17" s="348"/>
      <c r="B17" s="349"/>
      <c r="C17" s="349"/>
      <c r="D17" s="350"/>
      <c r="E17" s="349"/>
      <c r="F17" s="348"/>
      <c r="G17" s="348"/>
      <c r="H17" s="348"/>
      <c r="I17" s="348"/>
      <c r="J17" s="351"/>
      <c r="K17" s="352"/>
      <c r="L17" s="352"/>
      <c r="M17" s="349"/>
      <c r="N17" s="349"/>
      <c r="O17" s="353"/>
      <c r="P17" s="349"/>
    </row>
    <row r="18" customFormat="false" ht="14.25" hidden="false" customHeight="false" outlineLevel="0" collapsed="false">
      <c r="A18" s="348"/>
      <c r="B18" s="349"/>
      <c r="C18" s="349"/>
      <c r="D18" s="350"/>
      <c r="E18" s="349"/>
      <c r="F18" s="348"/>
      <c r="G18" s="348"/>
      <c r="H18" s="348"/>
      <c r="I18" s="348"/>
      <c r="J18" s="351"/>
      <c r="K18" s="352"/>
      <c r="L18" s="352"/>
      <c r="M18" s="349"/>
      <c r="N18" s="349"/>
      <c r="O18" s="353"/>
      <c r="P18" s="349"/>
    </row>
    <row r="19" customFormat="false" ht="14.25" hidden="false" customHeight="false" outlineLevel="0" collapsed="false">
      <c r="A19" s="348"/>
      <c r="B19" s="349"/>
      <c r="C19" s="349"/>
      <c r="D19" s="350"/>
      <c r="E19" s="349"/>
      <c r="F19" s="348"/>
      <c r="G19" s="348"/>
      <c r="H19" s="348"/>
      <c r="I19" s="348"/>
      <c r="J19" s="351"/>
      <c r="K19" s="352"/>
      <c r="L19" s="352"/>
      <c r="M19" s="349"/>
      <c r="N19" s="349"/>
      <c r="O19" s="353"/>
      <c r="P19" s="349"/>
    </row>
    <row r="20" customFormat="false" ht="14.25" hidden="false" customHeight="false" outlineLevel="0" collapsed="false">
      <c r="A20" s="348"/>
      <c r="B20" s="349"/>
      <c r="C20" s="349"/>
      <c r="D20" s="350"/>
      <c r="E20" s="349"/>
      <c r="F20" s="348"/>
      <c r="G20" s="348"/>
      <c r="H20" s="348"/>
      <c r="I20" s="348"/>
      <c r="J20" s="351"/>
      <c r="K20" s="352"/>
      <c r="L20" s="352"/>
      <c r="M20" s="349"/>
      <c r="N20" s="349"/>
      <c r="O20" s="353"/>
      <c r="P20" s="349"/>
    </row>
    <row r="21" customFormat="false" ht="14.25" hidden="false" customHeight="false" outlineLevel="0" collapsed="false">
      <c r="A21" s="348"/>
      <c r="B21" s="349"/>
      <c r="C21" s="349"/>
      <c r="D21" s="350"/>
      <c r="E21" s="349"/>
      <c r="F21" s="348"/>
      <c r="G21" s="348"/>
      <c r="H21" s="348"/>
      <c r="I21" s="348"/>
      <c r="J21" s="351"/>
      <c r="K21" s="352"/>
      <c r="L21" s="352"/>
      <c r="M21" s="349"/>
      <c r="N21" s="349"/>
      <c r="O21" s="353"/>
      <c r="P21" s="349"/>
    </row>
    <row r="22" customFormat="false" ht="14.25" hidden="false" customHeight="false" outlineLevel="0" collapsed="false">
      <c r="A22" s="348"/>
      <c r="B22" s="349"/>
      <c r="C22" s="349"/>
      <c r="D22" s="350"/>
      <c r="E22" s="349"/>
      <c r="F22" s="348"/>
      <c r="G22" s="348"/>
      <c r="H22" s="348"/>
      <c r="I22" s="348"/>
      <c r="J22" s="351"/>
      <c r="K22" s="352"/>
      <c r="L22" s="352"/>
      <c r="M22" s="349"/>
      <c r="N22" s="349"/>
      <c r="O22" s="353"/>
      <c r="P22" s="349"/>
    </row>
    <row r="23" customFormat="false" ht="14.25" hidden="false" customHeight="false" outlineLevel="0" collapsed="false">
      <c r="A23" s="348"/>
      <c r="B23" s="349"/>
      <c r="C23" s="349"/>
      <c r="D23" s="350"/>
      <c r="E23" s="349"/>
      <c r="F23" s="348"/>
      <c r="G23" s="348"/>
      <c r="H23" s="348"/>
      <c r="I23" s="348"/>
      <c r="J23" s="351"/>
      <c r="K23" s="352"/>
      <c r="L23" s="352"/>
      <c r="M23" s="349"/>
      <c r="N23" s="349"/>
      <c r="O23" s="353"/>
      <c r="P23" s="349"/>
    </row>
    <row r="24" customFormat="false" ht="14.25" hidden="false" customHeight="false" outlineLevel="0" collapsed="false">
      <c r="A24" s="348"/>
      <c r="B24" s="349"/>
      <c r="C24" s="349"/>
      <c r="D24" s="350"/>
      <c r="E24" s="349"/>
      <c r="F24" s="348"/>
      <c r="G24" s="348"/>
      <c r="H24" s="348"/>
      <c r="I24" s="348"/>
      <c r="J24" s="351"/>
      <c r="K24" s="352"/>
      <c r="L24" s="352"/>
      <c r="M24" s="349"/>
      <c r="N24" s="349"/>
      <c r="O24" s="353"/>
      <c r="P24" s="349"/>
    </row>
    <row r="25" customFormat="false" ht="14.25" hidden="false" customHeight="false" outlineLevel="0" collapsed="false">
      <c r="A25" s="348"/>
      <c r="B25" s="349"/>
      <c r="C25" s="349"/>
      <c r="D25" s="350"/>
      <c r="E25" s="349"/>
      <c r="F25" s="348"/>
      <c r="G25" s="348"/>
      <c r="H25" s="348"/>
      <c r="I25" s="348"/>
      <c r="J25" s="351"/>
      <c r="K25" s="352"/>
      <c r="L25" s="352"/>
      <c r="M25" s="349"/>
      <c r="N25" s="349"/>
      <c r="O25" s="353"/>
      <c r="P25" s="349"/>
    </row>
    <row r="26" customFormat="false" ht="14.25" hidden="false" customHeight="false" outlineLevel="0" collapsed="false">
      <c r="A26" s="348"/>
      <c r="B26" s="349"/>
      <c r="C26" s="349"/>
      <c r="D26" s="350"/>
      <c r="E26" s="349"/>
      <c r="F26" s="348"/>
      <c r="G26" s="348"/>
      <c r="H26" s="348"/>
      <c r="I26" s="348"/>
      <c r="J26" s="351"/>
      <c r="K26" s="352"/>
      <c r="L26" s="352"/>
      <c r="M26" s="349"/>
      <c r="N26" s="349"/>
      <c r="O26" s="353"/>
      <c r="P26" s="349"/>
    </row>
    <row r="27" customFormat="false" ht="14.25" hidden="false" customHeight="false" outlineLevel="0" collapsed="false">
      <c r="A27" s="348"/>
      <c r="B27" s="349"/>
      <c r="C27" s="349"/>
      <c r="D27" s="350"/>
      <c r="E27" s="349"/>
      <c r="F27" s="348"/>
      <c r="G27" s="348"/>
      <c r="H27" s="348"/>
      <c r="I27" s="348"/>
      <c r="J27" s="351"/>
      <c r="K27" s="352"/>
      <c r="L27" s="352"/>
      <c r="M27" s="349"/>
      <c r="N27" s="349"/>
      <c r="O27" s="353"/>
      <c r="P27" s="349"/>
    </row>
    <row r="28" customFormat="false" ht="14.25" hidden="false" customHeight="false" outlineLevel="0" collapsed="false">
      <c r="A28" s="348"/>
      <c r="B28" s="349"/>
      <c r="C28" s="349"/>
      <c r="D28" s="350"/>
      <c r="E28" s="349"/>
      <c r="F28" s="348"/>
      <c r="G28" s="352"/>
      <c r="H28" s="348"/>
      <c r="I28" s="348"/>
      <c r="J28" s="351"/>
      <c r="K28" s="352"/>
      <c r="L28" s="352"/>
      <c r="M28" s="349"/>
      <c r="N28" s="349"/>
      <c r="O28" s="353"/>
      <c r="P28" s="349"/>
    </row>
    <row r="29" customFormat="false" ht="14.25" hidden="false" customHeight="false" outlineLevel="0" collapsed="false">
      <c r="A29" s="348"/>
      <c r="B29" s="349"/>
      <c r="C29" s="349"/>
      <c r="D29" s="350"/>
      <c r="E29" s="349"/>
      <c r="F29" s="348"/>
      <c r="G29" s="352"/>
      <c r="H29" s="348"/>
      <c r="I29" s="348"/>
      <c r="J29" s="351"/>
      <c r="K29" s="352"/>
      <c r="L29" s="352"/>
      <c r="M29" s="349"/>
      <c r="N29" s="349"/>
      <c r="O29" s="353"/>
      <c r="P29" s="349"/>
    </row>
    <row r="30" customFormat="false" ht="14.25" hidden="false" customHeight="false" outlineLevel="0" collapsed="false">
      <c r="A30" s="348"/>
      <c r="B30" s="349"/>
      <c r="C30" s="349"/>
      <c r="D30" s="350"/>
      <c r="E30" s="349"/>
      <c r="F30" s="348"/>
      <c r="G30" s="352"/>
      <c r="H30" s="348"/>
      <c r="I30" s="348"/>
      <c r="J30" s="351"/>
      <c r="K30" s="352"/>
      <c r="L30" s="352"/>
      <c r="M30" s="349"/>
      <c r="N30" s="349"/>
      <c r="O30" s="353"/>
      <c r="P30" s="349"/>
    </row>
    <row r="31" customFormat="false" ht="14.25" hidden="false" customHeight="false" outlineLevel="0" collapsed="false">
      <c r="A31" s="348"/>
      <c r="B31" s="349"/>
      <c r="C31" s="349"/>
      <c r="D31" s="350"/>
      <c r="E31" s="349"/>
      <c r="F31" s="348"/>
      <c r="G31" s="352"/>
      <c r="H31" s="348"/>
      <c r="I31" s="348"/>
      <c r="J31" s="351"/>
      <c r="K31" s="352"/>
      <c r="L31" s="352"/>
      <c r="M31" s="349"/>
      <c r="N31" s="349"/>
      <c r="O31" s="353"/>
      <c r="P31" s="349"/>
    </row>
    <row r="32" customFormat="false" ht="14.25" hidden="false" customHeight="false" outlineLevel="0" collapsed="false">
      <c r="A32" s="348"/>
      <c r="B32" s="349"/>
      <c r="C32" s="349"/>
      <c r="D32" s="350"/>
      <c r="E32" s="349"/>
      <c r="F32" s="348"/>
      <c r="G32" s="352"/>
      <c r="H32" s="348"/>
      <c r="I32" s="348"/>
      <c r="J32" s="351"/>
      <c r="K32" s="352"/>
      <c r="L32" s="352"/>
      <c r="M32" s="349"/>
      <c r="N32" s="349"/>
      <c r="O32" s="353"/>
      <c r="P32" s="349"/>
    </row>
    <row r="33" customFormat="false" ht="14.25" hidden="false" customHeight="false" outlineLevel="0" collapsed="false">
      <c r="A33" s="348"/>
      <c r="B33" s="349"/>
      <c r="C33" s="349"/>
      <c r="D33" s="350"/>
      <c r="E33" s="349"/>
      <c r="F33" s="348"/>
      <c r="G33" s="352"/>
      <c r="H33" s="348"/>
      <c r="I33" s="348"/>
      <c r="J33" s="351"/>
      <c r="K33" s="352"/>
      <c r="L33" s="352"/>
      <c r="M33" s="349"/>
      <c r="N33" s="349"/>
      <c r="O33" s="353"/>
      <c r="P33" s="349"/>
    </row>
    <row r="34" customFormat="false" ht="14.25" hidden="false" customHeight="false" outlineLevel="0" collapsed="false">
      <c r="A34" s="348"/>
      <c r="B34" s="349"/>
      <c r="C34" s="349"/>
      <c r="D34" s="350"/>
      <c r="E34" s="349"/>
      <c r="F34" s="348"/>
      <c r="G34" s="352"/>
      <c r="H34" s="348"/>
      <c r="I34" s="348"/>
      <c r="J34" s="351"/>
      <c r="K34" s="352"/>
      <c r="L34" s="352"/>
      <c r="M34" s="349"/>
      <c r="N34" s="349"/>
      <c r="O34" s="353"/>
      <c r="P34" s="349"/>
    </row>
    <row r="35" customFormat="false" ht="14.25" hidden="false" customHeight="false" outlineLevel="0" collapsed="false">
      <c r="A35" s="348"/>
      <c r="B35" s="349"/>
      <c r="C35" s="349"/>
      <c r="D35" s="350"/>
      <c r="E35" s="349"/>
      <c r="F35" s="348"/>
      <c r="G35" s="352"/>
      <c r="H35" s="348"/>
      <c r="I35" s="348"/>
      <c r="J35" s="351"/>
      <c r="K35" s="352"/>
      <c r="L35" s="352"/>
      <c r="M35" s="349"/>
      <c r="N35" s="349"/>
      <c r="O35" s="353"/>
      <c r="P35" s="349"/>
    </row>
    <row r="36" customFormat="false" ht="14.25" hidden="false" customHeight="false" outlineLevel="0" collapsed="false">
      <c r="A36" s="348"/>
      <c r="B36" s="349"/>
      <c r="C36" s="349"/>
      <c r="D36" s="350"/>
      <c r="E36" s="349"/>
      <c r="F36" s="348"/>
      <c r="G36" s="352"/>
      <c r="H36" s="348"/>
      <c r="I36" s="348"/>
      <c r="J36" s="351"/>
      <c r="K36" s="352"/>
      <c r="L36" s="352"/>
      <c r="M36" s="349"/>
      <c r="N36" s="349"/>
      <c r="O36" s="353"/>
      <c r="P36" s="349"/>
    </row>
    <row r="37" customFormat="false" ht="14.25" hidden="false" customHeight="false" outlineLevel="0" collapsed="false">
      <c r="A37" s="348"/>
      <c r="B37" s="349"/>
      <c r="C37" s="349"/>
      <c r="D37" s="350"/>
      <c r="E37" s="349"/>
      <c r="F37" s="348"/>
      <c r="G37" s="352"/>
      <c r="H37" s="348"/>
      <c r="I37" s="348"/>
      <c r="J37" s="351"/>
      <c r="K37" s="352"/>
      <c r="L37" s="352"/>
      <c r="M37" s="349"/>
      <c r="N37" s="349"/>
      <c r="O37" s="353"/>
      <c r="P37" s="349"/>
    </row>
    <row r="38" customFormat="false" ht="14.25" hidden="false" customHeight="false" outlineLevel="0" collapsed="false">
      <c r="A38" s="348"/>
      <c r="B38" s="349"/>
      <c r="C38" s="349"/>
      <c r="D38" s="350"/>
      <c r="E38" s="349"/>
      <c r="F38" s="352"/>
      <c r="G38" s="352"/>
      <c r="H38" s="348"/>
      <c r="I38" s="348"/>
      <c r="J38" s="351"/>
      <c r="K38" s="352"/>
      <c r="L38" s="352"/>
      <c r="M38" s="349"/>
      <c r="N38" s="349"/>
      <c r="O38" s="353"/>
      <c r="P38" s="349"/>
    </row>
    <row r="39" customFormat="false" ht="14.25" hidden="false" customHeight="false" outlineLevel="0" collapsed="false">
      <c r="A39" s="348"/>
      <c r="B39" s="349"/>
      <c r="C39" s="349"/>
      <c r="D39" s="350"/>
      <c r="E39" s="349"/>
      <c r="F39" s="352"/>
      <c r="G39" s="352"/>
      <c r="H39" s="348"/>
      <c r="I39" s="348"/>
      <c r="J39" s="351"/>
      <c r="K39" s="352"/>
      <c r="L39" s="352"/>
      <c r="M39" s="349"/>
      <c r="N39" s="349"/>
      <c r="O39" s="353"/>
      <c r="P39" s="349"/>
    </row>
    <row r="40" customFormat="false" ht="14.25" hidden="false" customHeight="false" outlineLevel="0" collapsed="false">
      <c r="A40" s="348"/>
      <c r="B40" s="349"/>
      <c r="C40" s="349"/>
      <c r="D40" s="350"/>
      <c r="E40" s="349"/>
      <c r="F40" s="352"/>
      <c r="G40" s="352"/>
      <c r="H40" s="348"/>
      <c r="I40" s="348"/>
      <c r="J40" s="351"/>
      <c r="K40" s="352"/>
      <c r="L40" s="352"/>
      <c r="M40" s="349"/>
      <c r="N40" s="349"/>
      <c r="O40" s="353"/>
      <c r="P40" s="349"/>
    </row>
    <row r="41" customFormat="false" ht="14.25" hidden="false" customHeight="false" outlineLevel="0" collapsed="false">
      <c r="A41" s="348"/>
      <c r="B41" s="349"/>
      <c r="C41" s="349"/>
      <c r="D41" s="350"/>
      <c r="E41" s="349"/>
      <c r="F41" s="352"/>
      <c r="G41" s="352"/>
      <c r="H41" s="348"/>
      <c r="I41" s="348"/>
      <c r="J41" s="351"/>
      <c r="K41" s="352"/>
      <c r="L41" s="352"/>
      <c r="M41" s="349"/>
      <c r="N41" s="349"/>
      <c r="O41" s="353"/>
      <c r="P41" s="349"/>
    </row>
    <row r="42" customFormat="false" ht="14.25" hidden="false" customHeight="false" outlineLevel="0" collapsed="false">
      <c r="A42" s="348"/>
      <c r="B42" s="349"/>
      <c r="C42" s="349"/>
      <c r="D42" s="350"/>
      <c r="E42" s="349"/>
      <c r="F42" s="352"/>
      <c r="G42" s="352"/>
      <c r="H42" s="348"/>
      <c r="I42" s="348"/>
      <c r="J42" s="351"/>
      <c r="K42" s="352"/>
      <c r="L42" s="352"/>
      <c r="M42" s="349"/>
      <c r="N42" s="349"/>
      <c r="O42" s="353"/>
      <c r="P42" s="349"/>
    </row>
    <row r="43" customFormat="false" ht="14.25" hidden="false" customHeight="false" outlineLevel="0" collapsed="false">
      <c r="A43" s="348"/>
      <c r="B43" s="349"/>
      <c r="C43" s="349"/>
      <c r="D43" s="350"/>
      <c r="E43" s="349"/>
      <c r="F43" s="352"/>
      <c r="G43" s="352"/>
      <c r="H43" s="348"/>
      <c r="I43" s="348"/>
      <c r="J43" s="351"/>
      <c r="K43" s="352"/>
      <c r="L43" s="352"/>
      <c r="M43" s="349"/>
      <c r="N43" s="349"/>
      <c r="O43" s="353"/>
      <c r="P43" s="349"/>
    </row>
    <row r="44" customFormat="false" ht="14.25" hidden="false" customHeight="false" outlineLevel="0" collapsed="false">
      <c r="A44" s="348"/>
      <c r="B44" s="349"/>
      <c r="C44" s="349"/>
      <c r="D44" s="350"/>
      <c r="E44" s="349"/>
      <c r="F44" s="352"/>
      <c r="G44" s="352"/>
      <c r="H44" s="348"/>
      <c r="I44" s="348"/>
      <c r="J44" s="351"/>
      <c r="K44" s="352"/>
      <c r="L44" s="352"/>
      <c r="M44" s="349"/>
      <c r="N44" s="349"/>
      <c r="O44" s="353"/>
      <c r="P44" s="349"/>
    </row>
    <row r="45" customFormat="false" ht="14.25" hidden="false" customHeight="false" outlineLevel="0" collapsed="false">
      <c r="A45" s="348"/>
      <c r="B45" s="349"/>
      <c r="C45" s="349"/>
      <c r="D45" s="350"/>
      <c r="E45" s="349"/>
      <c r="F45" s="352"/>
      <c r="G45" s="352"/>
      <c r="H45" s="348"/>
      <c r="I45" s="348"/>
      <c r="J45" s="351"/>
      <c r="K45" s="352"/>
      <c r="L45" s="352"/>
      <c r="M45" s="352"/>
      <c r="N45" s="349"/>
      <c r="O45" s="353"/>
      <c r="P45" s="349"/>
    </row>
    <row r="46" customFormat="false" ht="14.25" hidden="false" customHeight="false" outlineLevel="0" collapsed="false">
      <c r="A46" s="348"/>
      <c r="B46" s="349"/>
      <c r="C46" s="349"/>
      <c r="D46" s="350"/>
      <c r="E46" s="349"/>
      <c r="F46" s="352"/>
      <c r="G46" s="352"/>
      <c r="H46" s="348"/>
      <c r="I46" s="348"/>
      <c r="J46" s="351"/>
      <c r="K46" s="352"/>
      <c r="L46" s="352"/>
      <c r="M46" s="352"/>
      <c r="N46" s="349"/>
      <c r="O46" s="353"/>
      <c r="P46" s="349"/>
    </row>
    <row r="47" customFormat="false" ht="14.25" hidden="false" customHeight="false" outlineLevel="0" collapsed="false">
      <c r="A47" s="348"/>
      <c r="B47" s="349"/>
      <c r="C47" s="349"/>
      <c r="D47" s="350"/>
      <c r="E47" s="349"/>
      <c r="F47" s="352"/>
      <c r="G47" s="352"/>
      <c r="H47" s="348"/>
      <c r="I47" s="348"/>
      <c r="J47" s="351"/>
      <c r="K47" s="352"/>
      <c r="L47" s="352"/>
      <c r="M47" s="352"/>
      <c r="N47" s="349"/>
      <c r="O47" s="353"/>
      <c r="P47" s="349"/>
    </row>
    <row r="48" customFormat="false" ht="14.25" hidden="false" customHeight="false" outlineLevel="0" collapsed="false">
      <c r="A48" s="348"/>
      <c r="B48" s="349"/>
      <c r="C48" s="349"/>
      <c r="D48" s="350"/>
      <c r="E48" s="349"/>
      <c r="F48" s="352"/>
      <c r="G48" s="352"/>
      <c r="H48" s="348"/>
      <c r="I48" s="348"/>
      <c r="J48" s="351"/>
      <c r="K48" s="352"/>
      <c r="L48" s="352"/>
      <c r="M48" s="352"/>
      <c r="N48" s="349"/>
      <c r="O48" s="353"/>
      <c r="P48" s="349"/>
    </row>
    <row r="49" customFormat="false" ht="14.25" hidden="false" customHeight="false" outlineLevel="0" collapsed="false">
      <c r="A49" s="348"/>
      <c r="B49" s="349"/>
      <c r="C49" s="349"/>
      <c r="D49" s="350"/>
      <c r="E49" s="349"/>
      <c r="F49" s="352"/>
      <c r="G49" s="352"/>
      <c r="H49" s="348"/>
      <c r="I49" s="348"/>
      <c r="J49" s="351"/>
      <c r="K49" s="352"/>
      <c r="L49" s="352"/>
      <c r="M49" s="352"/>
      <c r="N49" s="349"/>
      <c r="O49" s="353"/>
      <c r="P49" s="349"/>
    </row>
    <row r="50" customFormat="false" ht="14.25" hidden="false" customHeight="false" outlineLevel="0" collapsed="false">
      <c r="A50" s="348"/>
      <c r="B50" s="349"/>
      <c r="C50" s="349"/>
      <c r="D50" s="350"/>
      <c r="E50" s="349"/>
      <c r="F50" s="352"/>
      <c r="G50" s="352"/>
      <c r="H50" s="348"/>
      <c r="I50" s="348"/>
      <c r="J50" s="351"/>
      <c r="K50" s="352"/>
      <c r="L50" s="352"/>
      <c r="M50" s="352"/>
      <c r="N50" s="349"/>
      <c r="O50" s="353"/>
      <c r="P50" s="349"/>
    </row>
    <row r="51" customFormat="false" ht="14.25" hidden="false" customHeight="false" outlineLevel="0" collapsed="false">
      <c r="A51" s="348"/>
      <c r="B51" s="349"/>
      <c r="C51" s="349"/>
      <c r="D51" s="350"/>
      <c r="E51" s="349"/>
      <c r="F51" s="352"/>
      <c r="G51" s="352"/>
      <c r="H51" s="348"/>
      <c r="I51" s="348"/>
      <c r="J51" s="351"/>
      <c r="K51" s="352"/>
      <c r="L51" s="352"/>
      <c r="M51" s="352"/>
      <c r="N51" s="349"/>
      <c r="O51" s="353"/>
      <c r="P51" s="349"/>
    </row>
    <row r="52" customFormat="false" ht="14.25" hidden="false" customHeight="false" outlineLevel="0" collapsed="false">
      <c r="A52" s="348"/>
      <c r="B52" s="349"/>
      <c r="C52" s="349"/>
      <c r="D52" s="350"/>
      <c r="E52" s="349"/>
      <c r="F52" s="352"/>
      <c r="G52" s="352"/>
      <c r="H52" s="348"/>
      <c r="I52" s="348"/>
      <c r="J52" s="351"/>
      <c r="K52" s="352"/>
      <c r="L52" s="352"/>
      <c r="M52" s="352"/>
      <c r="N52" s="349"/>
      <c r="O52" s="353"/>
      <c r="P52" s="349"/>
    </row>
    <row r="53" customFormat="false" ht="14.25" hidden="false" customHeight="false" outlineLevel="0" collapsed="false">
      <c r="A53" s="348"/>
      <c r="B53" s="349"/>
      <c r="C53" s="349"/>
      <c r="D53" s="350"/>
      <c r="E53" s="349"/>
      <c r="F53" s="352"/>
      <c r="G53" s="352"/>
      <c r="H53" s="348"/>
      <c r="I53" s="348"/>
      <c r="J53" s="351"/>
      <c r="K53" s="352"/>
      <c r="L53" s="352"/>
      <c r="M53" s="352"/>
      <c r="N53" s="349"/>
      <c r="O53" s="353"/>
      <c r="P53" s="349"/>
    </row>
    <row r="54" customFormat="false" ht="14.25" hidden="false" customHeight="false" outlineLevel="0" collapsed="false">
      <c r="A54" s="348"/>
      <c r="B54" s="349"/>
      <c r="C54" s="349"/>
      <c r="D54" s="350"/>
      <c r="E54" s="349"/>
      <c r="F54" s="352"/>
      <c r="G54" s="352"/>
      <c r="H54" s="348"/>
      <c r="I54" s="348"/>
      <c r="J54" s="351"/>
      <c r="K54" s="352"/>
      <c r="L54" s="352"/>
      <c r="M54" s="352"/>
      <c r="N54" s="349"/>
      <c r="O54" s="353"/>
      <c r="P54" s="349"/>
    </row>
    <row r="55" customFormat="false" ht="14.25" hidden="false" customHeight="false" outlineLevel="0" collapsed="false">
      <c r="A55" s="348"/>
      <c r="B55" s="349"/>
      <c r="C55" s="349"/>
      <c r="D55" s="350"/>
      <c r="E55" s="349"/>
      <c r="F55" s="352"/>
      <c r="G55" s="352"/>
      <c r="H55" s="348"/>
      <c r="I55" s="348"/>
      <c r="J55" s="351"/>
      <c r="K55" s="352"/>
      <c r="L55" s="352"/>
      <c r="M55" s="352"/>
      <c r="N55" s="349"/>
      <c r="O55" s="353"/>
      <c r="P55" s="349"/>
    </row>
    <row r="56" customFormat="false" ht="14.25" hidden="false" customHeight="false" outlineLevel="0" collapsed="false">
      <c r="A56" s="348"/>
      <c r="B56" s="349"/>
      <c r="C56" s="349"/>
      <c r="D56" s="350"/>
      <c r="E56" s="349"/>
      <c r="F56" s="352"/>
      <c r="G56" s="352"/>
      <c r="H56" s="348"/>
      <c r="I56" s="348"/>
      <c r="J56" s="351"/>
      <c r="K56" s="352"/>
      <c r="L56" s="352"/>
      <c r="M56" s="352"/>
      <c r="N56" s="349"/>
      <c r="O56" s="353"/>
      <c r="P56" s="349"/>
    </row>
    <row r="57" customFormat="false" ht="14.25" hidden="false" customHeight="false" outlineLevel="0" collapsed="false">
      <c r="A57" s="348"/>
      <c r="B57" s="349"/>
      <c r="C57" s="349"/>
      <c r="D57" s="350"/>
      <c r="E57" s="349"/>
      <c r="F57" s="352"/>
      <c r="G57" s="352"/>
      <c r="H57" s="348"/>
      <c r="I57" s="348"/>
      <c r="J57" s="351"/>
      <c r="K57" s="352"/>
      <c r="L57" s="352"/>
      <c r="M57" s="352"/>
      <c r="N57" s="349"/>
      <c r="O57" s="353"/>
      <c r="P57" s="349"/>
    </row>
    <row r="58" customFormat="false" ht="14.25" hidden="false" customHeight="false" outlineLevel="0" collapsed="false">
      <c r="A58" s="348"/>
      <c r="B58" s="349"/>
      <c r="C58" s="349"/>
      <c r="D58" s="350"/>
      <c r="E58" s="349"/>
      <c r="F58" s="352"/>
      <c r="G58" s="352"/>
      <c r="H58" s="348"/>
      <c r="I58" s="348"/>
      <c r="J58" s="351"/>
      <c r="K58" s="352"/>
      <c r="L58" s="352"/>
      <c r="M58" s="352"/>
      <c r="N58" s="349"/>
      <c r="O58" s="353"/>
      <c r="P58" s="349"/>
    </row>
    <row r="59" customFormat="false" ht="14.25" hidden="false" customHeight="false" outlineLevel="0" collapsed="false">
      <c r="A59" s="348"/>
      <c r="B59" s="349"/>
      <c r="C59" s="349"/>
      <c r="D59" s="350"/>
      <c r="E59" s="349"/>
      <c r="F59" s="352"/>
      <c r="G59" s="352"/>
      <c r="H59" s="348"/>
      <c r="I59" s="348"/>
      <c r="J59" s="351"/>
      <c r="K59" s="352"/>
      <c r="L59" s="352"/>
      <c r="M59" s="352"/>
      <c r="N59" s="349"/>
      <c r="O59" s="353"/>
      <c r="P59" s="349"/>
    </row>
    <row r="60" customFormat="false" ht="14.25" hidden="false" customHeight="false" outlineLevel="0" collapsed="false">
      <c r="A60" s="348"/>
      <c r="B60" s="349"/>
      <c r="C60" s="349"/>
      <c r="D60" s="350"/>
      <c r="E60" s="349"/>
      <c r="F60" s="352"/>
      <c r="G60" s="352"/>
      <c r="H60" s="348"/>
      <c r="I60" s="348"/>
      <c r="J60" s="351"/>
      <c r="K60" s="352"/>
      <c r="L60" s="352"/>
      <c r="M60" s="352"/>
      <c r="N60" s="349"/>
      <c r="O60" s="353"/>
      <c r="P60" s="349"/>
    </row>
    <row r="61" customFormat="false" ht="14.25" hidden="false" customHeight="false" outlineLevel="0" collapsed="false">
      <c r="A61" s="348"/>
      <c r="B61" s="349"/>
      <c r="C61" s="349"/>
      <c r="D61" s="350"/>
      <c r="E61" s="349"/>
      <c r="F61" s="352"/>
      <c r="G61" s="352"/>
      <c r="H61" s="348"/>
      <c r="I61" s="348"/>
      <c r="J61" s="351"/>
      <c r="K61" s="352"/>
      <c r="L61" s="352"/>
      <c r="M61" s="352"/>
      <c r="N61" s="349"/>
      <c r="O61" s="353"/>
      <c r="P61" s="349"/>
    </row>
    <row r="62" customFormat="false" ht="14.25" hidden="false" customHeight="false" outlineLevel="0" collapsed="false">
      <c r="A62" s="348"/>
      <c r="B62" s="349"/>
      <c r="C62" s="349"/>
      <c r="D62" s="350"/>
      <c r="E62" s="349"/>
      <c r="F62" s="352"/>
      <c r="G62" s="352"/>
      <c r="H62" s="348"/>
      <c r="I62" s="348"/>
      <c r="J62" s="351"/>
      <c r="K62" s="352"/>
      <c r="L62" s="352"/>
      <c r="M62" s="352"/>
      <c r="N62" s="349"/>
      <c r="O62" s="353"/>
      <c r="P62" s="349"/>
    </row>
    <row r="63" customFormat="false" ht="14.25" hidden="false" customHeight="false" outlineLevel="0" collapsed="false">
      <c r="A63" s="348"/>
      <c r="B63" s="349"/>
      <c r="C63" s="349"/>
      <c r="D63" s="350"/>
      <c r="E63" s="349"/>
      <c r="F63" s="352"/>
      <c r="G63" s="352"/>
      <c r="H63" s="348"/>
      <c r="I63" s="348"/>
      <c r="J63" s="351"/>
      <c r="K63" s="352"/>
      <c r="L63" s="352"/>
      <c r="M63" s="352"/>
      <c r="N63" s="349"/>
      <c r="O63" s="353"/>
      <c r="P63" s="349"/>
    </row>
    <row r="64" customFormat="false" ht="14.25" hidden="false" customHeight="false" outlineLevel="0" collapsed="false">
      <c r="A64" s="348"/>
      <c r="B64" s="349"/>
      <c r="C64" s="349"/>
      <c r="D64" s="350"/>
      <c r="E64" s="349"/>
      <c r="F64" s="352"/>
      <c r="G64" s="352"/>
      <c r="H64" s="348"/>
      <c r="I64" s="348"/>
      <c r="J64" s="351"/>
      <c r="K64" s="352"/>
      <c r="L64" s="352"/>
      <c r="M64" s="352"/>
      <c r="N64" s="349"/>
      <c r="O64" s="353"/>
      <c r="P64" s="349"/>
    </row>
    <row r="65" customFormat="false" ht="14.25" hidden="false" customHeight="false" outlineLevel="0" collapsed="false">
      <c r="A65" s="348"/>
      <c r="B65" s="349"/>
      <c r="C65" s="349"/>
      <c r="D65" s="350"/>
      <c r="E65" s="349"/>
      <c r="F65" s="352"/>
      <c r="G65" s="352"/>
      <c r="H65" s="348"/>
      <c r="I65" s="348"/>
      <c r="J65" s="351"/>
      <c r="K65" s="352"/>
      <c r="L65" s="352"/>
      <c r="M65" s="352"/>
      <c r="N65" s="349"/>
      <c r="O65" s="353"/>
      <c r="P65" s="349"/>
    </row>
    <row r="66" customFormat="false" ht="14.25" hidden="false" customHeight="false" outlineLevel="0" collapsed="false">
      <c r="A66" s="348"/>
      <c r="B66" s="349"/>
      <c r="C66" s="349"/>
      <c r="D66" s="350"/>
      <c r="E66" s="349"/>
      <c r="F66" s="352"/>
      <c r="G66" s="352"/>
      <c r="H66" s="348"/>
      <c r="I66" s="348"/>
      <c r="J66" s="351"/>
      <c r="K66" s="352"/>
      <c r="L66" s="352"/>
      <c r="M66" s="352"/>
      <c r="N66" s="349"/>
      <c r="O66" s="353"/>
      <c r="P66" s="349"/>
    </row>
    <row r="67" customFormat="false" ht="14.25" hidden="false" customHeight="false" outlineLevel="0" collapsed="false">
      <c r="A67" s="348"/>
      <c r="B67" s="349"/>
      <c r="C67" s="349"/>
      <c r="D67" s="350"/>
      <c r="E67" s="349"/>
      <c r="F67" s="352"/>
      <c r="G67" s="352"/>
      <c r="H67" s="348"/>
      <c r="I67" s="348"/>
      <c r="J67" s="351"/>
      <c r="K67" s="352"/>
      <c r="L67" s="352"/>
      <c r="M67" s="352"/>
      <c r="N67" s="349"/>
      <c r="O67" s="353"/>
      <c r="P67" s="349"/>
    </row>
    <row r="68" customFormat="false" ht="14.25" hidden="false" customHeight="false" outlineLevel="0" collapsed="false">
      <c r="A68" s="348"/>
      <c r="B68" s="349"/>
      <c r="C68" s="349"/>
      <c r="D68" s="350"/>
      <c r="E68" s="349"/>
      <c r="F68" s="352"/>
      <c r="G68" s="352"/>
      <c r="H68" s="348"/>
      <c r="I68" s="348"/>
      <c r="J68" s="351"/>
      <c r="K68" s="352"/>
      <c r="L68" s="352"/>
      <c r="M68" s="352"/>
      <c r="N68" s="349"/>
      <c r="O68" s="353"/>
      <c r="P68" s="349"/>
    </row>
    <row r="69" customFormat="false" ht="14.25" hidden="false" customHeight="false" outlineLevel="0" collapsed="false">
      <c r="A69" s="348"/>
      <c r="B69" s="349"/>
      <c r="C69" s="349"/>
      <c r="D69" s="350"/>
      <c r="E69" s="349"/>
      <c r="F69" s="352"/>
      <c r="G69" s="352"/>
      <c r="H69" s="348"/>
      <c r="I69" s="348"/>
      <c r="J69" s="351"/>
      <c r="K69" s="352"/>
      <c r="L69" s="352"/>
      <c r="M69" s="352"/>
      <c r="N69" s="349"/>
      <c r="O69" s="353"/>
      <c r="P69" s="349"/>
    </row>
    <row r="70" customFormat="false" ht="14.25" hidden="false" customHeight="false" outlineLevel="0" collapsed="false">
      <c r="A70" s="348"/>
      <c r="B70" s="349"/>
      <c r="C70" s="349"/>
      <c r="D70" s="350"/>
      <c r="E70" s="349"/>
      <c r="F70" s="352"/>
      <c r="G70" s="352"/>
      <c r="H70" s="348"/>
      <c r="I70" s="348"/>
      <c r="J70" s="351"/>
      <c r="K70" s="352"/>
      <c r="L70" s="352"/>
      <c r="M70" s="352"/>
      <c r="N70" s="349"/>
      <c r="O70" s="353"/>
      <c r="P70" s="349"/>
    </row>
    <row r="71" customFormat="false" ht="14.25" hidden="false" customHeight="false" outlineLevel="0" collapsed="false">
      <c r="A71" s="348"/>
      <c r="B71" s="349"/>
      <c r="C71" s="349"/>
      <c r="D71" s="350"/>
      <c r="E71" s="349"/>
      <c r="F71" s="352"/>
      <c r="G71" s="352"/>
      <c r="H71" s="348"/>
      <c r="I71" s="348"/>
      <c r="J71" s="351"/>
      <c r="K71" s="352"/>
      <c r="L71" s="352"/>
      <c r="M71" s="352"/>
      <c r="N71" s="349"/>
      <c r="O71" s="353"/>
      <c r="P71" s="349"/>
    </row>
    <row r="72" customFormat="false" ht="14.25" hidden="false" customHeight="false" outlineLevel="0" collapsed="false">
      <c r="A72" s="348"/>
      <c r="B72" s="349"/>
      <c r="C72" s="349"/>
      <c r="D72" s="350"/>
      <c r="E72" s="349"/>
      <c r="F72" s="352"/>
      <c r="G72" s="352"/>
      <c r="H72" s="348"/>
      <c r="I72" s="348"/>
      <c r="J72" s="351"/>
      <c r="K72" s="352"/>
      <c r="L72" s="352"/>
      <c r="M72" s="352"/>
      <c r="N72" s="349"/>
      <c r="O72" s="353"/>
      <c r="P72" s="349"/>
    </row>
    <row r="73" customFormat="false" ht="14.25" hidden="false" customHeight="false" outlineLevel="0" collapsed="false">
      <c r="A73" s="348"/>
      <c r="B73" s="349"/>
      <c r="C73" s="349"/>
      <c r="D73" s="350"/>
      <c r="E73" s="349"/>
      <c r="F73" s="352"/>
      <c r="G73" s="352"/>
      <c r="H73" s="348"/>
      <c r="I73" s="348"/>
      <c r="J73" s="351"/>
      <c r="K73" s="352"/>
      <c r="L73" s="352"/>
      <c r="M73" s="352"/>
      <c r="N73" s="349"/>
      <c r="O73" s="353"/>
      <c r="P73" s="349"/>
    </row>
    <row r="74" customFormat="false" ht="14.25" hidden="false" customHeight="false" outlineLevel="0" collapsed="false">
      <c r="A74" s="348"/>
      <c r="B74" s="349"/>
      <c r="C74" s="349"/>
      <c r="D74" s="349"/>
      <c r="E74" s="354"/>
      <c r="F74" s="349"/>
      <c r="G74" s="349"/>
      <c r="H74" s="349"/>
      <c r="I74" s="349"/>
      <c r="J74" s="349"/>
      <c r="K74" s="351"/>
      <c r="L74" s="349"/>
      <c r="M74" s="349"/>
      <c r="N74" s="349"/>
      <c r="O74" s="349"/>
      <c r="P74" s="349"/>
    </row>
    <row r="75" customFormat="false" ht="14.25" hidden="false" customHeight="false" outlineLevel="0" collapsed="false">
      <c r="A75" s="348"/>
      <c r="B75" s="349"/>
      <c r="C75" s="349"/>
      <c r="D75" s="349"/>
      <c r="E75" s="354"/>
      <c r="F75" s="349"/>
      <c r="G75" s="349"/>
      <c r="H75" s="349"/>
      <c r="I75" s="349"/>
      <c r="J75" s="349"/>
      <c r="K75" s="351"/>
      <c r="L75" s="349"/>
      <c r="M75" s="349"/>
      <c r="N75" s="349"/>
      <c r="O75" s="349"/>
      <c r="P75" s="349"/>
    </row>
    <row r="76" customFormat="false" ht="14.25" hidden="false" customHeight="false" outlineLevel="0" collapsed="false">
      <c r="A76" s="348"/>
      <c r="B76" s="349"/>
      <c r="C76" s="349"/>
      <c r="D76" s="349"/>
      <c r="E76" s="354"/>
      <c r="F76" s="349"/>
      <c r="G76" s="349"/>
      <c r="H76" s="349"/>
      <c r="I76" s="349"/>
      <c r="J76" s="349"/>
      <c r="K76" s="351"/>
      <c r="L76" s="349"/>
      <c r="M76" s="349"/>
      <c r="N76" s="349"/>
      <c r="O76" s="349"/>
      <c r="P76" s="349"/>
    </row>
    <row r="77" customFormat="false" ht="14.25" hidden="false" customHeight="false" outlineLevel="0" collapsed="false">
      <c r="A77" s="348"/>
      <c r="B77" s="349"/>
      <c r="C77" s="349"/>
      <c r="D77" s="349"/>
      <c r="E77" s="354"/>
      <c r="F77" s="349"/>
      <c r="G77" s="349"/>
      <c r="H77" s="349"/>
      <c r="I77" s="349"/>
      <c r="J77" s="349"/>
      <c r="K77" s="351"/>
      <c r="L77" s="349"/>
      <c r="M77" s="349"/>
      <c r="N77" s="349"/>
      <c r="O77" s="349"/>
      <c r="P77" s="349"/>
    </row>
    <row r="78" customFormat="false" ht="14.25" hidden="false" customHeight="false" outlineLevel="0" collapsed="false">
      <c r="A78" s="348"/>
      <c r="B78" s="349"/>
      <c r="C78" s="349"/>
      <c r="D78" s="349"/>
      <c r="E78" s="354"/>
      <c r="F78" s="349"/>
      <c r="G78" s="349"/>
      <c r="H78" s="349"/>
      <c r="I78" s="349"/>
      <c r="J78" s="349"/>
      <c r="K78" s="351"/>
      <c r="L78" s="349"/>
      <c r="M78" s="349"/>
      <c r="N78" s="349"/>
      <c r="O78" s="349"/>
      <c r="P78" s="349"/>
    </row>
    <row r="79" customFormat="false" ht="14.25" hidden="false" customHeight="false" outlineLevel="0" collapsed="false">
      <c r="A79" s="348"/>
      <c r="B79" s="349"/>
      <c r="C79" s="349"/>
      <c r="D79" s="349"/>
      <c r="E79" s="354"/>
      <c r="F79" s="349"/>
      <c r="G79" s="349"/>
      <c r="H79" s="349"/>
      <c r="I79" s="349"/>
      <c r="J79" s="349"/>
      <c r="K79" s="351"/>
      <c r="L79" s="349"/>
      <c r="M79" s="349"/>
      <c r="N79" s="349"/>
      <c r="O79" s="349"/>
      <c r="P79" s="349"/>
    </row>
    <row r="80" customFormat="false" ht="14.25" hidden="false" customHeight="false" outlineLevel="0" collapsed="false">
      <c r="A80" s="348"/>
      <c r="B80" s="349"/>
      <c r="C80" s="349"/>
      <c r="D80" s="349"/>
      <c r="E80" s="354"/>
      <c r="F80" s="349"/>
      <c r="G80" s="349"/>
      <c r="H80" s="349"/>
      <c r="I80" s="349"/>
      <c r="J80" s="349"/>
      <c r="K80" s="351"/>
      <c r="L80" s="349"/>
      <c r="M80" s="349"/>
      <c r="N80" s="349"/>
      <c r="O80" s="349"/>
      <c r="P80" s="349"/>
    </row>
    <row r="81" customFormat="false" ht="14.25" hidden="false" customHeight="false" outlineLevel="0" collapsed="false">
      <c r="A81" s="348"/>
      <c r="B81" s="349"/>
      <c r="C81" s="349"/>
      <c r="D81" s="349"/>
      <c r="E81" s="354"/>
      <c r="F81" s="349"/>
      <c r="G81" s="349"/>
      <c r="H81" s="349"/>
      <c r="I81" s="349"/>
      <c r="J81" s="349"/>
      <c r="K81" s="351"/>
      <c r="L81" s="349"/>
      <c r="M81" s="349"/>
      <c r="N81" s="349"/>
      <c r="O81" s="349"/>
      <c r="P81" s="349"/>
    </row>
    <row r="82" customFormat="false" ht="14.25" hidden="false" customHeight="false" outlineLevel="0" collapsed="false">
      <c r="A82" s="348"/>
      <c r="B82" s="349"/>
      <c r="C82" s="349"/>
      <c r="D82" s="349"/>
      <c r="E82" s="354"/>
      <c r="F82" s="349"/>
      <c r="G82" s="349"/>
      <c r="H82" s="349"/>
      <c r="I82" s="349"/>
      <c r="J82" s="349"/>
      <c r="K82" s="351"/>
      <c r="L82" s="349"/>
      <c r="M82" s="349"/>
      <c r="N82" s="349"/>
      <c r="O82" s="349"/>
      <c r="P82" s="349"/>
    </row>
    <row r="83" customFormat="false" ht="14.25" hidden="false" customHeight="false" outlineLevel="0" collapsed="false">
      <c r="A83" s="348"/>
      <c r="B83" s="349"/>
      <c r="C83" s="349"/>
      <c r="D83" s="349"/>
      <c r="E83" s="354"/>
      <c r="F83" s="349"/>
      <c r="G83" s="349"/>
      <c r="H83" s="349"/>
      <c r="I83" s="349"/>
      <c r="J83" s="349"/>
      <c r="K83" s="351"/>
      <c r="L83" s="349"/>
      <c r="M83" s="349"/>
      <c r="N83" s="349"/>
      <c r="O83" s="349"/>
      <c r="P83" s="349"/>
    </row>
    <row r="84" customFormat="false" ht="14.25" hidden="false" customHeight="false" outlineLevel="0" collapsed="false">
      <c r="A84" s="348"/>
      <c r="B84" s="349"/>
      <c r="C84" s="349"/>
      <c r="D84" s="349"/>
      <c r="E84" s="354"/>
      <c r="F84" s="349"/>
      <c r="G84" s="349"/>
      <c r="H84" s="349"/>
      <c r="I84" s="349"/>
      <c r="J84" s="349"/>
      <c r="K84" s="351"/>
      <c r="L84" s="349"/>
      <c r="M84" s="349"/>
      <c r="N84" s="349"/>
      <c r="O84" s="349"/>
      <c r="P84" s="349"/>
    </row>
    <row r="85" customFormat="false" ht="14.25" hidden="false" customHeight="false" outlineLevel="0" collapsed="false">
      <c r="A85" s="348"/>
      <c r="B85" s="349"/>
      <c r="C85" s="349"/>
      <c r="D85" s="349"/>
      <c r="E85" s="354"/>
      <c r="F85" s="349"/>
      <c r="G85" s="349"/>
      <c r="H85" s="349"/>
      <c r="I85" s="349"/>
      <c r="J85" s="349"/>
      <c r="K85" s="351"/>
      <c r="L85" s="349"/>
      <c r="M85" s="349"/>
      <c r="N85" s="349"/>
      <c r="O85" s="349"/>
      <c r="P85" s="349"/>
    </row>
    <row r="86" customFormat="false" ht="14.25" hidden="false" customHeight="false" outlineLevel="0" collapsed="false">
      <c r="A86" s="348"/>
      <c r="B86" s="349"/>
      <c r="C86" s="349"/>
      <c r="D86" s="349"/>
      <c r="E86" s="354"/>
      <c r="F86" s="349"/>
      <c r="G86" s="349"/>
      <c r="H86" s="349"/>
      <c r="I86" s="349"/>
      <c r="J86" s="349"/>
      <c r="K86" s="351"/>
      <c r="L86" s="349"/>
      <c r="M86" s="349"/>
      <c r="N86" s="349"/>
      <c r="O86" s="349"/>
      <c r="P86" s="349"/>
    </row>
    <row r="87" customFormat="false" ht="14.25" hidden="false" customHeight="false" outlineLevel="0" collapsed="false">
      <c r="A87" s="348"/>
      <c r="B87" s="349"/>
      <c r="C87" s="349"/>
      <c r="D87" s="349"/>
      <c r="E87" s="354"/>
      <c r="F87" s="349"/>
      <c r="G87" s="349"/>
      <c r="H87" s="349"/>
      <c r="I87" s="349"/>
      <c r="J87" s="349"/>
      <c r="K87" s="351"/>
      <c r="L87" s="349"/>
      <c r="M87" s="349"/>
      <c r="N87" s="349"/>
      <c r="O87" s="349"/>
      <c r="P87" s="349"/>
    </row>
    <row r="88" customFormat="false" ht="14.25" hidden="false" customHeight="false" outlineLevel="0" collapsed="false">
      <c r="A88" s="348"/>
      <c r="B88" s="349"/>
      <c r="C88" s="349"/>
      <c r="D88" s="349"/>
      <c r="E88" s="354"/>
      <c r="F88" s="349"/>
      <c r="G88" s="349"/>
      <c r="H88" s="349"/>
      <c r="I88" s="349"/>
      <c r="J88" s="349"/>
      <c r="K88" s="351"/>
      <c r="L88" s="349"/>
      <c r="M88" s="349"/>
      <c r="N88" s="349"/>
      <c r="O88" s="349"/>
      <c r="P88" s="349"/>
    </row>
    <row r="89" customFormat="false" ht="14.25" hidden="false" customHeight="false" outlineLevel="0" collapsed="false">
      <c r="A89" s="348"/>
      <c r="B89" s="349"/>
      <c r="C89" s="349"/>
      <c r="D89" s="349"/>
      <c r="E89" s="354"/>
      <c r="F89" s="349"/>
      <c r="G89" s="349"/>
      <c r="H89" s="349"/>
      <c r="I89" s="349"/>
      <c r="J89" s="349"/>
      <c r="K89" s="351"/>
      <c r="L89" s="349"/>
      <c r="M89" s="349"/>
      <c r="N89" s="349"/>
      <c r="O89" s="349"/>
      <c r="P89" s="349"/>
    </row>
    <row r="90" customFormat="false" ht="14.25" hidden="false" customHeight="false" outlineLevel="0" collapsed="false">
      <c r="A90" s="348"/>
      <c r="B90" s="349"/>
      <c r="C90" s="349"/>
      <c r="D90" s="349"/>
      <c r="E90" s="354"/>
      <c r="F90" s="349"/>
      <c r="G90" s="349"/>
      <c r="H90" s="349"/>
      <c r="I90" s="349"/>
      <c r="J90" s="349"/>
      <c r="K90" s="351"/>
      <c r="L90" s="349"/>
      <c r="M90" s="349"/>
      <c r="N90" s="349"/>
      <c r="O90" s="349"/>
      <c r="P90" s="349"/>
    </row>
    <row r="91" customFormat="false" ht="14.25" hidden="false" customHeight="false" outlineLevel="0" collapsed="false">
      <c r="A91" s="348"/>
      <c r="B91" s="349"/>
      <c r="C91" s="349"/>
      <c r="D91" s="349"/>
      <c r="E91" s="354"/>
      <c r="F91" s="349"/>
      <c r="G91" s="349"/>
      <c r="H91" s="349"/>
      <c r="I91" s="349"/>
      <c r="J91" s="349"/>
      <c r="K91" s="351"/>
      <c r="L91" s="349"/>
      <c r="M91" s="349"/>
      <c r="N91" s="349"/>
      <c r="O91" s="349"/>
      <c r="P91" s="349"/>
    </row>
    <row r="92" customFormat="false" ht="14.25" hidden="false" customHeight="false" outlineLevel="0" collapsed="false">
      <c r="A92" s="348"/>
      <c r="B92" s="349"/>
      <c r="C92" s="349"/>
      <c r="D92" s="349"/>
      <c r="E92" s="354"/>
      <c r="F92" s="349"/>
      <c r="G92" s="349"/>
      <c r="H92" s="349"/>
      <c r="I92" s="349"/>
      <c r="J92" s="349"/>
      <c r="K92" s="351"/>
      <c r="L92" s="349"/>
      <c r="M92" s="349"/>
      <c r="N92" s="349"/>
      <c r="O92" s="349"/>
      <c r="P92" s="349"/>
    </row>
    <row r="93" customFormat="false" ht="14.25" hidden="false" customHeight="false" outlineLevel="0" collapsed="false">
      <c r="A93" s="348"/>
      <c r="B93" s="349"/>
      <c r="C93" s="349"/>
      <c r="D93" s="349"/>
      <c r="E93" s="354"/>
      <c r="F93" s="349"/>
      <c r="G93" s="349"/>
      <c r="H93" s="349"/>
      <c r="I93" s="349"/>
      <c r="J93" s="349"/>
      <c r="K93" s="351"/>
      <c r="L93" s="349"/>
      <c r="M93" s="349"/>
      <c r="N93" s="349"/>
      <c r="O93" s="349"/>
      <c r="P93" s="349"/>
    </row>
    <row r="94" customFormat="false" ht="14.25" hidden="false" customHeight="false" outlineLevel="0" collapsed="false">
      <c r="A94" s="348"/>
      <c r="B94" s="349"/>
      <c r="C94" s="349"/>
      <c r="D94" s="349"/>
      <c r="E94" s="354"/>
      <c r="F94" s="349"/>
      <c r="G94" s="349"/>
      <c r="H94" s="349"/>
      <c r="I94" s="349"/>
      <c r="J94" s="349"/>
      <c r="K94" s="351"/>
      <c r="L94" s="349"/>
      <c r="M94" s="349"/>
      <c r="N94" s="349"/>
      <c r="O94" s="349"/>
      <c r="P94" s="349"/>
    </row>
    <row r="95" customFormat="false" ht="14.25" hidden="false" customHeight="false" outlineLevel="0" collapsed="false">
      <c r="A95" s="348"/>
      <c r="B95" s="349"/>
      <c r="C95" s="349"/>
      <c r="D95" s="349"/>
      <c r="E95" s="354"/>
      <c r="F95" s="349"/>
      <c r="G95" s="349"/>
      <c r="H95" s="349"/>
      <c r="I95" s="349"/>
      <c r="J95" s="349"/>
      <c r="K95" s="351"/>
      <c r="L95" s="349"/>
      <c r="M95" s="349"/>
      <c r="N95" s="349"/>
      <c r="O95" s="349"/>
      <c r="P95" s="349"/>
    </row>
    <row r="96" customFormat="false" ht="14.25" hidden="false" customHeight="false" outlineLevel="0" collapsed="false">
      <c r="A96" s="348"/>
      <c r="B96" s="349"/>
      <c r="C96" s="349"/>
      <c r="D96" s="349"/>
      <c r="E96" s="354"/>
      <c r="F96" s="349"/>
      <c r="G96" s="349"/>
      <c r="H96" s="349"/>
      <c r="I96" s="349"/>
      <c r="J96" s="349"/>
      <c r="K96" s="351"/>
      <c r="L96" s="349"/>
      <c r="M96" s="349"/>
      <c r="N96" s="349"/>
      <c r="O96" s="349"/>
      <c r="P96" s="349"/>
    </row>
    <row r="97" customFormat="false" ht="14.25" hidden="false" customHeight="false" outlineLevel="0" collapsed="false">
      <c r="A97" s="348"/>
      <c r="B97" s="349"/>
      <c r="C97" s="349"/>
      <c r="D97" s="349"/>
      <c r="E97" s="354"/>
      <c r="F97" s="349"/>
      <c r="G97" s="349"/>
      <c r="H97" s="349"/>
      <c r="I97" s="349"/>
      <c r="J97" s="349"/>
      <c r="K97" s="351"/>
      <c r="L97" s="349"/>
      <c r="M97" s="349"/>
      <c r="N97" s="349"/>
      <c r="O97" s="349"/>
      <c r="P97" s="349"/>
    </row>
    <row r="98" customFormat="false" ht="14.25" hidden="false" customHeight="false" outlineLevel="0" collapsed="false">
      <c r="A98" s="348"/>
      <c r="B98" s="349"/>
      <c r="C98" s="349"/>
      <c r="D98" s="349"/>
      <c r="E98" s="354"/>
      <c r="F98" s="349"/>
      <c r="G98" s="349"/>
      <c r="H98" s="349"/>
      <c r="I98" s="349"/>
      <c r="J98" s="349"/>
      <c r="K98" s="351"/>
      <c r="L98" s="349"/>
      <c r="M98" s="349"/>
      <c r="N98" s="349"/>
      <c r="O98" s="349"/>
      <c r="P98" s="349"/>
    </row>
    <row r="99" customFormat="false" ht="14.25" hidden="false" customHeight="false" outlineLevel="0" collapsed="false">
      <c r="A99" s="348"/>
      <c r="B99" s="349"/>
      <c r="C99" s="349"/>
      <c r="D99" s="349"/>
      <c r="E99" s="354"/>
      <c r="F99" s="349"/>
      <c r="G99" s="349"/>
      <c r="H99" s="349"/>
      <c r="I99" s="349"/>
      <c r="J99" s="349"/>
      <c r="K99" s="351"/>
      <c r="L99" s="349"/>
      <c r="M99" s="349"/>
      <c r="N99" s="349"/>
      <c r="O99" s="349"/>
      <c r="P99" s="349"/>
    </row>
    <row r="100" customFormat="false" ht="14.25" hidden="false" customHeight="false" outlineLevel="0" collapsed="false">
      <c r="A100" s="348"/>
      <c r="B100" s="349"/>
      <c r="C100" s="349"/>
      <c r="D100" s="349"/>
      <c r="E100" s="354"/>
      <c r="F100" s="349"/>
      <c r="G100" s="349"/>
      <c r="H100" s="349"/>
      <c r="I100" s="349"/>
      <c r="J100" s="349"/>
      <c r="K100" s="351"/>
      <c r="L100" s="349"/>
      <c r="M100" s="349"/>
      <c r="N100" s="349"/>
      <c r="O100" s="349"/>
      <c r="P100" s="349"/>
    </row>
    <row r="101" customFormat="false" ht="14.25" hidden="false" customHeight="false" outlineLevel="0" collapsed="false">
      <c r="A101" s="348"/>
      <c r="B101" s="349"/>
      <c r="C101" s="349"/>
      <c r="D101" s="349"/>
      <c r="E101" s="354"/>
      <c r="F101" s="349"/>
      <c r="G101" s="349"/>
      <c r="H101" s="349"/>
      <c r="I101" s="349"/>
      <c r="J101" s="349"/>
      <c r="K101" s="351"/>
      <c r="L101" s="349"/>
      <c r="M101" s="349"/>
      <c r="N101" s="349"/>
      <c r="O101" s="349"/>
      <c r="P101" s="349"/>
    </row>
    <row r="102" customFormat="false" ht="14.25" hidden="false" customHeight="false" outlineLevel="0" collapsed="false">
      <c r="A102" s="348"/>
      <c r="B102" s="349"/>
      <c r="C102" s="349"/>
      <c r="D102" s="349"/>
      <c r="E102" s="354"/>
      <c r="F102" s="349"/>
      <c r="G102" s="349"/>
      <c r="H102" s="349"/>
      <c r="I102" s="349"/>
      <c r="J102" s="349"/>
      <c r="K102" s="351"/>
      <c r="L102" s="349"/>
      <c r="M102" s="349"/>
      <c r="N102" s="349"/>
      <c r="O102" s="349"/>
      <c r="P102" s="349"/>
    </row>
    <row r="103" customFormat="false" ht="14.25" hidden="false" customHeight="false" outlineLevel="0" collapsed="false">
      <c r="A103" s="348"/>
      <c r="B103" s="349"/>
      <c r="C103" s="349"/>
      <c r="D103" s="349"/>
      <c r="E103" s="354"/>
      <c r="F103" s="349"/>
      <c r="G103" s="349"/>
      <c r="H103" s="349"/>
      <c r="I103" s="349"/>
      <c r="J103" s="349"/>
      <c r="K103" s="351"/>
      <c r="L103" s="349"/>
      <c r="M103" s="349"/>
      <c r="N103" s="349"/>
      <c r="O103" s="349"/>
      <c r="P103" s="349"/>
    </row>
    <row r="104" customFormat="false" ht="14.25" hidden="false" customHeight="false" outlineLevel="0" collapsed="false">
      <c r="A104" s="348"/>
      <c r="B104" s="349"/>
      <c r="C104" s="349"/>
      <c r="D104" s="349"/>
      <c r="E104" s="354"/>
      <c r="F104" s="349"/>
      <c r="G104" s="349"/>
      <c r="H104" s="349"/>
      <c r="I104" s="349"/>
      <c r="J104" s="349"/>
      <c r="K104" s="351"/>
      <c r="L104" s="349"/>
      <c r="M104" s="349"/>
      <c r="N104" s="349"/>
      <c r="O104" s="349"/>
      <c r="P104" s="349"/>
    </row>
    <row r="105" customFormat="false" ht="14.25" hidden="false" customHeight="false" outlineLevel="0" collapsed="false">
      <c r="A105" s="348"/>
      <c r="B105" s="349"/>
      <c r="C105" s="349"/>
      <c r="D105" s="349"/>
      <c r="E105" s="354"/>
      <c r="F105" s="349"/>
      <c r="G105" s="349"/>
      <c r="H105" s="349"/>
      <c r="I105" s="349"/>
      <c r="J105" s="349"/>
      <c r="K105" s="351"/>
      <c r="L105" s="349"/>
      <c r="M105" s="349"/>
      <c r="N105" s="349"/>
      <c r="O105" s="349"/>
      <c r="P105" s="349"/>
    </row>
    <row r="106" customFormat="false" ht="14.25" hidden="false" customHeight="false" outlineLevel="0" collapsed="false">
      <c r="A106" s="348"/>
      <c r="B106" s="349"/>
      <c r="C106" s="349"/>
      <c r="D106" s="349"/>
      <c r="E106" s="354"/>
      <c r="F106" s="349"/>
      <c r="G106" s="349"/>
      <c r="H106" s="349"/>
      <c r="I106" s="349"/>
      <c r="J106" s="349"/>
      <c r="K106" s="351"/>
      <c r="L106" s="349"/>
      <c r="M106" s="349"/>
      <c r="N106" s="349"/>
      <c r="O106" s="349"/>
      <c r="P106" s="349"/>
    </row>
    <row r="107" customFormat="false" ht="14.25" hidden="false" customHeight="false" outlineLevel="0" collapsed="false">
      <c r="A107" s="348"/>
      <c r="B107" s="349"/>
      <c r="C107" s="349"/>
      <c r="D107" s="349"/>
      <c r="E107" s="354"/>
      <c r="F107" s="349"/>
      <c r="G107" s="349"/>
      <c r="H107" s="349"/>
      <c r="I107" s="349"/>
      <c r="J107" s="349"/>
      <c r="K107" s="351"/>
      <c r="L107" s="349"/>
      <c r="M107" s="349"/>
      <c r="N107" s="349"/>
      <c r="O107" s="349"/>
      <c r="P107" s="349"/>
    </row>
    <row r="108" customFormat="false" ht="14.25" hidden="false" customHeight="false" outlineLevel="0" collapsed="false">
      <c r="A108" s="348"/>
      <c r="B108" s="349"/>
      <c r="C108" s="349"/>
      <c r="D108" s="349"/>
      <c r="E108" s="354"/>
      <c r="F108" s="349"/>
      <c r="G108" s="349"/>
      <c r="H108" s="349"/>
      <c r="I108" s="349"/>
      <c r="J108" s="349"/>
      <c r="K108" s="351"/>
      <c r="L108" s="349"/>
      <c r="M108" s="349"/>
      <c r="N108" s="349"/>
      <c r="O108" s="349"/>
      <c r="P108" s="349"/>
    </row>
    <row r="109" customFormat="false" ht="14.25" hidden="false" customHeight="false" outlineLevel="0" collapsed="false">
      <c r="A109" s="348"/>
      <c r="B109" s="349"/>
      <c r="C109" s="349"/>
      <c r="D109" s="349"/>
      <c r="E109" s="354"/>
      <c r="F109" s="349"/>
      <c r="G109" s="349"/>
      <c r="H109" s="349"/>
      <c r="I109" s="349"/>
      <c r="J109" s="349"/>
      <c r="K109" s="351"/>
      <c r="L109" s="349"/>
      <c r="M109" s="349"/>
      <c r="N109" s="349"/>
      <c r="O109" s="349"/>
      <c r="P109" s="349"/>
    </row>
    <row r="110" customFormat="false" ht="14.25" hidden="false" customHeight="false" outlineLevel="0" collapsed="false">
      <c r="A110" s="348"/>
      <c r="B110" s="349"/>
      <c r="C110" s="349"/>
      <c r="D110" s="349"/>
      <c r="E110" s="354"/>
      <c r="F110" s="349"/>
      <c r="G110" s="349"/>
      <c r="H110" s="349"/>
      <c r="I110" s="349"/>
      <c r="J110" s="349"/>
      <c r="K110" s="351"/>
      <c r="L110" s="349"/>
      <c r="M110" s="349"/>
      <c r="N110" s="349"/>
      <c r="O110" s="349"/>
      <c r="P110" s="349"/>
    </row>
    <row r="111" customFormat="false" ht="14.25" hidden="false" customHeight="false" outlineLevel="0" collapsed="false">
      <c r="A111" s="348"/>
      <c r="B111" s="349"/>
      <c r="C111" s="349"/>
      <c r="D111" s="349"/>
      <c r="E111" s="354"/>
      <c r="F111" s="349"/>
      <c r="G111" s="349"/>
      <c r="H111" s="349"/>
      <c r="I111" s="349"/>
      <c r="J111" s="349"/>
      <c r="K111" s="351"/>
      <c r="L111" s="349"/>
      <c r="M111" s="349"/>
      <c r="N111" s="349"/>
      <c r="O111" s="349"/>
      <c r="P111" s="349"/>
    </row>
    <row r="112" customFormat="false" ht="14.25" hidden="false" customHeight="false" outlineLevel="0" collapsed="false">
      <c r="A112" s="348"/>
      <c r="B112" s="349"/>
      <c r="C112" s="349"/>
      <c r="D112" s="349"/>
      <c r="E112" s="354"/>
      <c r="F112" s="349"/>
      <c r="G112" s="349"/>
      <c r="H112" s="349"/>
      <c r="I112" s="349"/>
      <c r="J112" s="349"/>
      <c r="K112" s="351"/>
      <c r="L112" s="349"/>
      <c r="M112" s="349"/>
      <c r="N112" s="349"/>
      <c r="O112" s="349"/>
      <c r="P112" s="349"/>
    </row>
    <row r="113" customFormat="false" ht="14.25" hidden="false" customHeight="false" outlineLevel="0" collapsed="false">
      <c r="A113" s="348"/>
      <c r="B113" s="349"/>
      <c r="C113" s="349"/>
      <c r="D113" s="349"/>
      <c r="E113" s="354"/>
      <c r="F113" s="349"/>
      <c r="G113" s="349"/>
      <c r="H113" s="349"/>
      <c r="I113" s="349"/>
      <c r="J113" s="349"/>
      <c r="K113" s="351"/>
      <c r="L113" s="349"/>
      <c r="M113" s="349"/>
      <c r="N113" s="349"/>
      <c r="O113" s="349"/>
      <c r="P113" s="349"/>
    </row>
    <row r="114" customFormat="false" ht="14.25" hidden="false" customHeight="false" outlineLevel="0" collapsed="false">
      <c r="A114" s="348"/>
      <c r="B114" s="349"/>
      <c r="C114" s="349"/>
      <c r="D114" s="349"/>
      <c r="E114" s="354"/>
      <c r="F114" s="349"/>
      <c r="G114" s="349"/>
      <c r="H114" s="349"/>
      <c r="I114" s="349"/>
      <c r="J114" s="349"/>
      <c r="K114" s="351"/>
      <c r="L114" s="349"/>
      <c r="M114" s="349"/>
      <c r="N114" s="349"/>
      <c r="O114" s="349"/>
      <c r="P114" s="349"/>
    </row>
    <row r="115" customFormat="false" ht="14.25" hidden="false" customHeight="false" outlineLevel="0" collapsed="false">
      <c r="A115" s="348"/>
      <c r="B115" s="349"/>
      <c r="C115" s="349"/>
      <c r="D115" s="349"/>
      <c r="E115" s="354"/>
      <c r="F115" s="349"/>
      <c r="G115" s="349"/>
      <c r="H115" s="349"/>
      <c r="I115" s="349"/>
      <c r="J115" s="349"/>
      <c r="K115" s="351"/>
      <c r="L115" s="349"/>
      <c r="M115" s="349"/>
      <c r="N115" s="349"/>
      <c r="O115" s="349"/>
      <c r="P115" s="349"/>
    </row>
    <row r="116" customFormat="false" ht="14.25" hidden="false" customHeight="false" outlineLevel="0" collapsed="false">
      <c r="A116" s="348"/>
      <c r="B116" s="349"/>
      <c r="C116" s="349"/>
      <c r="D116" s="349"/>
      <c r="E116" s="354"/>
      <c r="F116" s="349"/>
      <c r="G116" s="349"/>
      <c r="H116" s="349"/>
      <c r="I116" s="349"/>
      <c r="J116" s="349"/>
      <c r="K116" s="351"/>
      <c r="L116" s="349"/>
      <c r="M116" s="349"/>
      <c r="N116" s="349"/>
      <c r="O116" s="349"/>
      <c r="P116" s="349"/>
    </row>
    <row r="117" customFormat="false" ht="14.25" hidden="false" customHeight="false" outlineLevel="0" collapsed="false">
      <c r="A117" s="348"/>
      <c r="B117" s="349"/>
      <c r="C117" s="349"/>
      <c r="D117" s="349"/>
      <c r="E117" s="354"/>
      <c r="F117" s="349"/>
      <c r="G117" s="349"/>
      <c r="H117" s="349"/>
      <c r="I117" s="349"/>
      <c r="J117" s="349"/>
      <c r="K117" s="351"/>
      <c r="L117" s="349"/>
      <c r="M117" s="349"/>
      <c r="N117" s="349"/>
      <c r="O117" s="349"/>
      <c r="P117" s="349"/>
    </row>
    <row r="118" customFormat="false" ht="14.25" hidden="false" customHeight="false" outlineLevel="0" collapsed="false">
      <c r="A118" s="348"/>
      <c r="B118" s="349"/>
      <c r="C118" s="349"/>
      <c r="D118" s="349"/>
      <c r="E118" s="354"/>
      <c r="F118" s="349"/>
      <c r="G118" s="349"/>
      <c r="H118" s="349"/>
      <c r="I118" s="349"/>
      <c r="J118" s="349"/>
      <c r="K118" s="351"/>
      <c r="L118" s="349"/>
      <c r="M118" s="349"/>
      <c r="N118" s="349"/>
      <c r="O118" s="349"/>
      <c r="P118" s="349"/>
    </row>
    <row r="119" customFormat="false" ht="14.25" hidden="false" customHeight="false" outlineLevel="0" collapsed="false">
      <c r="A119" s="348"/>
      <c r="B119" s="349"/>
      <c r="C119" s="349"/>
      <c r="D119" s="349"/>
      <c r="E119" s="354"/>
      <c r="F119" s="349"/>
      <c r="G119" s="349"/>
      <c r="H119" s="349"/>
      <c r="I119" s="349"/>
      <c r="J119" s="349"/>
      <c r="K119" s="351"/>
      <c r="L119" s="349"/>
      <c r="M119" s="349"/>
      <c r="N119" s="349"/>
      <c r="O119" s="349"/>
      <c r="P119" s="349"/>
    </row>
    <row r="120" customFormat="false" ht="14.25" hidden="false" customHeight="false" outlineLevel="0" collapsed="false">
      <c r="A120" s="348"/>
      <c r="B120" s="349"/>
      <c r="C120" s="349"/>
      <c r="D120" s="349"/>
      <c r="E120" s="354"/>
      <c r="F120" s="349"/>
      <c r="G120" s="349"/>
      <c r="H120" s="349"/>
      <c r="I120" s="349"/>
      <c r="J120" s="349"/>
      <c r="K120" s="351"/>
      <c r="L120" s="349"/>
      <c r="M120" s="349"/>
      <c r="N120" s="349"/>
      <c r="O120" s="349"/>
      <c r="P120" s="349"/>
    </row>
    <row r="121" customFormat="false" ht="14.25" hidden="false" customHeight="false" outlineLevel="0" collapsed="false">
      <c r="A121" s="348"/>
      <c r="B121" s="349"/>
      <c r="C121" s="349"/>
      <c r="D121" s="349"/>
      <c r="E121" s="354"/>
      <c r="F121" s="349"/>
      <c r="G121" s="349"/>
      <c r="H121" s="349"/>
      <c r="I121" s="349"/>
      <c r="J121" s="349"/>
      <c r="K121" s="351"/>
      <c r="L121" s="349"/>
      <c r="M121" s="349"/>
      <c r="N121" s="349"/>
      <c r="O121" s="349"/>
      <c r="P121" s="349"/>
    </row>
    <row r="122" customFormat="false" ht="14.25" hidden="false" customHeight="false" outlineLevel="0" collapsed="false">
      <c r="A122" s="348"/>
      <c r="B122" s="349"/>
      <c r="C122" s="349"/>
      <c r="D122" s="349"/>
      <c r="E122" s="354"/>
      <c r="F122" s="349"/>
      <c r="G122" s="349"/>
      <c r="H122" s="349"/>
      <c r="I122" s="349"/>
      <c r="J122" s="349"/>
      <c r="K122" s="351"/>
      <c r="L122" s="349"/>
      <c r="M122" s="349"/>
      <c r="N122" s="349"/>
      <c r="O122" s="349"/>
      <c r="P122" s="349"/>
    </row>
    <row r="123" customFormat="false" ht="14.25" hidden="false" customHeight="false" outlineLevel="0" collapsed="false">
      <c r="A123" s="348"/>
      <c r="B123" s="349"/>
      <c r="C123" s="349"/>
      <c r="D123" s="349"/>
      <c r="E123" s="354"/>
      <c r="F123" s="349"/>
      <c r="G123" s="349"/>
      <c r="H123" s="349"/>
      <c r="I123" s="349"/>
      <c r="J123" s="349"/>
      <c r="K123" s="351"/>
      <c r="L123" s="349"/>
      <c r="M123" s="349"/>
      <c r="N123" s="349"/>
      <c r="O123" s="349"/>
      <c r="P123" s="349"/>
    </row>
    <row r="124" customFormat="false" ht="14.25" hidden="false" customHeight="false" outlineLevel="0" collapsed="false">
      <c r="A124" s="348"/>
      <c r="B124" s="349"/>
      <c r="C124" s="349"/>
      <c r="D124" s="349"/>
      <c r="E124" s="354"/>
      <c r="F124" s="349"/>
      <c r="G124" s="349"/>
      <c r="H124" s="349"/>
      <c r="I124" s="349"/>
      <c r="J124" s="349"/>
      <c r="K124" s="351"/>
      <c r="L124" s="349"/>
      <c r="M124" s="349"/>
      <c r="N124" s="349"/>
      <c r="O124" s="349"/>
      <c r="P124" s="349"/>
    </row>
    <row r="125" customFormat="false" ht="14.25" hidden="false" customHeight="false" outlineLevel="0" collapsed="false">
      <c r="A125" s="348"/>
      <c r="B125" s="349"/>
      <c r="C125" s="349"/>
      <c r="D125" s="349"/>
      <c r="E125" s="354"/>
      <c r="F125" s="349"/>
      <c r="G125" s="349"/>
      <c r="H125" s="349"/>
      <c r="I125" s="349"/>
      <c r="J125" s="349"/>
      <c r="K125" s="351"/>
      <c r="L125" s="349"/>
      <c r="M125" s="349"/>
      <c r="N125" s="349"/>
      <c r="O125" s="349"/>
      <c r="P125" s="349"/>
    </row>
    <row r="126" customFormat="false" ht="14.25" hidden="false" customHeight="false" outlineLevel="0" collapsed="false">
      <c r="A126" s="348"/>
      <c r="B126" s="349"/>
      <c r="C126" s="349"/>
      <c r="D126" s="349"/>
      <c r="E126" s="354"/>
      <c r="F126" s="349"/>
      <c r="G126" s="349"/>
      <c r="H126" s="349"/>
      <c r="I126" s="349"/>
      <c r="J126" s="349"/>
      <c r="K126" s="351"/>
      <c r="L126" s="349"/>
      <c r="M126" s="349"/>
      <c r="N126" s="349"/>
      <c r="O126" s="349"/>
      <c r="P126" s="349"/>
    </row>
    <row r="127" customFormat="false" ht="14.25" hidden="false" customHeight="false" outlineLevel="0" collapsed="false">
      <c r="A127" s="348"/>
      <c r="B127" s="349"/>
      <c r="C127" s="349"/>
      <c r="D127" s="349"/>
      <c r="E127" s="354"/>
      <c r="F127" s="349"/>
      <c r="G127" s="349"/>
      <c r="H127" s="349"/>
      <c r="I127" s="349"/>
      <c r="J127" s="349"/>
      <c r="K127" s="351"/>
      <c r="L127" s="349"/>
      <c r="M127" s="349"/>
      <c r="N127" s="349"/>
      <c r="O127" s="349"/>
      <c r="P127" s="349"/>
    </row>
    <row r="128" customFormat="false" ht="14.25" hidden="false" customHeight="false" outlineLevel="0" collapsed="false">
      <c r="A128" s="348"/>
      <c r="B128" s="349"/>
      <c r="C128" s="349"/>
      <c r="D128" s="349"/>
      <c r="E128" s="354"/>
      <c r="F128" s="349"/>
      <c r="G128" s="349"/>
      <c r="H128" s="349"/>
      <c r="I128" s="349"/>
      <c r="J128" s="349"/>
      <c r="K128" s="351"/>
      <c r="L128" s="349"/>
      <c r="M128" s="349"/>
      <c r="N128" s="349"/>
      <c r="O128" s="349"/>
      <c r="P128" s="349"/>
    </row>
    <row r="129" customFormat="false" ht="14.25" hidden="false" customHeight="false" outlineLevel="0" collapsed="false">
      <c r="A129" s="348"/>
      <c r="B129" s="349"/>
      <c r="C129" s="349"/>
      <c r="D129" s="349"/>
      <c r="E129" s="354"/>
      <c r="F129" s="349"/>
      <c r="G129" s="349"/>
      <c r="H129" s="349"/>
      <c r="I129" s="349"/>
      <c r="J129" s="349"/>
      <c r="K129" s="351"/>
      <c r="L129" s="349"/>
      <c r="M129" s="349"/>
      <c r="N129" s="349"/>
      <c r="O129" s="349"/>
      <c r="P129" s="349"/>
    </row>
    <row r="130" customFormat="false" ht="14.25" hidden="false" customHeight="false" outlineLevel="0" collapsed="false">
      <c r="A130" s="348"/>
      <c r="B130" s="349"/>
      <c r="C130" s="349"/>
      <c r="D130" s="349"/>
      <c r="E130" s="354"/>
      <c r="F130" s="349"/>
      <c r="G130" s="349"/>
      <c r="H130" s="349"/>
      <c r="I130" s="349"/>
      <c r="J130" s="349"/>
      <c r="K130" s="351"/>
      <c r="L130" s="349"/>
      <c r="M130" s="349"/>
      <c r="N130" s="349"/>
      <c r="O130" s="349"/>
      <c r="P130" s="349"/>
    </row>
    <row r="131" customFormat="false" ht="14.25" hidden="false" customHeight="false" outlineLevel="0" collapsed="false">
      <c r="A131" s="348"/>
      <c r="B131" s="349"/>
      <c r="C131" s="349"/>
      <c r="D131" s="349"/>
      <c r="E131" s="354"/>
      <c r="F131" s="349"/>
      <c r="G131" s="349"/>
      <c r="H131" s="349"/>
      <c r="I131" s="349"/>
      <c r="J131" s="349"/>
      <c r="K131" s="351"/>
      <c r="L131" s="349"/>
      <c r="M131" s="349"/>
      <c r="N131" s="349"/>
      <c r="O131" s="349"/>
      <c r="P131" s="349"/>
    </row>
    <row r="132" customFormat="false" ht="14.25" hidden="false" customHeight="false" outlineLevel="0" collapsed="false">
      <c r="A132" s="348"/>
      <c r="B132" s="349"/>
      <c r="C132" s="349"/>
      <c r="D132" s="349"/>
      <c r="E132" s="354"/>
      <c r="F132" s="349"/>
      <c r="G132" s="349"/>
      <c r="H132" s="349"/>
      <c r="I132" s="349"/>
      <c r="J132" s="349"/>
      <c r="K132" s="351"/>
      <c r="L132" s="349"/>
      <c r="M132" s="349"/>
      <c r="N132" s="349"/>
      <c r="O132" s="349"/>
      <c r="P132" s="349"/>
    </row>
    <row r="133" customFormat="false" ht="14.25" hidden="false" customHeight="false" outlineLevel="0" collapsed="false">
      <c r="A133" s="348"/>
      <c r="B133" s="349"/>
      <c r="C133" s="349"/>
      <c r="D133" s="349"/>
      <c r="E133" s="354"/>
      <c r="F133" s="349"/>
      <c r="G133" s="349"/>
      <c r="H133" s="349"/>
      <c r="I133" s="349"/>
      <c r="J133" s="349"/>
      <c r="K133" s="351"/>
      <c r="L133" s="349"/>
      <c r="M133" s="349"/>
      <c r="N133" s="349"/>
      <c r="O133" s="349"/>
      <c r="P133" s="349"/>
    </row>
    <row r="134" customFormat="false" ht="14.25" hidden="false" customHeight="false" outlineLevel="0" collapsed="false">
      <c r="A134" s="348"/>
      <c r="B134" s="349"/>
      <c r="C134" s="349"/>
      <c r="D134" s="349"/>
      <c r="E134" s="354"/>
      <c r="F134" s="349"/>
      <c r="G134" s="349"/>
      <c r="H134" s="349"/>
      <c r="I134" s="349"/>
      <c r="J134" s="349"/>
      <c r="K134" s="351"/>
      <c r="L134" s="349"/>
      <c r="M134" s="349"/>
      <c r="N134" s="349"/>
      <c r="O134" s="349"/>
      <c r="P134" s="349"/>
    </row>
    <row r="135" customFormat="false" ht="14.25" hidden="false" customHeight="false" outlineLevel="0" collapsed="false">
      <c r="A135" s="348"/>
      <c r="B135" s="349"/>
      <c r="C135" s="349"/>
      <c r="D135" s="349"/>
      <c r="E135" s="354"/>
      <c r="F135" s="349"/>
      <c r="G135" s="349"/>
      <c r="H135" s="349"/>
      <c r="I135" s="349"/>
      <c r="J135" s="349"/>
      <c r="K135" s="351"/>
      <c r="L135" s="349"/>
      <c r="M135" s="349"/>
      <c r="N135" s="349"/>
      <c r="O135" s="349"/>
      <c r="P135" s="349"/>
    </row>
    <row r="136" customFormat="false" ht="14.25" hidden="false" customHeight="false" outlineLevel="0" collapsed="false">
      <c r="A136" s="348"/>
      <c r="B136" s="349"/>
      <c r="C136" s="349"/>
      <c r="D136" s="349"/>
      <c r="E136" s="354"/>
      <c r="F136" s="349"/>
      <c r="G136" s="349"/>
      <c r="H136" s="349"/>
      <c r="I136" s="349"/>
      <c r="J136" s="349"/>
      <c r="K136" s="351"/>
      <c r="L136" s="349"/>
      <c r="M136" s="349"/>
      <c r="N136" s="349"/>
      <c r="O136" s="349"/>
      <c r="P136" s="349"/>
    </row>
    <row r="137" customFormat="false" ht="14.25" hidden="false" customHeight="false" outlineLevel="0" collapsed="false">
      <c r="A137" s="348"/>
      <c r="B137" s="349"/>
      <c r="C137" s="349"/>
      <c r="D137" s="349"/>
      <c r="E137" s="354"/>
      <c r="F137" s="349"/>
      <c r="G137" s="349"/>
      <c r="H137" s="349"/>
      <c r="I137" s="349"/>
      <c r="J137" s="349"/>
      <c r="K137" s="351"/>
      <c r="L137" s="349"/>
      <c r="M137" s="349"/>
      <c r="N137" s="349"/>
      <c r="O137" s="349"/>
      <c r="P137" s="349"/>
    </row>
    <row r="138" customFormat="false" ht="14.25" hidden="false" customHeight="false" outlineLevel="0" collapsed="false">
      <c r="A138" s="348"/>
      <c r="B138" s="349"/>
      <c r="C138" s="349"/>
      <c r="D138" s="349"/>
      <c r="E138" s="354"/>
      <c r="F138" s="349"/>
      <c r="G138" s="349"/>
      <c r="H138" s="349"/>
      <c r="I138" s="349"/>
      <c r="J138" s="349"/>
      <c r="K138" s="351"/>
      <c r="L138" s="349"/>
      <c r="M138" s="349"/>
      <c r="N138" s="349"/>
      <c r="O138" s="349"/>
      <c r="P138" s="349"/>
    </row>
    <row r="139" customFormat="false" ht="14.25" hidden="false" customHeight="false" outlineLevel="0" collapsed="false">
      <c r="A139" s="348"/>
      <c r="B139" s="349"/>
      <c r="C139" s="349"/>
      <c r="D139" s="349"/>
      <c r="E139" s="354"/>
      <c r="F139" s="349"/>
      <c r="G139" s="349"/>
      <c r="H139" s="349"/>
      <c r="I139" s="349"/>
      <c r="J139" s="349"/>
      <c r="K139" s="351"/>
      <c r="L139" s="349"/>
      <c r="M139" s="349"/>
      <c r="N139" s="349"/>
      <c r="O139" s="349"/>
      <c r="P139" s="349"/>
    </row>
    <row r="140" customFormat="false" ht="14.25" hidden="false" customHeight="false" outlineLevel="0" collapsed="false">
      <c r="A140" s="348"/>
      <c r="B140" s="349"/>
      <c r="C140" s="349"/>
      <c r="D140" s="349"/>
      <c r="E140" s="354"/>
      <c r="F140" s="349"/>
      <c r="G140" s="349"/>
      <c r="H140" s="349"/>
      <c r="I140" s="349"/>
      <c r="J140" s="349"/>
      <c r="K140" s="351"/>
      <c r="L140" s="349"/>
      <c r="M140" s="349"/>
      <c r="N140" s="349"/>
      <c r="O140" s="349"/>
      <c r="P140" s="349"/>
    </row>
    <row r="141" customFormat="false" ht="14.25" hidden="false" customHeight="false" outlineLevel="0" collapsed="false">
      <c r="A141" s="348"/>
      <c r="B141" s="349"/>
      <c r="C141" s="349"/>
      <c r="D141" s="349"/>
      <c r="E141" s="354"/>
      <c r="F141" s="349"/>
      <c r="G141" s="349"/>
      <c r="H141" s="349"/>
      <c r="I141" s="349"/>
      <c r="J141" s="349"/>
      <c r="K141" s="351"/>
      <c r="L141" s="349"/>
      <c r="M141" s="349"/>
      <c r="N141" s="349"/>
      <c r="O141" s="349"/>
      <c r="P141" s="349"/>
    </row>
    <row r="142" customFormat="false" ht="14.25" hidden="false" customHeight="false" outlineLevel="0" collapsed="false">
      <c r="A142" s="348"/>
      <c r="B142" s="349"/>
      <c r="C142" s="349"/>
      <c r="D142" s="349"/>
      <c r="E142" s="354"/>
      <c r="F142" s="349"/>
      <c r="G142" s="349"/>
      <c r="H142" s="349"/>
      <c r="I142" s="349"/>
      <c r="J142" s="349"/>
      <c r="K142" s="351"/>
      <c r="L142" s="349"/>
      <c r="M142" s="349"/>
      <c r="N142" s="349"/>
      <c r="O142" s="349"/>
      <c r="P142" s="349"/>
    </row>
    <row r="143" customFormat="false" ht="14.25" hidden="false" customHeight="false" outlineLevel="0" collapsed="false">
      <c r="A143" s="348"/>
      <c r="B143" s="349"/>
      <c r="C143" s="349"/>
      <c r="D143" s="349"/>
      <c r="E143" s="354"/>
      <c r="F143" s="349"/>
      <c r="G143" s="349"/>
      <c r="H143" s="349"/>
      <c r="I143" s="349"/>
      <c r="J143" s="349"/>
      <c r="K143" s="351"/>
      <c r="L143" s="349"/>
      <c r="M143" s="349"/>
      <c r="N143" s="349"/>
      <c r="O143" s="349"/>
      <c r="P143" s="349"/>
    </row>
    <row r="144" customFormat="false" ht="14.25" hidden="false" customHeight="false" outlineLevel="0" collapsed="false">
      <c r="A144" s="348"/>
      <c r="B144" s="349"/>
      <c r="C144" s="349"/>
      <c r="D144" s="349"/>
      <c r="E144" s="354"/>
      <c r="F144" s="349"/>
      <c r="G144" s="349"/>
      <c r="H144" s="349"/>
      <c r="I144" s="349"/>
      <c r="J144" s="349"/>
      <c r="K144" s="351"/>
      <c r="L144" s="349"/>
      <c r="M144" s="349"/>
      <c r="N144" s="349"/>
      <c r="O144" s="349"/>
      <c r="P144" s="349"/>
    </row>
    <row r="145" customFormat="false" ht="14.25" hidden="false" customHeight="false" outlineLevel="0" collapsed="false">
      <c r="A145" s="348"/>
      <c r="B145" s="349"/>
      <c r="C145" s="349"/>
      <c r="D145" s="349"/>
      <c r="E145" s="354"/>
      <c r="F145" s="349"/>
      <c r="G145" s="349"/>
      <c r="H145" s="349"/>
      <c r="I145" s="349"/>
      <c r="J145" s="349"/>
      <c r="K145" s="351"/>
      <c r="L145" s="349"/>
      <c r="M145" s="349"/>
      <c r="N145" s="349"/>
      <c r="O145" s="349"/>
      <c r="P145" s="349"/>
    </row>
    <row r="146" customFormat="false" ht="14.25" hidden="false" customHeight="false" outlineLevel="0" collapsed="false">
      <c r="A146" s="348"/>
      <c r="B146" s="349"/>
      <c r="C146" s="349"/>
      <c r="D146" s="349"/>
      <c r="E146" s="354"/>
      <c r="F146" s="349"/>
      <c r="G146" s="349"/>
      <c r="H146" s="349"/>
      <c r="I146" s="349"/>
      <c r="J146" s="349"/>
      <c r="K146" s="351"/>
      <c r="L146" s="349"/>
      <c r="M146" s="349"/>
      <c r="N146" s="349"/>
      <c r="O146" s="349"/>
      <c r="P146" s="349"/>
    </row>
    <row r="147" customFormat="false" ht="14.25" hidden="false" customHeight="false" outlineLevel="0" collapsed="false">
      <c r="A147" s="348"/>
      <c r="B147" s="349"/>
      <c r="C147" s="349"/>
      <c r="D147" s="349"/>
      <c r="E147" s="354"/>
      <c r="F147" s="349"/>
      <c r="G147" s="349"/>
      <c r="H147" s="349"/>
      <c r="I147" s="349"/>
      <c r="J147" s="349"/>
      <c r="K147" s="351"/>
      <c r="L147" s="349"/>
      <c r="M147" s="349"/>
      <c r="N147" s="349"/>
      <c r="O147" s="349"/>
      <c r="P147" s="349"/>
    </row>
    <row r="148" customFormat="false" ht="14.25" hidden="false" customHeight="false" outlineLevel="0" collapsed="false">
      <c r="A148" s="348"/>
      <c r="B148" s="349"/>
      <c r="C148" s="349"/>
      <c r="D148" s="349"/>
      <c r="E148" s="354"/>
      <c r="F148" s="349"/>
      <c r="G148" s="349"/>
      <c r="H148" s="349"/>
      <c r="I148" s="349"/>
      <c r="J148" s="349"/>
      <c r="K148" s="351"/>
      <c r="L148" s="349"/>
      <c r="M148" s="349"/>
      <c r="N148" s="349"/>
      <c r="O148" s="349"/>
      <c r="P148" s="349"/>
    </row>
    <row r="149" customFormat="false" ht="14.25" hidden="false" customHeight="false" outlineLevel="0" collapsed="false">
      <c r="A149" s="348"/>
      <c r="B149" s="349"/>
      <c r="C149" s="349"/>
      <c r="D149" s="349"/>
      <c r="E149" s="354"/>
      <c r="F149" s="349"/>
      <c r="G149" s="349"/>
      <c r="H149" s="349"/>
      <c r="I149" s="349"/>
      <c r="J149" s="349"/>
      <c r="K149" s="351"/>
      <c r="L149" s="349"/>
      <c r="M149" s="349"/>
      <c r="N149" s="349"/>
      <c r="O149" s="349"/>
      <c r="P149" s="349"/>
    </row>
    <row r="150" customFormat="false" ht="14.25" hidden="false" customHeight="false" outlineLevel="0" collapsed="false">
      <c r="A150" s="348"/>
      <c r="B150" s="349"/>
      <c r="C150" s="349"/>
      <c r="D150" s="349"/>
      <c r="E150" s="354"/>
      <c r="F150" s="349"/>
      <c r="G150" s="349"/>
      <c r="H150" s="349"/>
      <c r="I150" s="349"/>
      <c r="J150" s="349"/>
      <c r="K150" s="351"/>
      <c r="L150" s="349"/>
      <c r="M150" s="349"/>
      <c r="N150" s="349"/>
      <c r="O150" s="349"/>
      <c r="P150" s="349"/>
    </row>
    <row r="151" customFormat="false" ht="14.25" hidden="false" customHeight="false" outlineLevel="0" collapsed="false">
      <c r="A151" s="348"/>
      <c r="B151" s="349"/>
      <c r="C151" s="349"/>
      <c r="D151" s="349"/>
      <c r="E151" s="354"/>
      <c r="F151" s="349"/>
      <c r="G151" s="349"/>
      <c r="H151" s="349"/>
      <c r="I151" s="349"/>
      <c r="J151" s="349"/>
      <c r="K151" s="351"/>
      <c r="L151" s="349"/>
      <c r="M151" s="349"/>
      <c r="N151" s="349"/>
      <c r="O151" s="349"/>
      <c r="P151" s="349"/>
    </row>
    <row r="152" customFormat="false" ht="14.25" hidden="false" customHeight="false" outlineLevel="0" collapsed="false">
      <c r="A152" s="348"/>
      <c r="B152" s="349"/>
      <c r="C152" s="349"/>
      <c r="D152" s="349"/>
      <c r="E152" s="354"/>
      <c r="F152" s="349"/>
      <c r="G152" s="349"/>
      <c r="H152" s="349"/>
      <c r="I152" s="349"/>
      <c r="J152" s="349"/>
      <c r="K152" s="351"/>
      <c r="L152" s="349"/>
      <c r="M152" s="349"/>
      <c r="N152" s="349"/>
      <c r="O152" s="349"/>
      <c r="P152" s="349"/>
    </row>
    <row r="153" customFormat="false" ht="14.25" hidden="false" customHeight="false" outlineLevel="0" collapsed="false">
      <c r="A153" s="348"/>
      <c r="B153" s="349"/>
      <c r="C153" s="349"/>
      <c r="D153" s="349"/>
      <c r="E153" s="354"/>
      <c r="F153" s="349"/>
      <c r="G153" s="349"/>
      <c r="H153" s="349"/>
      <c r="I153" s="349"/>
      <c r="J153" s="349"/>
      <c r="K153" s="351"/>
      <c r="L153" s="349"/>
      <c r="M153" s="349"/>
      <c r="N153" s="349"/>
      <c r="O153" s="349"/>
      <c r="P153" s="349"/>
    </row>
    <row r="154" customFormat="false" ht="14.25" hidden="false" customHeight="false" outlineLevel="0" collapsed="false">
      <c r="A154" s="348"/>
      <c r="B154" s="349"/>
      <c r="C154" s="349"/>
      <c r="D154" s="349"/>
      <c r="E154" s="354"/>
      <c r="F154" s="349"/>
      <c r="G154" s="349"/>
      <c r="H154" s="349"/>
      <c r="I154" s="349"/>
      <c r="J154" s="349"/>
      <c r="K154" s="351"/>
      <c r="L154" s="349"/>
      <c r="M154" s="349"/>
      <c r="N154" s="349"/>
      <c r="O154" s="349"/>
      <c r="P154" s="349"/>
    </row>
    <row r="155" customFormat="false" ht="14.25" hidden="false" customHeight="false" outlineLevel="0" collapsed="false">
      <c r="A155" s="348"/>
      <c r="B155" s="349"/>
      <c r="C155" s="349"/>
      <c r="D155" s="349"/>
      <c r="E155" s="354"/>
      <c r="F155" s="349"/>
      <c r="G155" s="349"/>
      <c r="H155" s="349"/>
      <c r="I155" s="349"/>
      <c r="J155" s="349"/>
      <c r="K155" s="351"/>
      <c r="L155" s="349"/>
      <c r="M155" s="349"/>
      <c r="N155" s="349"/>
      <c r="O155" s="349"/>
      <c r="P155" s="349"/>
    </row>
    <row r="156" customFormat="false" ht="14.25" hidden="false" customHeight="false" outlineLevel="0" collapsed="false">
      <c r="A156" s="348"/>
      <c r="B156" s="349"/>
      <c r="C156" s="349"/>
      <c r="D156" s="349"/>
      <c r="E156" s="354"/>
      <c r="F156" s="349"/>
      <c r="G156" s="349"/>
      <c r="H156" s="349"/>
      <c r="I156" s="349"/>
      <c r="J156" s="349"/>
      <c r="K156" s="351"/>
      <c r="L156" s="349"/>
      <c r="M156" s="349"/>
      <c r="N156" s="349"/>
      <c r="O156" s="349"/>
      <c r="P156" s="349"/>
    </row>
    <row r="157" customFormat="false" ht="14.25" hidden="false" customHeight="false" outlineLevel="0" collapsed="false">
      <c r="A157" s="348"/>
      <c r="B157" s="349"/>
      <c r="C157" s="349"/>
      <c r="D157" s="349"/>
      <c r="E157" s="354"/>
      <c r="F157" s="349"/>
      <c r="G157" s="349"/>
      <c r="H157" s="349"/>
      <c r="I157" s="349"/>
      <c r="J157" s="349"/>
      <c r="K157" s="351"/>
      <c r="L157" s="349"/>
      <c r="M157" s="349"/>
      <c r="N157" s="349"/>
      <c r="O157" s="349"/>
      <c r="P157" s="349"/>
    </row>
    <row r="158" customFormat="false" ht="14.25" hidden="false" customHeight="false" outlineLevel="0" collapsed="false">
      <c r="A158" s="348"/>
      <c r="B158" s="349"/>
      <c r="C158" s="349"/>
      <c r="D158" s="349"/>
      <c r="E158" s="354"/>
      <c r="F158" s="349"/>
      <c r="G158" s="349"/>
      <c r="H158" s="349"/>
      <c r="I158" s="349"/>
      <c r="J158" s="349"/>
      <c r="K158" s="351"/>
      <c r="L158" s="349"/>
      <c r="M158" s="349"/>
      <c r="N158" s="349"/>
      <c r="O158" s="349"/>
      <c r="P158" s="349"/>
    </row>
    <row r="159" customFormat="false" ht="14.25" hidden="false" customHeight="false" outlineLevel="0" collapsed="false">
      <c r="A159" s="348"/>
      <c r="B159" s="349"/>
      <c r="C159" s="349"/>
      <c r="D159" s="349"/>
      <c r="E159" s="354"/>
      <c r="F159" s="349"/>
      <c r="G159" s="349"/>
      <c r="H159" s="349"/>
      <c r="I159" s="349"/>
      <c r="J159" s="349"/>
      <c r="K159" s="351"/>
      <c r="L159" s="349"/>
      <c r="M159" s="349"/>
      <c r="N159" s="349"/>
      <c r="O159" s="349"/>
      <c r="P159" s="349"/>
    </row>
    <row r="160" customFormat="false" ht="14.25" hidden="false" customHeight="false" outlineLevel="0" collapsed="false">
      <c r="A160" s="348"/>
      <c r="B160" s="349"/>
      <c r="C160" s="349"/>
      <c r="D160" s="349"/>
      <c r="E160" s="354"/>
      <c r="F160" s="349"/>
      <c r="G160" s="349"/>
      <c r="H160" s="349"/>
      <c r="I160" s="349"/>
      <c r="J160" s="349"/>
      <c r="K160" s="351"/>
      <c r="L160" s="349"/>
      <c r="M160" s="349"/>
      <c r="N160" s="349"/>
      <c r="O160" s="349"/>
      <c r="P160" s="349"/>
    </row>
    <row r="161" customFormat="false" ht="14.25" hidden="false" customHeight="false" outlineLevel="0" collapsed="false">
      <c r="A161" s="348"/>
      <c r="B161" s="349"/>
      <c r="C161" s="349"/>
      <c r="D161" s="349"/>
      <c r="E161" s="354"/>
      <c r="F161" s="349"/>
      <c r="G161" s="349"/>
      <c r="H161" s="349"/>
      <c r="I161" s="349"/>
      <c r="J161" s="349"/>
      <c r="K161" s="351"/>
      <c r="L161" s="349"/>
      <c r="M161" s="349"/>
      <c r="N161" s="349"/>
      <c r="O161" s="349"/>
      <c r="P161" s="349"/>
    </row>
    <row r="162" customFormat="false" ht="14.25" hidden="false" customHeight="false" outlineLevel="0" collapsed="false">
      <c r="A162" s="348"/>
      <c r="B162" s="349"/>
      <c r="C162" s="349"/>
      <c r="D162" s="349"/>
      <c r="E162" s="354"/>
      <c r="F162" s="349"/>
      <c r="G162" s="349"/>
      <c r="H162" s="349"/>
      <c r="I162" s="349"/>
      <c r="J162" s="349"/>
      <c r="K162" s="351"/>
      <c r="L162" s="349"/>
      <c r="M162" s="349"/>
      <c r="N162" s="349"/>
      <c r="O162" s="349"/>
      <c r="P162" s="349"/>
    </row>
    <row r="163" customFormat="false" ht="14.25" hidden="false" customHeight="false" outlineLevel="0" collapsed="false">
      <c r="A163" s="348"/>
      <c r="B163" s="349"/>
      <c r="C163" s="349"/>
      <c r="D163" s="349"/>
      <c r="E163" s="354"/>
      <c r="F163" s="349"/>
      <c r="G163" s="349"/>
      <c r="H163" s="349"/>
      <c r="I163" s="349"/>
      <c r="J163" s="349"/>
      <c r="K163" s="351"/>
      <c r="L163" s="349"/>
      <c r="M163" s="349"/>
      <c r="N163" s="349"/>
      <c r="O163" s="349"/>
      <c r="P163" s="349"/>
    </row>
    <row r="164" customFormat="false" ht="14.25" hidden="false" customHeight="false" outlineLevel="0" collapsed="false">
      <c r="A164" s="348"/>
      <c r="B164" s="349"/>
      <c r="C164" s="349"/>
      <c r="D164" s="349"/>
      <c r="E164" s="354"/>
      <c r="F164" s="349"/>
      <c r="G164" s="349"/>
      <c r="H164" s="349"/>
      <c r="I164" s="349"/>
      <c r="J164" s="349"/>
      <c r="K164" s="351"/>
      <c r="L164" s="349"/>
      <c r="M164" s="349"/>
      <c r="N164" s="349"/>
      <c r="O164" s="349"/>
      <c r="P164" s="349"/>
    </row>
    <row r="165" customFormat="false" ht="14.25" hidden="false" customHeight="false" outlineLevel="0" collapsed="false">
      <c r="A165" s="348"/>
      <c r="B165" s="349"/>
      <c r="C165" s="349"/>
      <c r="D165" s="349"/>
      <c r="E165" s="354"/>
      <c r="F165" s="349"/>
      <c r="G165" s="349"/>
      <c r="H165" s="349"/>
      <c r="I165" s="349"/>
      <c r="J165" s="349"/>
      <c r="K165" s="351"/>
      <c r="L165" s="349"/>
      <c r="M165" s="349"/>
      <c r="N165" s="349"/>
      <c r="O165" s="349"/>
      <c r="P165" s="349"/>
    </row>
    <row r="166" customFormat="false" ht="14.25" hidden="false" customHeight="false" outlineLevel="0" collapsed="false">
      <c r="A166" s="348"/>
      <c r="B166" s="349"/>
      <c r="C166" s="349"/>
      <c r="D166" s="349"/>
      <c r="E166" s="354"/>
      <c r="F166" s="349"/>
      <c r="G166" s="349"/>
      <c r="H166" s="349"/>
      <c r="I166" s="349"/>
      <c r="J166" s="349"/>
      <c r="K166" s="351"/>
      <c r="L166" s="349"/>
      <c r="M166" s="349"/>
      <c r="N166" s="349"/>
      <c r="O166" s="349"/>
      <c r="P166" s="349"/>
    </row>
    <row r="167" customFormat="false" ht="14.25" hidden="false" customHeight="false" outlineLevel="0" collapsed="false">
      <c r="A167" s="348"/>
      <c r="B167" s="349"/>
      <c r="C167" s="349"/>
      <c r="D167" s="349"/>
      <c r="E167" s="354"/>
      <c r="F167" s="349"/>
      <c r="G167" s="349"/>
      <c r="H167" s="349"/>
      <c r="I167" s="349"/>
      <c r="J167" s="349"/>
      <c r="K167" s="351"/>
      <c r="L167" s="349"/>
      <c r="M167" s="349"/>
      <c r="N167" s="349"/>
      <c r="O167" s="349"/>
      <c r="P167" s="349"/>
    </row>
    <row r="168" customFormat="false" ht="14.25" hidden="false" customHeight="false" outlineLevel="0" collapsed="false">
      <c r="A168" s="348"/>
      <c r="B168" s="349"/>
      <c r="C168" s="349"/>
      <c r="D168" s="349"/>
      <c r="E168" s="354"/>
      <c r="F168" s="349"/>
      <c r="G168" s="349"/>
      <c r="H168" s="349"/>
      <c r="I168" s="349"/>
      <c r="J168" s="349"/>
      <c r="K168" s="351"/>
      <c r="L168" s="349"/>
      <c r="M168" s="349"/>
      <c r="N168" s="349"/>
      <c r="O168" s="349"/>
      <c r="P168" s="349"/>
    </row>
    <row r="169" customFormat="false" ht="14.25" hidden="false" customHeight="false" outlineLevel="0" collapsed="false">
      <c r="A169" s="348"/>
      <c r="B169" s="349"/>
      <c r="C169" s="349"/>
      <c r="D169" s="349"/>
      <c r="E169" s="354"/>
      <c r="F169" s="349"/>
      <c r="G169" s="349"/>
      <c r="H169" s="349"/>
      <c r="I169" s="349"/>
      <c r="J169" s="349"/>
      <c r="K169" s="351"/>
      <c r="L169" s="349"/>
      <c r="M169" s="349"/>
      <c r="N169" s="349"/>
      <c r="O169" s="349"/>
      <c r="P169" s="349"/>
    </row>
    <row r="170" customFormat="false" ht="14.25" hidden="false" customHeight="false" outlineLevel="0" collapsed="false">
      <c r="A170" s="348"/>
      <c r="B170" s="349"/>
      <c r="C170" s="349"/>
      <c r="D170" s="349"/>
      <c r="E170" s="354"/>
      <c r="F170" s="349"/>
      <c r="G170" s="349"/>
      <c r="H170" s="349"/>
      <c r="I170" s="349"/>
      <c r="J170" s="349"/>
      <c r="K170" s="351"/>
      <c r="L170" s="349"/>
      <c r="M170" s="349"/>
      <c r="N170" s="349"/>
      <c r="O170" s="349"/>
      <c r="P170" s="349"/>
    </row>
    <row r="171" customFormat="false" ht="14.25" hidden="false" customHeight="false" outlineLevel="0" collapsed="false">
      <c r="A171" s="348"/>
      <c r="B171" s="349"/>
      <c r="C171" s="349"/>
      <c r="D171" s="349"/>
      <c r="E171" s="354"/>
      <c r="F171" s="349"/>
      <c r="G171" s="349"/>
      <c r="H171" s="349"/>
      <c r="I171" s="349"/>
      <c r="J171" s="349"/>
      <c r="K171" s="351"/>
      <c r="L171" s="349"/>
      <c r="M171" s="349"/>
      <c r="N171" s="349"/>
      <c r="O171" s="349"/>
      <c r="P171" s="349"/>
    </row>
    <row r="172" customFormat="false" ht="14.25" hidden="false" customHeight="false" outlineLevel="0" collapsed="false">
      <c r="A172" s="348"/>
      <c r="B172" s="349"/>
      <c r="C172" s="349"/>
      <c r="D172" s="349"/>
      <c r="E172" s="354"/>
      <c r="F172" s="349"/>
      <c r="G172" s="349"/>
      <c r="H172" s="349"/>
      <c r="I172" s="349"/>
      <c r="J172" s="349"/>
      <c r="K172" s="351"/>
      <c r="L172" s="349"/>
      <c r="M172" s="349"/>
      <c r="N172" s="349"/>
      <c r="O172" s="349"/>
      <c r="P172" s="349"/>
    </row>
    <row r="173" customFormat="false" ht="14.25" hidden="false" customHeight="false" outlineLevel="0" collapsed="false">
      <c r="A173" s="348"/>
      <c r="B173" s="349"/>
      <c r="C173" s="349"/>
      <c r="D173" s="349"/>
      <c r="E173" s="354"/>
      <c r="F173" s="349"/>
      <c r="G173" s="349"/>
      <c r="H173" s="349"/>
      <c r="I173" s="349"/>
      <c r="J173" s="349"/>
      <c r="K173" s="351"/>
      <c r="L173" s="349"/>
      <c r="M173" s="349"/>
      <c r="N173" s="349"/>
      <c r="O173" s="349"/>
      <c r="P173" s="349"/>
    </row>
    <row r="174" customFormat="false" ht="14.25" hidden="false" customHeight="false" outlineLevel="0" collapsed="false">
      <c r="A174" s="348"/>
      <c r="B174" s="349"/>
      <c r="C174" s="349"/>
      <c r="D174" s="349"/>
      <c r="E174" s="354"/>
      <c r="F174" s="349"/>
      <c r="G174" s="349"/>
      <c r="H174" s="349"/>
      <c r="I174" s="349"/>
      <c r="J174" s="349"/>
      <c r="K174" s="351"/>
      <c r="L174" s="349"/>
      <c r="M174" s="349"/>
      <c r="N174" s="349"/>
      <c r="O174" s="349"/>
      <c r="P174" s="349"/>
    </row>
    <row r="175" customFormat="false" ht="14.25" hidden="false" customHeight="false" outlineLevel="0" collapsed="false">
      <c r="A175" s="348"/>
      <c r="B175" s="349"/>
      <c r="C175" s="349"/>
      <c r="D175" s="349"/>
      <c r="E175" s="354"/>
      <c r="F175" s="349"/>
      <c r="G175" s="349"/>
      <c r="H175" s="349"/>
      <c r="I175" s="349"/>
      <c r="J175" s="349"/>
      <c r="K175" s="351"/>
      <c r="L175" s="349"/>
      <c r="M175" s="349"/>
      <c r="N175" s="349"/>
      <c r="O175" s="349"/>
      <c r="P175" s="349"/>
    </row>
    <row r="176" customFormat="false" ht="14.25" hidden="false" customHeight="false" outlineLevel="0" collapsed="false">
      <c r="A176" s="348"/>
      <c r="B176" s="349"/>
      <c r="C176" s="349"/>
      <c r="D176" s="349"/>
      <c r="E176" s="354"/>
      <c r="F176" s="349"/>
      <c r="G176" s="349"/>
      <c r="H176" s="349"/>
      <c r="I176" s="349"/>
      <c r="J176" s="349"/>
      <c r="K176" s="351"/>
      <c r="L176" s="349"/>
      <c r="M176" s="349"/>
      <c r="N176" s="349"/>
      <c r="O176" s="349"/>
      <c r="P176" s="349"/>
    </row>
    <row r="177" customFormat="false" ht="14.25" hidden="false" customHeight="false" outlineLevel="0" collapsed="false">
      <c r="A177" s="348"/>
      <c r="B177" s="349"/>
      <c r="C177" s="349"/>
      <c r="D177" s="349"/>
      <c r="E177" s="354"/>
      <c r="F177" s="349"/>
      <c r="G177" s="349"/>
      <c r="H177" s="349"/>
      <c r="I177" s="349"/>
      <c r="J177" s="349"/>
      <c r="K177" s="351"/>
      <c r="L177" s="349"/>
      <c r="M177" s="349"/>
      <c r="N177" s="349"/>
      <c r="O177" s="349"/>
      <c r="P177" s="349"/>
    </row>
    <row r="178" customFormat="false" ht="14.25" hidden="false" customHeight="false" outlineLevel="0" collapsed="false">
      <c r="A178" s="348"/>
      <c r="B178" s="349"/>
      <c r="C178" s="349"/>
      <c r="D178" s="349"/>
      <c r="E178" s="354"/>
      <c r="F178" s="349"/>
      <c r="G178" s="349"/>
      <c r="H178" s="349"/>
      <c r="I178" s="349"/>
      <c r="J178" s="349"/>
      <c r="K178" s="351"/>
      <c r="L178" s="349"/>
      <c r="M178" s="349"/>
      <c r="N178" s="349"/>
      <c r="O178" s="349"/>
      <c r="P178" s="349"/>
    </row>
    <row r="179" customFormat="false" ht="14.25" hidden="false" customHeight="false" outlineLevel="0" collapsed="false">
      <c r="A179" s="348"/>
      <c r="B179" s="349"/>
      <c r="C179" s="349"/>
      <c r="D179" s="349"/>
      <c r="E179" s="354"/>
      <c r="F179" s="349"/>
      <c r="G179" s="349"/>
      <c r="H179" s="349"/>
      <c r="I179" s="349"/>
      <c r="J179" s="349"/>
      <c r="K179" s="351"/>
      <c r="L179" s="349"/>
      <c r="M179" s="349"/>
      <c r="N179" s="349"/>
      <c r="O179" s="349"/>
      <c r="P179" s="349"/>
    </row>
    <row r="180" customFormat="false" ht="14.25" hidden="false" customHeight="false" outlineLevel="0" collapsed="false">
      <c r="A180" s="348"/>
      <c r="B180" s="349"/>
      <c r="C180" s="349"/>
      <c r="D180" s="349"/>
      <c r="E180" s="354"/>
      <c r="F180" s="349"/>
      <c r="G180" s="349"/>
      <c r="H180" s="349"/>
      <c r="I180" s="349"/>
      <c r="J180" s="349"/>
      <c r="K180" s="351"/>
      <c r="L180" s="349"/>
      <c r="M180" s="349"/>
      <c r="N180" s="349"/>
      <c r="O180" s="349"/>
      <c r="P180" s="349"/>
    </row>
    <row r="181" customFormat="false" ht="14.25" hidden="false" customHeight="false" outlineLevel="0" collapsed="false">
      <c r="A181" s="348"/>
      <c r="B181" s="349"/>
      <c r="C181" s="349"/>
      <c r="D181" s="349"/>
      <c r="E181" s="354"/>
      <c r="F181" s="349"/>
      <c r="G181" s="349"/>
      <c r="H181" s="349"/>
      <c r="I181" s="349"/>
      <c r="J181" s="349"/>
      <c r="K181" s="351"/>
      <c r="L181" s="349"/>
      <c r="M181" s="349"/>
      <c r="N181" s="349"/>
      <c r="O181" s="349"/>
      <c r="P181" s="349"/>
    </row>
    <row r="182" customFormat="false" ht="14.25" hidden="false" customHeight="false" outlineLevel="0" collapsed="false">
      <c r="A182" s="348"/>
      <c r="B182" s="349"/>
      <c r="C182" s="349"/>
      <c r="D182" s="349"/>
      <c r="E182" s="354"/>
      <c r="F182" s="349"/>
      <c r="G182" s="349"/>
      <c r="H182" s="349"/>
      <c r="I182" s="349"/>
      <c r="J182" s="349"/>
      <c r="K182" s="351"/>
      <c r="L182" s="349"/>
      <c r="M182" s="349"/>
      <c r="N182" s="349"/>
      <c r="O182" s="349"/>
      <c r="P182" s="349"/>
    </row>
    <row r="183" customFormat="false" ht="14.25" hidden="false" customHeight="false" outlineLevel="0" collapsed="false">
      <c r="A183" s="348"/>
      <c r="B183" s="349"/>
      <c r="C183" s="349"/>
      <c r="D183" s="349"/>
      <c r="E183" s="354"/>
      <c r="F183" s="349"/>
      <c r="G183" s="349"/>
      <c r="H183" s="349"/>
      <c r="I183" s="349"/>
      <c r="J183" s="349"/>
      <c r="K183" s="351"/>
      <c r="L183" s="349"/>
      <c r="M183" s="349"/>
      <c r="N183" s="349"/>
      <c r="O183" s="349"/>
      <c r="P183" s="349"/>
    </row>
    <row r="184" customFormat="false" ht="14.25" hidden="false" customHeight="false" outlineLevel="0" collapsed="false">
      <c r="A184" s="348"/>
      <c r="B184" s="349"/>
      <c r="C184" s="349"/>
      <c r="D184" s="349"/>
      <c r="E184" s="354"/>
      <c r="F184" s="349"/>
      <c r="G184" s="349"/>
      <c r="H184" s="349"/>
      <c r="I184" s="349"/>
      <c r="J184" s="349"/>
      <c r="K184" s="351"/>
      <c r="L184" s="349"/>
      <c r="M184" s="349"/>
      <c r="N184" s="349"/>
      <c r="O184" s="349"/>
      <c r="P184" s="349"/>
    </row>
    <row r="185" customFormat="false" ht="14.25" hidden="false" customHeight="false" outlineLevel="0" collapsed="false">
      <c r="A185" s="348"/>
      <c r="B185" s="349"/>
      <c r="C185" s="349"/>
      <c r="D185" s="349"/>
      <c r="E185" s="354"/>
      <c r="F185" s="349"/>
      <c r="G185" s="349"/>
      <c r="H185" s="349"/>
      <c r="I185" s="349"/>
      <c r="J185" s="349"/>
      <c r="K185" s="351"/>
      <c r="L185" s="349"/>
      <c r="M185" s="349"/>
      <c r="N185" s="349"/>
      <c r="O185" s="349"/>
      <c r="P185" s="349"/>
    </row>
    <row r="186" customFormat="false" ht="14.25" hidden="false" customHeight="false" outlineLevel="0" collapsed="false">
      <c r="A186" s="348"/>
      <c r="B186" s="349"/>
      <c r="C186" s="349"/>
      <c r="D186" s="349"/>
      <c r="E186" s="354"/>
      <c r="F186" s="349"/>
      <c r="G186" s="349"/>
      <c r="H186" s="349"/>
      <c r="I186" s="349"/>
      <c r="J186" s="349"/>
      <c r="K186" s="351"/>
      <c r="L186" s="349"/>
      <c r="M186" s="349"/>
      <c r="N186" s="349"/>
      <c r="O186" s="349"/>
      <c r="P186" s="349"/>
    </row>
    <row r="187" customFormat="false" ht="14.25" hidden="false" customHeight="false" outlineLevel="0" collapsed="false">
      <c r="A187" s="348"/>
      <c r="B187" s="349"/>
      <c r="C187" s="349"/>
      <c r="D187" s="349"/>
      <c r="E187" s="354"/>
      <c r="F187" s="349"/>
      <c r="G187" s="349"/>
      <c r="H187" s="349"/>
      <c r="I187" s="349"/>
      <c r="J187" s="349"/>
      <c r="K187" s="351"/>
      <c r="L187" s="349"/>
      <c r="M187" s="349"/>
      <c r="N187" s="349"/>
      <c r="O187" s="349"/>
      <c r="P187" s="349"/>
    </row>
    <row r="188" customFormat="false" ht="14.25" hidden="false" customHeight="false" outlineLevel="0" collapsed="false">
      <c r="A188" s="348"/>
      <c r="B188" s="349"/>
      <c r="C188" s="349"/>
      <c r="D188" s="349"/>
      <c r="E188" s="354"/>
      <c r="F188" s="349"/>
      <c r="G188" s="349"/>
      <c r="H188" s="349"/>
      <c r="I188" s="349"/>
      <c r="J188" s="349"/>
      <c r="K188" s="351"/>
      <c r="L188" s="349"/>
      <c r="M188" s="349"/>
      <c r="N188" s="349"/>
      <c r="O188" s="349"/>
      <c r="P188" s="349"/>
    </row>
    <row r="189" customFormat="false" ht="14.25" hidden="false" customHeight="false" outlineLevel="0" collapsed="false">
      <c r="A189" s="348"/>
      <c r="B189" s="349"/>
      <c r="C189" s="349"/>
      <c r="D189" s="349"/>
      <c r="E189" s="354"/>
      <c r="F189" s="349"/>
      <c r="G189" s="349"/>
      <c r="H189" s="349"/>
      <c r="I189" s="349"/>
      <c r="J189" s="349"/>
      <c r="K189" s="351"/>
      <c r="L189" s="349"/>
      <c r="M189" s="349"/>
      <c r="N189" s="349"/>
      <c r="O189" s="349"/>
      <c r="P189" s="349"/>
    </row>
    <row r="190" customFormat="false" ht="14.25" hidden="false" customHeight="false" outlineLevel="0" collapsed="false">
      <c r="A190" s="348"/>
      <c r="B190" s="349"/>
      <c r="C190" s="349"/>
      <c r="D190" s="349"/>
      <c r="E190" s="354"/>
      <c r="F190" s="349"/>
      <c r="G190" s="349"/>
      <c r="H190" s="349"/>
      <c r="I190" s="349"/>
      <c r="J190" s="349"/>
      <c r="K190" s="351"/>
      <c r="L190" s="349"/>
      <c r="M190" s="349"/>
      <c r="N190" s="349"/>
      <c r="O190" s="349"/>
      <c r="P190" s="349"/>
    </row>
    <row r="191" customFormat="false" ht="14.25" hidden="false" customHeight="false" outlineLevel="0" collapsed="false">
      <c r="A191" s="348"/>
      <c r="B191" s="349"/>
      <c r="C191" s="349"/>
      <c r="D191" s="349"/>
      <c r="E191" s="354"/>
      <c r="F191" s="349"/>
      <c r="G191" s="349"/>
      <c r="H191" s="349"/>
      <c r="I191" s="349"/>
      <c r="J191" s="349"/>
      <c r="K191" s="351"/>
      <c r="L191" s="349"/>
      <c r="M191" s="349"/>
      <c r="N191" s="349"/>
      <c r="O191" s="349"/>
      <c r="P191" s="349"/>
    </row>
    <row r="192" customFormat="false" ht="14.25" hidden="false" customHeight="false" outlineLevel="0" collapsed="false">
      <c r="A192" s="348"/>
      <c r="B192" s="349"/>
      <c r="C192" s="349"/>
      <c r="D192" s="349"/>
      <c r="E192" s="354"/>
      <c r="F192" s="349"/>
      <c r="G192" s="349"/>
      <c r="H192" s="349"/>
      <c r="I192" s="349"/>
      <c r="J192" s="349"/>
      <c r="K192" s="351"/>
      <c r="L192" s="349"/>
      <c r="M192" s="349"/>
      <c r="N192" s="349"/>
      <c r="O192" s="349"/>
      <c r="P192" s="349"/>
    </row>
    <row r="193" customFormat="false" ht="14.25" hidden="false" customHeight="false" outlineLevel="0" collapsed="false">
      <c r="A193" s="348"/>
      <c r="B193" s="349"/>
      <c r="C193" s="349"/>
      <c r="D193" s="349"/>
      <c r="E193" s="354"/>
      <c r="F193" s="349"/>
      <c r="G193" s="349"/>
      <c r="H193" s="349"/>
      <c r="I193" s="349"/>
      <c r="J193" s="349"/>
      <c r="K193" s="351"/>
      <c r="L193" s="349"/>
      <c r="M193" s="349"/>
      <c r="N193" s="349"/>
      <c r="O193" s="349"/>
      <c r="P193" s="349"/>
    </row>
    <row r="194" customFormat="false" ht="14.25" hidden="false" customHeight="false" outlineLevel="0" collapsed="false">
      <c r="A194" s="348"/>
      <c r="B194" s="349"/>
      <c r="C194" s="349"/>
      <c r="D194" s="349"/>
      <c r="E194" s="354"/>
      <c r="F194" s="349"/>
      <c r="G194" s="349"/>
      <c r="H194" s="349"/>
      <c r="I194" s="349"/>
      <c r="J194" s="349"/>
      <c r="K194" s="351"/>
      <c r="L194" s="349"/>
      <c r="M194" s="349"/>
      <c r="N194" s="349"/>
      <c r="O194" s="349"/>
      <c r="P194" s="349"/>
    </row>
    <row r="195" customFormat="false" ht="14.25" hidden="false" customHeight="false" outlineLevel="0" collapsed="false">
      <c r="A195" s="348"/>
      <c r="B195" s="349"/>
      <c r="C195" s="349"/>
      <c r="D195" s="349"/>
      <c r="E195" s="354"/>
      <c r="F195" s="349"/>
      <c r="G195" s="349"/>
      <c r="H195" s="349"/>
      <c r="I195" s="349"/>
      <c r="J195" s="349"/>
      <c r="K195" s="351"/>
      <c r="L195" s="349"/>
      <c r="M195" s="349"/>
      <c r="N195" s="349"/>
      <c r="O195" s="349"/>
      <c r="P195" s="349"/>
    </row>
    <row r="196" customFormat="false" ht="14.25" hidden="false" customHeight="false" outlineLevel="0" collapsed="false">
      <c r="A196" s="348"/>
      <c r="B196" s="349"/>
      <c r="C196" s="349"/>
      <c r="D196" s="349"/>
      <c r="E196" s="354"/>
      <c r="F196" s="349"/>
      <c r="G196" s="349"/>
      <c r="H196" s="349"/>
      <c r="I196" s="349"/>
      <c r="J196" s="349"/>
      <c r="K196" s="351"/>
      <c r="L196" s="349"/>
      <c r="M196" s="349"/>
      <c r="N196" s="349"/>
      <c r="O196" s="349"/>
      <c r="P196" s="349"/>
    </row>
    <row r="197" customFormat="false" ht="14.25" hidden="false" customHeight="false" outlineLevel="0" collapsed="false">
      <c r="A197" s="348"/>
      <c r="B197" s="349"/>
      <c r="C197" s="349"/>
      <c r="D197" s="349"/>
      <c r="E197" s="354"/>
      <c r="F197" s="349"/>
      <c r="G197" s="349"/>
      <c r="H197" s="349"/>
      <c r="I197" s="349"/>
      <c r="J197" s="349"/>
      <c r="K197" s="351"/>
      <c r="L197" s="349"/>
      <c r="M197" s="349"/>
      <c r="N197" s="349"/>
      <c r="O197" s="349"/>
      <c r="P197" s="349"/>
    </row>
    <row r="198" customFormat="false" ht="14.25" hidden="false" customHeight="false" outlineLevel="0" collapsed="false">
      <c r="A198" s="348"/>
      <c r="B198" s="349"/>
      <c r="C198" s="349"/>
      <c r="D198" s="349"/>
      <c r="E198" s="354"/>
      <c r="F198" s="349"/>
      <c r="G198" s="349"/>
      <c r="H198" s="349"/>
      <c r="I198" s="349"/>
      <c r="J198" s="349"/>
      <c r="K198" s="351"/>
      <c r="L198" s="349"/>
      <c r="M198" s="349"/>
      <c r="N198" s="349"/>
      <c r="O198" s="349"/>
      <c r="P198" s="349"/>
    </row>
    <row r="199" customFormat="false" ht="14.25" hidden="false" customHeight="false" outlineLevel="0" collapsed="false">
      <c r="A199" s="348"/>
      <c r="B199" s="349"/>
      <c r="C199" s="349"/>
      <c r="D199" s="349"/>
      <c r="E199" s="354"/>
      <c r="F199" s="349"/>
      <c r="G199" s="349"/>
      <c r="H199" s="349"/>
      <c r="I199" s="349"/>
      <c r="J199" s="349"/>
      <c r="K199" s="351"/>
      <c r="L199" s="349"/>
      <c r="M199" s="349"/>
      <c r="N199" s="349"/>
      <c r="O199" s="349"/>
      <c r="P199" s="349"/>
    </row>
    <row r="200" customFormat="false" ht="14.25" hidden="false" customHeight="false" outlineLevel="0" collapsed="false">
      <c r="A200" s="348"/>
      <c r="B200" s="349"/>
      <c r="C200" s="349"/>
      <c r="D200" s="349"/>
      <c r="E200" s="354"/>
      <c r="F200" s="349"/>
      <c r="G200" s="349"/>
      <c r="H200" s="349"/>
      <c r="I200" s="349"/>
      <c r="J200" s="349"/>
      <c r="K200" s="351"/>
      <c r="L200" s="349"/>
      <c r="M200" s="349"/>
      <c r="N200" s="349"/>
      <c r="O200" s="349"/>
      <c r="P200" s="349"/>
    </row>
    <row r="201" customFormat="false" ht="14.25" hidden="false" customHeight="false" outlineLevel="0" collapsed="false">
      <c r="A201" s="348"/>
      <c r="B201" s="349"/>
      <c r="C201" s="349"/>
      <c r="D201" s="349"/>
      <c r="E201" s="354"/>
      <c r="F201" s="349"/>
      <c r="G201" s="349"/>
      <c r="H201" s="349"/>
      <c r="I201" s="349"/>
      <c r="J201" s="349"/>
      <c r="K201" s="351"/>
      <c r="L201" s="349"/>
      <c r="M201" s="349"/>
      <c r="N201" s="349"/>
      <c r="O201" s="349"/>
      <c r="P201" s="349"/>
    </row>
    <row r="202" customFormat="false" ht="14.25" hidden="false" customHeight="false" outlineLevel="0" collapsed="false">
      <c r="A202" s="348"/>
      <c r="B202" s="349"/>
      <c r="C202" s="349"/>
      <c r="D202" s="349"/>
      <c r="E202" s="354"/>
      <c r="F202" s="349"/>
      <c r="G202" s="349"/>
      <c r="H202" s="349"/>
      <c r="I202" s="349"/>
      <c r="J202" s="349"/>
      <c r="K202" s="351"/>
      <c r="L202" s="349"/>
      <c r="M202" s="349"/>
      <c r="N202" s="349"/>
      <c r="O202" s="349"/>
      <c r="P202" s="349"/>
    </row>
    <row r="203" customFormat="false" ht="14.25" hidden="false" customHeight="false" outlineLevel="0" collapsed="false">
      <c r="A203" s="348"/>
      <c r="B203" s="349"/>
      <c r="C203" s="349"/>
      <c r="D203" s="349"/>
      <c r="E203" s="354"/>
      <c r="F203" s="349"/>
      <c r="G203" s="349"/>
      <c r="H203" s="349"/>
      <c r="I203" s="349"/>
      <c r="J203" s="349"/>
      <c r="K203" s="351"/>
      <c r="L203" s="349"/>
      <c r="M203" s="349"/>
      <c r="N203" s="349"/>
      <c r="O203" s="349"/>
      <c r="P203" s="349"/>
    </row>
    <row r="204" customFormat="false" ht="14.25" hidden="false" customHeight="false" outlineLevel="0" collapsed="false">
      <c r="A204" s="348"/>
      <c r="B204" s="349"/>
      <c r="C204" s="349"/>
      <c r="D204" s="349"/>
      <c r="E204" s="354"/>
      <c r="F204" s="349"/>
      <c r="G204" s="349"/>
      <c r="H204" s="349"/>
      <c r="I204" s="349"/>
      <c r="J204" s="349"/>
      <c r="K204" s="351"/>
      <c r="L204" s="349"/>
      <c r="M204" s="349"/>
      <c r="N204" s="349"/>
      <c r="O204" s="349"/>
      <c r="P204" s="349"/>
    </row>
    <row r="205" customFormat="false" ht="14.25" hidden="false" customHeight="false" outlineLevel="0" collapsed="false">
      <c r="A205" s="348"/>
      <c r="B205" s="349"/>
      <c r="C205" s="349"/>
      <c r="D205" s="349"/>
      <c r="E205" s="354"/>
      <c r="F205" s="349"/>
      <c r="G205" s="349"/>
      <c r="H205" s="349"/>
      <c r="I205" s="349"/>
      <c r="J205" s="349"/>
      <c r="K205" s="351"/>
      <c r="L205" s="349"/>
      <c r="M205" s="349"/>
      <c r="N205" s="349"/>
      <c r="O205" s="349"/>
      <c r="P205" s="349"/>
    </row>
    <row r="206" customFormat="false" ht="14.25" hidden="false" customHeight="false" outlineLevel="0" collapsed="false">
      <c r="A206" s="348"/>
      <c r="B206" s="349"/>
      <c r="C206" s="349"/>
      <c r="D206" s="349"/>
      <c r="E206" s="354"/>
      <c r="F206" s="349"/>
      <c r="G206" s="349"/>
      <c r="H206" s="349"/>
      <c r="I206" s="349"/>
      <c r="J206" s="349"/>
      <c r="K206" s="351"/>
      <c r="L206" s="349"/>
      <c r="M206" s="349"/>
      <c r="N206" s="349"/>
      <c r="O206" s="349"/>
      <c r="P206" s="349"/>
    </row>
    <row r="207" customFormat="false" ht="14.25" hidden="false" customHeight="false" outlineLevel="0" collapsed="false">
      <c r="A207" s="348"/>
      <c r="B207" s="349"/>
      <c r="C207" s="349"/>
      <c r="D207" s="349"/>
      <c r="E207" s="354"/>
      <c r="F207" s="349"/>
      <c r="G207" s="349"/>
      <c r="H207" s="349"/>
      <c r="I207" s="349"/>
      <c r="J207" s="349"/>
      <c r="K207" s="351"/>
      <c r="L207" s="349"/>
      <c r="M207" s="349"/>
      <c r="N207" s="349"/>
      <c r="O207" s="349"/>
      <c r="P207" s="349"/>
    </row>
    <row r="208" customFormat="false" ht="14.25" hidden="false" customHeight="false" outlineLevel="0" collapsed="false">
      <c r="A208" s="348"/>
      <c r="B208" s="349"/>
      <c r="C208" s="349"/>
      <c r="D208" s="349"/>
      <c r="E208" s="354"/>
      <c r="F208" s="349"/>
      <c r="G208" s="349"/>
      <c r="H208" s="349"/>
      <c r="I208" s="349"/>
      <c r="J208" s="349"/>
      <c r="K208" s="351"/>
      <c r="L208" s="349"/>
      <c r="M208" s="349"/>
      <c r="N208" s="349"/>
      <c r="O208" s="349"/>
      <c r="P208" s="349"/>
    </row>
    <row r="209" customFormat="false" ht="14.25" hidden="false" customHeight="false" outlineLevel="0" collapsed="false">
      <c r="A209" s="348"/>
      <c r="B209" s="349"/>
      <c r="C209" s="349"/>
      <c r="D209" s="349"/>
      <c r="E209" s="354"/>
      <c r="F209" s="349"/>
      <c r="G209" s="349"/>
      <c r="H209" s="349"/>
      <c r="I209" s="349"/>
      <c r="J209" s="349"/>
      <c r="K209" s="351"/>
      <c r="L209" s="349"/>
      <c r="M209" s="349"/>
      <c r="N209" s="349"/>
      <c r="O209" s="349"/>
      <c r="P209" s="349"/>
    </row>
    <row r="210" customFormat="false" ht="14.25" hidden="false" customHeight="false" outlineLevel="0" collapsed="false">
      <c r="A210" s="348"/>
      <c r="B210" s="349"/>
      <c r="C210" s="349"/>
      <c r="D210" s="349"/>
      <c r="E210" s="354"/>
      <c r="F210" s="349"/>
      <c r="G210" s="349"/>
      <c r="H210" s="349"/>
      <c r="I210" s="349"/>
      <c r="J210" s="349"/>
      <c r="K210" s="351"/>
      <c r="L210" s="349"/>
      <c r="M210" s="349"/>
      <c r="N210" s="349"/>
      <c r="O210" s="349"/>
      <c r="P210" s="349"/>
    </row>
    <row r="211" customFormat="false" ht="14.25" hidden="false" customHeight="false" outlineLevel="0" collapsed="false">
      <c r="A211" s="348"/>
      <c r="B211" s="349"/>
      <c r="C211" s="349"/>
      <c r="D211" s="349"/>
      <c r="E211" s="354"/>
      <c r="F211" s="349"/>
      <c r="G211" s="349"/>
      <c r="H211" s="349"/>
      <c r="I211" s="349"/>
      <c r="J211" s="349"/>
      <c r="K211" s="351"/>
      <c r="L211" s="349"/>
      <c r="M211" s="349"/>
      <c r="N211" s="349"/>
      <c r="O211" s="349"/>
      <c r="P211" s="349"/>
    </row>
    <row r="212" customFormat="false" ht="14.25" hidden="false" customHeight="false" outlineLevel="0" collapsed="false">
      <c r="A212" s="348"/>
      <c r="B212" s="349"/>
      <c r="C212" s="349"/>
      <c r="D212" s="349"/>
      <c r="E212" s="354"/>
      <c r="F212" s="349"/>
      <c r="G212" s="349"/>
      <c r="H212" s="349"/>
      <c r="I212" s="349"/>
      <c r="J212" s="349"/>
      <c r="K212" s="351"/>
      <c r="L212" s="349"/>
      <c r="M212" s="349"/>
      <c r="N212" s="349"/>
      <c r="O212" s="349"/>
      <c r="P212" s="349"/>
    </row>
    <row r="213" customFormat="false" ht="14.25" hidden="false" customHeight="false" outlineLevel="0" collapsed="false">
      <c r="A213" s="348"/>
      <c r="B213" s="349"/>
      <c r="C213" s="349"/>
      <c r="D213" s="349"/>
      <c r="E213" s="354"/>
      <c r="F213" s="349"/>
      <c r="G213" s="349"/>
      <c r="H213" s="349"/>
      <c r="I213" s="349"/>
      <c r="J213" s="349"/>
      <c r="K213" s="351"/>
      <c r="L213" s="349"/>
      <c r="M213" s="349"/>
      <c r="N213" s="349"/>
      <c r="O213" s="349"/>
      <c r="P213" s="349"/>
    </row>
    <row r="214" customFormat="false" ht="14.25" hidden="false" customHeight="false" outlineLevel="0" collapsed="false">
      <c r="A214" s="348"/>
      <c r="B214" s="349"/>
      <c r="C214" s="349"/>
      <c r="D214" s="349"/>
      <c r="E214" s="354"/>
      <c r="F214" s="349"/>
      <c r="G214" s="349"/>
      <c r="H214" s="349"/>
      <c r="I214" s="349"/>
      <c r="J214" s="349"/>
      <c r="K214" s="351"/>
      <c r="L214" s="349"/>
      <c r="M214" s="349"/>
      <c r="N214" s="349"/>
      <c r="O214" s="349"/>
      <c r="P214" s="349"/>
    </row>
    <row r="215" customFormat="false" ht="14.25" hidden="false" customHeight="false" outlineLevel="0" collapsed="false">
      <c r="A215" s="348"/>
      <c r="B215" s="349"/>
      <c r="C215" s="349"/>
      <c r="D215" s="349"/>
      <c r="E215" s="354"/>
      <c r="F215" s="349"/>
      <c r="G215" s="349"/>
      <c r="H215" s="349"/>
      <c r="I215" s="349"/>
      <c r="J215" s="349"/>
      <c r="K215" s="351"/>
      <c r="L215" s="349"/>
      <c r="M215" s="349"/>
      <c r="N215" s="349"/>
      <c r="O215" s="349"/>
      <c r="P215" s="349"/>
    </row>
    <row r="216" customFormat="false" ht="14.25" hidden="false" customHeight="false" outlineLevel="0" collapsed="false">
      <c r="A216" s="348"/>
      <c r="B216" s="349"/>
      <c r="C216" s="349"/>
      <c r="D216" s="349"/>
      <c r="E216" s="354"/>
      <c r="F216" s="349"/>
      <c r="G216" s="349"/>
      <c r="H216" s="349"/>
      <c r="I216" s="349"/>
      <c r="J216" s="349"/>
      <c r="K216" s="351"/>
      <c r="L216" s="349"/>
      <c r="M216" s="349"/>
      <c r="N216" s="349"/>
      <c r="O216" s="349"/>
      <c r="P216" s="349"/>
    </row>
    <row r="217" customFormat="false" ht="14.25" hidden="false" customHeight="false" outlineLevel="0" collapsed="false">
      <c r="A217" s="348"/>
      <c r="B217" s="349"/>
      <c r="C217" s="349"/>
      <c r="D217" s="349"/>
      <c r="E217" s="354"/>
      <c r="F217" s="349"/>
      <c r="G217" s="349"/>
      <c r="H217" s="349"/>
      <c r="I217" s="349"/>
      <c r="J217" s="349"/>
      <c r="K217" s="351"/>
      <c r="L217" s="349"/>
      <c r="M217" s="349"/>
      <c r="N217" s="349"/>
      <c r="O217" s="349"/>
      <c r="P217" s="349"/>
    </row>
    <row r="218" customFormat="false" ht="14.25" hidden="false" customHeight="false" outlineLevel="0" collapsed="false">
      <c r="A218" s="348"/>
      <c r="B218" s="349"/>
      <c r="C218" s="349"/>
      <c r="D218" s="349"/>
      <c r="E218" s="354"/>
      <c r="F218" s="349"/>
      <c r="G218" s="349"/>
      <c r="H218" s="349"/>
      <c r="I218" s="349"/>
      <c r="J218" s="349"/>
      <c r="K218" s="351"/>
      <c r="L218" s="349"/>
      <c r="M218" s="349"/>
      <c r="N218" s="349"/>
      <c r="O218" s="349"/>
      <c r="P218" s="349"/>
    </row>
    <row r="219" customFormat="false" ht="14.25" hidden="false" customHeight="false" outlineLevel="0" collapsed="false">
      <c r="A219" s="348"/>
      <c r="B219" s="349"/>
      <c r="C219" s="349"/>
      <c r="D219" s="349"/>
      <c r="E219" s="354"/>
      <c r="F219" s="349"/>
      <c r="G219" s="349"/>
      <c r="H219" s="349"/>
      <c r="I219" s="349"/>
      <c r="J219" s="349"/>
      <c r="K219" s="351"/>
      <c r="L219" s="349"/>
      <c r="M219" s="349"/>
      <c r="N219" s="349"/>
      <c r="O219" s="349"/>
      <c r="P219" s="349"/>
    </row>
    <row r="220" customFormat="false" ht="14.25" hidden="false" customHeight="false" outlineLevel="0" collapsed="false">
      <c r="A220" s="348"/>
      <c r="B220" s="349"/>
      <c r="C220" s="349"/>
      <c r="D220" s="349"/>
      <c r="E220" s="354"/>
      <c r="F220" s="349"/>
      <c r="G220" s="349"/>
      <c r="H220" s="349"/>
      <c r="I220" s="349"/>
      <c r="J220" s="349"/>
      <c r="K220" s="351"/>
      <c r="L220" s="349"/>
      <c r="M220" s="349"/>
      <c r="N220" s="349"/>
      <c r="O220" s="349"/>
      <c r="P220" s="349"/>
    </row>
    <row r="221" customFormat="false" ht="14.25" hidden="false" customHeight="false" outlineLevel="0" collapsed="false">
      <c r="A221" s="348"/>
      <c r="B221" s="349"/>
      <c r="C221" s="349"/>
      <c r="D221" s="349"/>
      <c r="E221" s="354"/>
      <c r="F221" s="349"/>
      <c r="G221" s="349"/>
      <c r="H221" s="349"/>
      <c r="I221" s="349"/>
      <c r="J221" s="349"/>
      <c r="K221" s="351"/>
      <c r="L221" s="349"/>
      <c r="M221" s="349"/>
      <c r="N221" s="349"/>
      <c r="O221" s="349"/>
      <c r="P221" s="349"/>
    </row>
    <row r="222" customFormat="false" ht="14.25" hidden="false" customHeight="false" outlineLevel="0" collapsed="false">
      <c r="A222" s="348"/>
      <c r="B222" s="349"/>
      <c r="C222" s="349"/>
      <c r="D222" s="349"/>
      <c r="E222" s="354"/>
      <c r="F222" s="349"/>
      <c r="G222" s="349"/>
      <c r="H222" s="349"/>
      <c r="I222" s="349"/>
      <c r="J222" s="349"/>
      <c r="K222" s="351"/>
      <c r="L222" s="349"/>
      <c r="M222" s="349"/>
      <c r="N222" s="349"/>
      <c r="O222" s="349"/>
      <c r="P222" s="349"/>
    </row>
    <row r="223" customFormat="false" ht="14.25" hidden="false" customHeight="false" outlineLevel="0" collapsed="false">
      <c r="A223" s="348"/>
      <c r="B223" s="349"/>
      <c r="C223" s="349"/>
      <c r="D223" s="349"/>
      <c r="E223" s="354"/>
      <c r="F223" s="349"/>
      <c r="G223" s="349"/>
      <c r="H223" s="349"/>
      <c r="I223" s="349"/>
      <c r="J223" s="349"/>
      <c r="K223" s="351"/>
      <c r="L223" s="349"/>
      <c r="M223" s="349"/>
      <c r="N223" s="349"/>
      <c r="O223" s="349"/>
      <c r="P223" s="349"/>
    </row>
    <row r="224" customFormat="false" ht="14.25" hidden="false" customHeight="false" outlineLevel="0" collapsed="false">
      <c r="A224" s="348"/>
      <c r="B224" s="349"/>
      <c r="C224" s="349"/>
      <c r="D224" s="349"/>
      <c r="E224" s="354"/>
      <c r="F224" s="349"/>
      <c r="G224" s="349"/>
      <c r="H224" s="349"/>
      <c r="I224" s="349"/>
      <c r="J224" s="349"/>
      <c r="K224" s="351"/>
      <c r="L224" s="349"/>
      <c r="M224" s="349"/>
      <c r="N224" s="349"/>
      <c r="O224" s="349"/>
      <c r="P224" s="349"/>
    </row>
    <row r="225" customFormat="false" ht="14.25" hidden="false" customHeight="false" outlineLevel="0" collapsed="false">
      <c r="A225" s="348"/>
      <c r="B225" s="349"/>
      <c r="C225" s="349"/>
      <c r="D225" s="349"/>
      <c r="E225" s="354"/>
      <c r="F225" s="349"/>
      <c r="G225" s="349"/>
      <c r="H225" s="349"/>
      <c r="I225" s="349"/>
      <c r="J225" s="349"/>
      <c r="K225" s="351"/>
      <c r="L225" s="349"/>
      <c r="M225" s="349"/>
      <c r="N225" s="349"/>
      <c r="O225" s="349"/>
      <c r="P225" s="349"/>
    </row>
    <row r="226" customFormat="false" ht="14.25" hidden="false" customHeight="false" outlineLevel="0" collapsed="false">
      <c r="A226" s="348"/>
      <c r="B226" s="349"/>
      <c r="C226" s="349"/>
      <c r="D226" s="349"/>
      <c r="E226" s="354"/>
      <c r="F226" s="349"/>
      <c r="G226" s="349"/>
      <c r="H226" s="349"/>
      <c r="I226" s="349"/>
      <c r="J226" s="349"/>
      <c r="K226" s="351"/>
      <c r="L226" s="349"/>
      <c r="M226" s="349"/>
      <c r="N226" s="349"/>
      <c r="O226" s="349"/>
      <c r="P226" s="349"/>
    </row>
    <row r="227" customFormat="false" ht="14.25" hidden="false" customHeight="false" outlineLevel="0" collapsed="false">
      <c r="A227" s="348"/>
      <c r="B227" s="349"/>
      <c r="C227" s="349"/>
      <c r="D227" s="349"/>
      <c r="E227" s="354"/>
      <c r="F227" s="349"/>
      <c r="G227" s="349"/>
      <c r="H227" s="349"/>
      <c r="I227" s="349"/>
      <c r="J227" s="349"/>
      <c r="K227" s="351"/>
      <c r="L227" s="349"/>
      <c r="M227" s="349"/>
      <c r="N227" s="349"/>
      <c r="O227" s="349"/>
      <c r="P227" s="349"/>
    </row>
    <row r="228" customFormat="false" ht="14.25" hidden="false" customHeight="false" outlineLevel="0" collapsed="false">
      <c r="A228" s="348"/>
      <c r="B228" s="349"/>
      <c r="C228" s="349"/>
      <c r="D228" s="349"/>
      <c r="E228" s="354"/>
      <c r="F228" s="349"/>
      <c r="G228" s="349"/>
      <c r="H228" s="349"/>
      <c r="I228" s="349"/>
      <c r="J228" s="349"/>
      <c r="K228" s="351"/>
      <c r="L228" s="349"/>
      <c r="M228" s="349"/>
      <c r="N228" s="349"/>
      <c r="O228" s="349"/>
      <c r="P228" s="349"/>
    </row>
    <row r="229" customFormat="false" ht="14.25" hidden="false" customHeight="false" outlineLevel="0" collapsed="false">
      <c r="A229" s="348"/>
      <c r="B229" s="349"/>
      <c r="C229" s="349"/>
      <c r="D229" s="349"/>
      <c r="E229" s="354"/>
      <c r="F229" s="349"/>
      <c r="G229" s="349"/>
      <c r="H229" s="349"/>
      <c r="I229" s="349"/>
      <c r="J229" s="349"/>
      <c r="K229" s="351"/>
      <c r="L229" s="349"/>
      <c r="M229" s="349"/>
      <c r="N229" s="349"/>
      <c r="O229" s="349"/>
      <c r="P229" s="349"/>
    </row>
    <row r="230" customFormat="false" ht="14.25" hidden="false" customHeight="false" outlineLevel="0" collapsed="false">
      <c r="A230" s="348"/>
      <c r="B230" s="349"/>
      <c r="C230" s="349"/>
      <c r="D230" s="349"/>
      <c r="E230" s="354"/>
      <c r="F230" s="349"/>
      <c r="G230" s="349"/>
      <c r="H230" s="349"/>
      <c r="I230" s="349"/>
      <c r="J230" s="349"/>
      <c r="K230" s="351"/>
      <c r="L230" s="349"/>
      <c r="M230" s="349"/>
      <c r="N230" s="349"/>
      <c r="O230" s="349"/>
      <c r="P230" s="349"/>
    </row>
    <row r="231" customFormat="false" ht="14.25" hidden="false" customHeight="false" outlineLevel="0" collapsed="false">
      <c r="A231" s="348"/>
      <c r="B231" s="349"/>
      <c r="C231" s="349"/>
      <c r="D231" s="349"/>
      <c r="E231" s="354"/>
      <c r="F231" s="349"/>
      <c r="G231" s="349"/>
      <c r="H231" s="349"/>
      <c r="I231" s="349"/>
      <c r="J231" s="349"/>
      <c r="K231" s="351"/>
      <c r="L231" s="349"/>
      <c r="M231" s="349"/>
      <c r="N231" s="349"/>
      <c r="O231" s="349"/>
      <c r="P231" s="349"/>
    </row>
    <row r="232" customFormat="false" ht="14.25" hidden="false" customHeight="false" outlineLevel="0" collapsed="false">
      <c r="A232" s="348"/>
      <c r="B232" s="349"/>
      <c r="C232" s="349"/>
      <c r="D232" s="349"/>
      <c r="E232" s="354"/>
      <c r="F232" s="349"/>
      <c r="G232" s="349"/>
      <c r="H232" s="349"/>
      <c r="I232" s="349"/>
      <c r="J232" s="349"/>
      <c r="K232" s="351"/>
      <c r="L232" s="349"/>
      <c r="M232" s="349"/>
      <c r="N232" s="349"/>
      <c r="O232" s="349"/>
      <c r="P232" s="349"/>
    </row>
    <row r="233" customFormat="false" ht="14.25" hidden="false" customHeight="false" outlineLevel="0" collapsed="false">
      <c r="A233" s="348"/>
      <c r="B233" s="349"/>
      <c r="C233" s="349"/>
      <c r="D233" s="349"/>
      <c r="E233" s="354"/>
      <c r="F233" s="349"/>
      <c r="G233" s="349"/>
      <c r="H233" s="349"/>
      <c r="I233" s="349"/>
      <c r="J233" s="349"/>
      <c r="K233" s="351"/>
      <c r="L233" s="349"/>
      <c r="M233" s="349"/>
      <c r="N233" s="349"/>
      <c r="O233" s="349"/>
      <c r="P233" s="349"/>
    </row>
    <row r="234" customFormat="false" ht="14.25" hidden="false" customHeight="false" outlineLevel="0" collapsed="false">
      <c r="A234" s="348"/>
      <c r="B234" s="349"/>
      <c r="C234" s="349"/>
      <c r="D234" s="349"/>
      <c r="E234" s="354"/>
      <c r="F234" s="349"/>
      <c r="G234" s="349"/>
      <c r="H234" s="349"/>
      <c r="I234" s="349"/>
      <c r="J234" s="349"/>
      <c r="K234" s="351"/>
      <c r="L234" s="349"/>
      <c r="M234" s="349"/>
      <c r="N234" s="349"/>
      <c r="O234" s="349"/>
      <c r="P234" s="349"/>
    </row>
    <row r="235" customFormat="false" ht="14.25" hidden="false" customHeight="false" outlineLevel="0" collapsed="false">
      <c r="A235" s="348"/>
      <c r="B235" s="349"/>
      <c r="C235" s="349"/>
      <c r="D235" s="349"/>
      <c r="E235" s="354"/>
      <c r="F235" s="349"/>
      <c r="G235" s="349"/>
      <c r="H235" s="349"/>
      <c r="I235" s="349"/>
      <c r="J235" s="349"/>
      <c r="K235" s="351"/>
      <c r="L235" s="349"/>
      <c r="M235" s="349"/>
      <c r="N235" s="349"/>
      <c r="O235" s="349"/>
      <c r="P235" s="349"/>
    </row>
    <row r="236" customFormat="false" ht="14.25" hidden="false" customHeight="false" outlineLevel="0" collapsed="false">
      <c r="A236" s="348"/>
      <c r="B236" s="349"/>
      <c r="C236" s="349"/>
      <c r="D236" s="349"/>
      <c r="E236" s="354"/>
      <c r="F236" s="349"/>
      <c r="G236" s="349"/>
      <c r="H236" s="349"/>
      <c r="I236" s="349"/>
      <c r="J236" s="349"/>
      <c r="K236" s="351"/>
      <c r="L236" s="349"/>
      <c r="M236" s="349"/>
      <c r="N236" s="349"/>
      <c r="O236" s="349"/>
      <c r="P236" s="349"/>
    </row>
    <row r="237" customFormat="false" ht="14.25" hidden="false" customHeight="false" outlineLevel="0" collapsed="false">
      <c r="A237" s="348"/>
      <c r="B237" s="349"/>
      <c r="C237" s="349"/>
      <c r="D237" s="349"/>
      <c r="E237" s="354"/>
      <c r="F237" s="349"/>
      <c r="G237" s="349"/>
      <c r="H237" s="349"/>
      <c r="I237" s="349"/>
      <c r="J237" s="349"/>
      <c r="K237" s="351"/>
      <c r="L237" s="349"/>
      <c r="M237" s="349"/>
      <c r="N237" s="349"/>
      <c r="O237" s="349"/>
      <c r="P237" s="349"/>
    </row>
    <row r="238" customFormat="false" ht="14.25" hidden="false" customHeight="false" outlineLevel="0" collapsed="false">
      <c r="A238" s="348"/>
      <c r="B238" s="349"/>
      <c r="C238" s="349"/>
      <c r="D238" s="349"/>
      <c r="E238" s="354"/>
      <c r="F238" s="349"/>
      <c r="G238" s="349"/>
      <c r="H238" s="349"/>
      <c r="I238" s="349"/>
      <c r="J238" s="349"/>
      <c r="K238" s="351"/>
      <c r="L238" s="349"/>
      <c r="M238" s="349"/>
      <c r="N238" s="349"/>
      <c r="O238" s="349"/>
      <c r="P238" s="349"/>
    </row>
    <row r="239" customFormat="false" ht="14.25" hidden="false" customHeight="false" outlineLevel="0" collapsed="false">
      <c r="A239" s="348"/>
      <c r="B239" s="349"/>
      <c r="C239" s="349"/>
      <c r="D239" s="349"/>
      <c r="E239" s="354"/>
      <c r="F239" s="349"/>
      <c r="G239" s="349"/>
      <c r="H239" s="349"/>
      <c r="I239" s="349"/>
      <c r="J239" s="349"/>
      <c r="K239" s="351"/>
      <c r="L239" s="349"/>
      <c r="M239" s="349"/>
      <c r="N239" s="349"/>
      <c r="O239" s="349"/>
      <c r="P239" s="349"/>
    </row>
    <row r="240" customFormat="false" ht="14.25" hidden="false" customHeight="false" outlineLevel="0" collapsed="false">
      <c r="A240" s="348"/>
      <c r="B240" s="349"/>
      <c r="C240" s="349"/>
      <c r="D240" s="349"/>
      <c r="E240" s="354"/>
      <c r="F240" s="349"/>
      <c r="G240" s="349"/>
      <c r="H240" s="349"/>
      <c r="I240" s="349"/>
      <c r="J240" s="349"/>
      <c r="K240" s="351"/>
      <c r="L240" s="349"/>
      <c r="M240" s="349"/>
      <c r="N240" s="349"/>
      <c r="O240" s="349"/>
      <c r="P240" s="349"/>
    </row>
    <row r="241" customFormat="false" ht="14.25" hidden="false" customHeight="false" outlineLevel="0" collapsed="false">
      <c r="A241" s="348"/>
      <c r="B241" s="349"/>
      <c r="C241" s="349"/>
      <c r="D241" s="349"/>
      <c r="E241" s="354"/>
      <c r="F241" s="349"/>
      <c r="G241" s="349"/>
      <c r="H241" s="349"/>
      <c r="I241" s="349"/>
      <c r="J241" s="349"/>
      <c r="K241" s="351"/>
      <c r="L241" s="349"/>
      <c r="M241" s="349"/>
      <c r="N241" s="349"/>
      <c r="O241" s="349"/>
      <c r="P241" s="349"/>
    </row>
    <row r="242" customFormat="false" ht="14.25" hidden="false" customHeight="false" outlineLevel="0" collapsed="false">
      <c r="A242" s="348"/>
      <c r="B242" s="349"/>
      <c r="C242" s="349"/>
      <c r="D242" s="349"/>
      <c r="E242" s="354"/>
      <c r="F242" s="349"/>
      <c r="G242" s="349"/>
      <c r="H242" s="349"/>
      <c r="I242" s="349"/>
      <c r="J242" s="349"/>
      <c r="K242" s="351"/>
      <c r="L242" s="349"/>
      <c r="M242" s="349"/>
      <c r="N242" s="349"/>
      <c r="O242" s="349"/>
      <c r="P242" s="349"/>
    </row>
    <row r="243" customFormat="false" ht="14.25" hidden="false" customHeight="false" outlineLevel="0" collapsed="false">
      <c r="A243" s="348"/>
      <c r="B243" s="349"/>
      <c r="C243" s="349"/>
      <c r="D243" s="349"/>
      <c r="E243" s="354"/>
      <c r="F243" s="349"/>
      <c r="G243" s="349"/>
      <c r="H243" s="349"/>
      <c r="I243" s="349"/>
      <c r="J243" s="349"/>
      <c r="K243" s="351"/>
      <c r="L243" s="349"/>
      <c r="M243" s="349"/>
      <c r="N243" s="349"/>
      <c r="O243" s="349"/>
      <c r="P243" s="349"/>
    </row>
    <row r="244" customFormat="false" ht="14.25" hidden="false" customHeight="false" outlineLevel="0" collapsed="false">
      <c r="A244" s="348"/>
      <c r="B244" s="349"/>
      <c r="C244" s="349"/>
      <c r="D244" s="349"/>
      <c r="E244" s="354"/>
      <c r="F244" s="349"/>
      <c r="G244" s="349"/>
      <c r="H244" s="349"/>
      <c r="I244" s="349"/>
      <c r="J244" s="349"/>
      <c r="K244" s="351"/>
      <c r="L244" s="349"/>
      <c r="M244" s="349"/>
      <c r="N244" s="349"/>
      <c r="O244" s="349"/>
      <c r="P244" s="349"/>
    </row>
    <row r="245" customFormat="false" ht="14.25" hidden="false" customHeight="false" outlineLevel="0" collapsed="false">
      <c r="A245" s="348"/>
      <c r="B245" s="349"/>
      <c r="C245" s="349"/>
      <c r="D245" s="349"/>
      <c r="E245" s="354"/>
      <c r="F245" s="349"/>
      <c r="G245" s="349"/>
      <c r="H245" s="349"/>
      <c r="I245" s="349"/>
      <c r="J245" s="349"/>
      <c r="K245" s="351"/>
      <c r="L245" s="349"/>
      <c r="M245" s="349"/>
      <c r="N245" s="349"/>
      <c r="O245" s="349"/>
      <c r="P245" s="349"/>
    </row>
    <row r="246" customFormat="false" ht="14.25" hidden="false" customHeight="false" outlineLevel="0" collapsed="false">
      <c r="A246" s="348"/>
      <c r="B246" s="349"/>
      <c r="C246" s="349"/>
      <c r="D246" s="349"/>
      <c r="E246" s="354"/>
      <c r="F246" s="349"/>
      <c r="G246" s="349"/>
      <c r="H246" s="349"/>
      <c r="I246" s="349"/>
      <c r="J246" s="349"/>
      <c r="K246" s="351"/>
      <c r="L246" s="349"/>
      <c r="M246" s="349"/>
      <c r="N246" s="349"/>
      <c r="O246" s="349"/>
      <c r="P246" s="349"/>
    </row>
    <row r="247" customFormat="false" ht="14.25" hidden="false" customHeight="false" outlineLevel="0" collapsed="false">
      <c r="A247" s="348"/>
      <c r="B247" s="349"/>
      <c r="C247" s="349"/>
      <c r="D247" s="349"/>
      <c r="E247" s="354"/>
      <c r="F247" s="349"/>
      <c r="G247" s="349"/>
      <c r="H247" s="349"/>
      <c r="I247" s="349"/>
      <c r="J247" s="349"/>
      <c r="K247" s="351"/>
      <c r="L247" s="349"/>
      <c r="M247" s="349"/>
      <c r="N247" s="349"/>
      <c r="O247" s="349"/>
      <c r="P247" s="349"/>
    </row>
    <row r="248" customFormat="false" ht="14.25" hidden="false" customHeight="false" outlineLevel="0" collapsed="false">
      <c r="A248" s="348"/>
      <c r="B248" s="349"/>
      <c r="C248" s="349"/>
      <c r="D248" s="349"/>
      <c r="E248" s="354"/>
      <c r="F248" s="349"/>
      <c r="G248" s="349"/>
      <c r="H248" s="349"/>
      <c r="I248" s="349"/>
      <c r="J248" s="349"/>
      <c r="K248" s="351"/>
      <c r="L248" s="349"/>
      <c r="M248" s="349"/>
      <c r="N248" s="349"/>
      <c r="O248" s="349"/>
      <c r="P248" s="349"/>
    </row>
    <row r="249" customFormat="false" ht="14.25" hidden="false" customHeight="false" outlineLevel="0" collapsed="false">
      <c r="A249" s="348"/>
      <c r="B249" s="349"/>
      <c r="C249" s="349"/>
      <c r="D249" s="349"/>
      <c r="E249" s="354"/>
      <c r="F249" s="349"/>
      <c r="G249" s="349"/>
      <c r="H249" s="349"/>
      <c r="I249" s="349"/>
      <c r="J249" s="349"/>
      <c r="K249" s="351"/>
      <c r="L249" s="349"/>
      <c r="M249" s="349"/>
      <c r="N249" s="349"/>
      <c r="O249" s="349"/>
      <c r="P249" s="349"/>
    </row>
    <row r="250" customFormat="false" ht="14.25" hidden="false" customHeight="false" outlineLevel="0" collapsed="false">
      <c r="A250" s="348"/>
      <c r="B250" s="349"/>
      <c r="C250" s="349"/>
      <c r="D250" s="349"/>
      <c r="E250" s="354"/>
      <c r="F250" s="349"/>
      <c r="G250" s="349"/>
      <c r="H250" s="349"/>
      <c r="I250" s="349"/>
      <c r="J250" s="349"/>
      <c r="K250" s="351"/>
      <c r="L250" s="349"/>
      <c r="M250" s="349"/>
      <c r="N250" s="349"/>
      <c r="O250" s="349"/>
      <c r="P250" s="349"/>
    </row>
    <row r="251" customFormat="false" ht="14.25" hidden="false" customHeight="false" outlineLevel="0" collapsed="false">
      <c r="A251" s="348"/>
      <c r="B251" s="349"/>
      <c r="C251" s="349"/>
      <c r="D251" s="349"/>
      <c r="E251" s="354"/>
      <c r="F251" s="349"/>
      <c r="G251" s="349"/>
      <c r="H251" s="349"/>
      <c r="I251" s="349"/>
      <c r="J251" s="349"/>
      <c r="K251" s="351"/>
      <c r="L251" s="349"/>
      <c r="M251" s="349"/>
      <c r="N251" s="349"/>
      <c r="O251" s="349"/>
      <c r="P251" s="349"/>
    </row>
    <row r="252" customFormat="false" ht="14.25" hidden="false" customHeight="false" outlineLevel="0" collapsed="false">
      <c r="A252" s="348"/>
      <c r="B252" s="349"/>
      <c r="C252" s="349"/>
      <c r="D252" s="349"/>
      <c r="E252" s="354"/>
      <c r="F252" s="349"/>
      <c r="G252" s="349"/>
      <c r="H252" s="349"/>
      <c r="I252" s="349"/>
      <c r="J252" s="349"/>
      <c r="K252" s="351"/>
      <c r="L252" s="349"/>
      <c r="M252" s="349"/>
      <c r="N252" s="349"/>
      <c r="O252" s="349"/>
      <c r="P252" s="349"/>
    </row>
    <row r="253" customFormat="false" ht="14.25" hidden="false" customHeight="false" outlineLevel="0" collapsed="false">
      <c r="A253" s="348"/>
      <c r="B253" s="349"/>
      <c r="C253" s="349"/>
      <c r="D253" s="349"/>
      <c r="E253" s="354"/>
      <c r="F253" s="349"/>
      <c r="G253" s="349"/>
      <c r="H253" s="349"/>
      <c r="I253" s="349"/>
      <c r="J253" s="349"/>
      <c r="K253" s="351"/>
      <c r="L253" s="349"/>
      <c r="M253" s="349"/>
      <c r="N253" s="349"/>
      <c r="O253" s="349"/>
      <c r="P253" s="349"/>
    </row>
    <row r="254" customFormat="false" ht="14.25" hidden="false" customHeight="false" outlineLevel="0" collapsed="false">
      <c r="A254" s="348"/>
      <c r="B254" s="349"/>
      <c r="C254" s="349"/>
      <c r="D254" s="349"/>
      <c r="E254" s="354"/>
      <c r="F254" s="349"/>
      <c r="G254" s="349"/>
      <c r="H254" s="349"/>
      <c r="I254" s="349"/>
      <c r="J254" s="349"/>
      <c r="K254" s="351"/>
      <c r="L254" s="349"/>
      <c r="M254" s="349"/>
      <c r="N254" s="349"/>
      <c r="O254" s="349"/>
      <c r="P254" s="349"/>
    </row>
    <row r="255" customFormat="false" ht="14.25" hidden="false" customHeight="false" outlineLevel="0" collapsed="false">
      <c r="A255" s="348"/>
      <c r="B255" s="349"/>
      <c r="C255" s="349"/>
      <c r="D255" s="349"/>
      <c r="E255" s="354"/>
      <c r="F255" s="349"/>
      <c r="G255" s="349"/>
      <c r="H255" s="349"/>
      <c r="I255" s="349"/>
      <c r="J255" s="349"/>
      <c r="K255" s="351"/>
      <c r="L255" s="349"/>
      <c r="M255" s="349"/>
      <c r="N255" s="349"/>
      <c r="O255" s="349"/>
      <c r="P255" s="349"/>
    </row>
    <row r="256" customFormat="false" ht="14.25" hidden="false" customHeight="false" outlineLevel="0" collapsed="false">
      <c r="A256" s="348"/>
      <c r="B256" s="349"/>
      <c r="C256" s="349"/>
      <c r="D256" s="349"/>
      <c r="E256" s="354"/>
      <c r="F256" s="349"/>
      <c r="G256" s="349"/>
      <c r="H256" s="349"/>
      <c r="I256" s="349"/>
      <c r="J256" s="349"/>
      <c r="K256" s="351"/>
      <c r="L256" s="349"/>
      <c r="M256" s="349"/>
      <c r="N256" s="349"/>
      <c r="O256" s="349"/>
      <c r="P256" s="349"/>
    </row>
    <row r="257" customFormat="false" ht="14.25" hidden="false" customHeight="false" outlineLevel="0" collapsed="false">
      <c r="A257" s="348"/>
      <c r="B257" s="349"/>
      <c r="C257" s="349"/>
      <c r="D257" s="349"/>
      <c r="E257" s="354"/>
      <c r="F257" s="349"/>
      <c r="G257" s="349"/>
      <c r="H257" s="349"/>
      <c r="I257" s="349"/>
      <c r="J257" s="349"/>
      <c r="K257" s="351"/>
      <c r="L257" s="349"/>
      <c r="M257" s="349"/>
      <c r="N257" s="349"/>
      <c r="O257" s="349"/>
      <c r="P257" s="349"/>
    </row>
    <row r="258" customFormat="false" ht="14.25" hidden="false" customHeight="false" outlineLevel="0" collapsed="false">
      <c r="A258" s="348"/>
      <c r="B258" s="349"/>
      <c r="C258" s="349"/>
      <c r="D258" s="349"/>
      <c r="E258" s="354"/>
      <c r="F258" s="349"/>
      <c r="G258" s="349"/>
      <c r="H258" s="349"/>
      <c r="I258" s="349"/>
      <c r="J258" s="349"/>
      <c r="K258" s="351"/>
      <c r="L258" s="349"/>
      <c r="M258" s="349"/>
      <c r="N258" s="349"/>
      <c r="O258" s="349"/>
      <c r="P258" s="349"/>
    </row>
    <row r="259" customFormat="false" ht="14.25" hidden="false" customHeight="false" outlineLevel="0" collapsed="false">
      <c r="A259" s="348"/>
      <c r="B259" s="349"/>
      <c r="C259" s="349"/>
      <c r="D259" s="349"/>
      <c r="E259" s="354"/>
      <c r="F259" s="349"/>
      <c r="G259" s="349"/>
      <c r="H259" s="349"/>
      <c r="I259" s="349"/>
      <c r="J259" s="349"/>
      <c r="K259" s="351"/>
      <c r="L259" s="349"/>
      <c r="M259" s="349"/>
      <c r="N259" s="349"/>
      <c r="O259" s="349"/>
      <c r="P259" s="349"/>
    </row>
    <row r="260" customFormat="false" ht="14.25" hidden="false" customHeight="false" outlineLevel="0" collapsed="false">
      <c r="A260" s="348"/>
      <c r="B260" s="349"/>
      <c r="C260" s="349"/>
      <c r="D260" s="349"/>
      <c r="E260" s="354"/>
      <c r="F260" s="349"/>
      <c r="G260" s="349"/>
      <c r="H260" s="349"/>
      <c r="I260" s="349"/>
      <c r="J260" s="349"/>
      <c r="K260" s="351"/>
      <c r="L260" s="349"/>
      <c r="M260" s="349"/>
      <c r="N260" s="349"/>
      <c r="O260" s="349"/>
      <c r="P260" s="349"/>
    </row>
    <row r="261" customFormat="false" ht="14.25" hidden="false" customHeight="false" outlineLevel="0" collapsed="false">
      <c r="A261" s="348"/>
      <c r="B261" s="349"/>
      <c r="C261" s="349"/>
      <c r="D261" s="349"/>
      <c r="E261" s="354"/>
      <c r="F261" s="349"/>
      <c r="G261" s="349"/>
      <c r="H261" s="349"/>
      <c r="I261" s="349"/>
      <c r="J261" s="349"/>
      <c r="K261" s="351"/>
      <c r="L261" s="349"/>
      <c r="M261" s="349"/>
      <c r="N261" s="349"/>
      <c r="O261" s="349"/>
      <c r="P261" s="349"/>
    </row>
    <row r="262" customFormat="false" ht="14.25" hidden="false" customHeight="false" outlineLevel="0" collapsed="false">
      <c r="A262" s="348"/>
      <c r="B262" s="349"/>
      <c r="C262" s="349"/>
      <c r="D262" s="349"/>
      <c r="E262" s="354"/>
      <c r="F262" s="349"/>
      <c r="G262" s="349"/>
      <c r="H262" s="349"/>
      <c r="I262" s="349"/>
      <c r="J262" s="349"/>
      <c r="K262" s="351"/>
      <c r="L262" s="349"/>
      <c r="M262" s="349"/>
      <c r="N262" s="349"/>
      <c r="O262" s="349"/>
      <c r="P262" s="349"/>
    </row>
    <row r="263" customFormat="false" ht="14.25" hidden="false" customHeight="false" outlineLevel="0" collapsed="false">
      <c r="A263" s="348"/>
      <c r="B263" s="349"/>
      <c r="C263" s="349"/>
      <c r="D263" s="349"/>
      <c r="E263" s="354"/>
      <c r="F263" s="349"/>
      <c r="G263" s="349"/>
      <c r="H263" s="349"/>
      <c r="I263" s="349"/>
      <c r="J263" s="349"/>
      <c r="K263" s="351"/>
      <c r="L263" s="349"/>
      <c r="M263" s="349"/>
      <c r="N263" s="349"/>
      <c r="O263" s="349"/>
      <c r="P263" s="349"/>
    </row>
    <row r="264" customFormat="false" ht="14.25" hidden="false" customHeight="false" outlineLevel="0" collapsed="false">
      <c r="A264" s="348"/>
      <c r="B264" s="349"/>
      <c r="C264" s="349"/>
      <c r="D264" s="349"/>
      <c r="E264" s="354"/>
      <c r="F264" s="349"/>
      <c r="G264" s="349"/>
      <c r="H264" s="349"/>
      <c r="I264" s="349"/>
      <c r="J264" s="349"/>
      <c r="K264" s="351"/>
      <c r="L264" s="349"/>
      <c r="M264" s="349"/>
      <c r="N264" s="349"/>
      <c r="O264" s="349"/>
      <c r="P264" s="349"/>
    </row>
    <row r="265" customFormat="false" ht="14.25" hidden="false" customHeight="false" outlineLevel="0" collapsed="false">
      <c r="A265" s="348"/>
      <c r="B265" s="349"/>
      <c r="C265" s="349"/>
      <c r="D265" s="349"/>
      <c r="E265" s="354"/>
      <c r="F265" s="349"/>
      <c r="G265" s="349"/>
      <c r="H265" s="349"/>
      <c r="I265" s="349"/>
      <c r="J265" s="349"/>
      <c r="K265" s="351"/>
      <c r="L265" s="349"/>
      <c r="M265" s="349"/>
      <c r="N265" s="349"/>
      <c r="O265" s="349"/>
      <c r="P265" s="349"/>
    </row>
    <row r="266" customFormat="false" ht="14.25" hidden="false" customHeight="false" outlineLevel="0" collapsed="false">
      <c r="A266" s="348"/>
      <c r="B266" s="349"/>
      <c r="C266" s="349"/>
      <c r="D266" s="349"/>
      <c r="E266" s="354"/>
      <c r="F266" s="349"/>
      <c r="G266" s="349"/>
      <c r="H266" s="349"/>
      <c r="I266" s="349"/>
      <c r="J266" s="349"/>
      <c r="K266" s="351"/>
      <c r="L266" s="349"/>
      <c r="M266" s="349"/>
      <c r="N266" s="349"/>
      <c r="O266" s="349"/>
      <c r="P266" s="349"/>
    </row>
    <row r="267" customFormat="false" ht="14.25" hidden="false" customHeight="false" outlineLevel="0" collapsed="false">
      <c r="A267" s="348"/>
      <c r="B267" s="349"/>
      <c r="C267" s="349"/>
      <c r="D267" s="349"/>
      <c r="E267" s="354"/>
      <c r="F267" s="349"/>
      <c r="G267" s="349"/>
      <c r="H267" s="349"/>
      <c r="I267" s="349"/>
      <c r="J267" s="349"/>
      <c r="K267" s="351"/>
      <c r="L267" s="349"/>
      <c r="M267" s="349"/>
      <c r="N267" s="349"/>
      <c r="O267" s="349"/>
      <c r="P267" s="349"/>
    </row>
    <row r="268" customFormat="false" ht="14.25" hidden="false" customHeight="false" outlineLevel="0" collapsed="false">
      <c r="A268" s="348"/>
      <c r="B268" s="349"/>
      <c r="C268" s="349"/>
      <c r="D268" s="349"/>
      <c r="E268" s="354"/>
      <c r="F268" s="349"/>
      <c r="G268" s="349"/>
      <c r="H268" s="349"/>
      <c r="I268" s="349"/>
      <c r="J268" s="349"/>
      <c r="K268" s="351"/>
      <c r="L268" s="349"/>
      <c r="M268" s="349"/>
      <c r="N268" s="349"/>
      <c r="O268" s="349"/>
      <c r="P268" s="349"/>
    </row>
    <row r="269" customFormat="false" ht="14.25" hidden="false" customHeight="false" outlineLevel="0" collapsed="false">
      <c r="A269" s="348"/>
      <c r="B269" s="349"/>
      <c r="C269" s="349"/>
      <c r="D269" s="349"/>
      <c r="E269" s="354"/>
      <c r="F269" s="349"/>
      <c r="G269" s="349"/>
      <c r="H269" s="349"/>
      <c r="I269" s="349"/>
      <c r="J269" s="349"/>
      <c r="K269" s="351"/>
      <c r="L269" s="349"/>
      <c r="M269" s="349"/>
      <c r="N269" s="349"/>
      <c r="O269" s="349"/>
      <c r="P269" s="349"/>
    </row>
    <row r="270" customFormat="false" ht="14.25" hidden="false" customHeight="false" outlineLevel="0" collapsed="false">
      <c r="A270" s="348"/>
      <c r="B270" s="349"/>
      <c r="C270" s="349"/>
      <c r="D270" s="349"/>
      <c r="E270" s="354"/>
      <c r="F270" s="349"/>
      <c r="G270" s="349"/>
      <c r="H270" s="349"/>
      <c r="I270" s="349"/>
      <c r="J270" s="349"/>
      <c r="K270" s="351"/>
      <c r="L270" s="349"/>
      <c r="M270" s="349"/>
      <c r="N270" s="349"/>
      <c r="O270" s="349"/>
      <c r="P270" s="349"/>
    </row>
    <row r="271" customFormat="false" ht="14.25" hidden="false" customHeight="false" outlineLevel="0" collapsed="false">
      <c r="A271" s="348"/>
      <c r="B271" s="349"/>
      <c r="C271" s="349"/>
      <c r="D271" s="349"/>
      <c r="E271" s="354"/>
      <c r="F271" s="349"/>
      <c r="G271" s="349"/>
      <c r="H271" s="349"/>
      <c r="I271" s="349"/>
      <c r="J271" s="349"/>
      <c r="K271" s="351"/>
      <c r="L271" s="349"/>
      <c r="M271" s="349"/>
      <c r="N271" s="349"/>
      <c r="O271" s="349"/>
      <c r="P271" s="349"/>
    </row>
    <row r="272" customFormat="false" ht="14.25" hidden="false" customHeight="false" outlineLevel="0" collapsed="false">
      <c r="A272" s="348"/>
      <c r="B272" s="349"/>
      <c r="C272" s="349"/>
      <c r="D272" s="349"/>
      <c r="E272" s="354"/>
      <c r="F272" s="349"/>
      <c r="G272" s="349"/>
      <c r="H272" s="349"/>
      <c r="I272" s="349"/>
      <c r="J272" s="349"/>
      <c r="K272" s="351"/>
      <c r="L272" s="349"/>
      <c r="M272" s="349"/>
      <c r="N272" s="349"/>
      <c r="O272" s="349"/>
      <c r="P272" s="349"/>
    </row>
    <row r="273" customFormat="false" ht="14.25" hidden="false" customHeight="false" outlineLevel="0" collapsed="false">
      <c r="A273" s="348"/>
      <c r="B273" s="349"/>
      <c r="C273" s="349"/>
      <c r="D273" s="349"/>
      <c r="E273" s="354"/>
      <c r="F273" s="349"/>
      <c r="G273" s="349"/>
      <c r="H273" s="349"/>
      <c r="I273" s="349"/>
      <c r="J273" s="349"/>
      <c r="K273" s="351"/>
      <c r="L273" s="349"/>
      <c r="M273" s="349"/>
      <c r="N273" s="349"/>
      <c r="O273" s="349"/>
      <c r="P273" s="349"/>
    </row>
    <row r="274" customFormat="false" ht="14.25" hidden="false" customHeight="false" outlineLevel="0" collapsed="false">
      <c r="A274" s="348"/>
      <c r="B274" s="349"/>
      <c r="C274" s="349"/>
      <c r="D274" s="349"/>
      <c r="E274" s="354"/>
      <c r="F274" s="349"/>
      <c r="G274" s="349"/>
      <c r="H274" s="349"/>
      <c r="I274" s="349"/>
      <c r="J274" s="349"/>
      <c r="K274" s="351"/>
      <c r="L274" s="349"/>
      <c r="M274" s="349"/>
      <c r="N274" s="349"/>
      <c r="O274" s="349"/>
      <c r="P274" s="349"/>
    </row>
    <row r="275" customFormat="false" ht="14.25" hidden="false" customHeight="false" outlineLevel="0" collapsed="false">
      <c r="A275" s="348"/>
      <c r="B275" s="349"/>
      <c r="C275" s="349"/>
      <c r="D275" s="349"/>
      <c r="E275" s="354"/>
      <c r="F275" s="349"/>
      <c r="G275" s="349"/>
      <c r="H275" s="349"/>
      <c r="I275" s="349"/>
      <c r="J275" s="349"/>
      <c r="K275" s="351"/>
      <c r="L275" s="349"/>
      <c r="M275" s="349"/>
      <c r="N275" s="349"/>
      <c r="O275" s="349"/>
      <c r="P275" s="349"/>
    </row>
    <row r="276" customFormat="false" ht="14.25" hidden="false" customHeight="false" outlineLevel="0" collapsed="false">
      <c r="A276" s="348"/>
      <c r="B276" s="349"/>
      <c r="C276" s="349"/>
      <c r="D276" s="349"/>
      <c r="E276" s="354"/>
      <c r="F276" s="349"/>
      <c r="G276" s="349"/>
      <c r="H276" s="349"/>
      <c r="I276" s="349"/>
      <c r="J276" s="349"/>
      <c r="K276" s="351"/>
      <c r="L276" s="349"/>
      <c r="M276" s="349"/>
      <c r="N276" s="349"/>
      <c r="O276" s="349"/>
      <c r="P276" s="349"/>
    </row>
    <row r="277" customFormat="false" ht="14.25" hidden="false" customHeight="false" outlineLevel="0" collapsed="false">
      <c r="A277" s="348"/>
      <c r="B277" s="349"/>
      <c r="C277" s="349"/>
      <c r="D277" s="349"/>
      <c r="E277" s="354"/>
      <c r="F277" s="349"/>
      <c r="G277" s="349"/>
      <c r="H277" s="349"/>
      <c r="I277" s="349"/>
      <c r="J277" s="349"/>
      <c r="K277" s="351"/>
      <c r="L277" s="349"/>
      <c r="M277" s="349"/>
      <c r="N277" s="349"/>
      <c r="O277" s="349"/>
      <c r="P277" s="349"/>
    </row>
    <row r="278" customFormat="false" ht="14.25" hidden="false" customHeight="false" outlineLevel="0" collapsed="false">
      <c r="A278" s="348"/>
      <c r="B278" s="349"/>
      <c r="C278" s="349"/>
      <c r="D278" s="349"/>
      <c r="E278" s="354"/>
      <c r="F278" s="349"/>
      <c r="G278" s="349"/>
      <c r="H278" s="349"/>
      <c r="I278" s="349"/>
      <c r="J278" s="349"/>
      <c r="K278" s="351"/>
      <c r="L278" s="349"/>
      <c r="M278" s="349"/>
      <c r="N278" s="349"/>
      <c r="O278" s="349"/>
      <c r="P278" s="349"/>
    </row>
    <row r="279" customFormat="false" ht="14.25" hidden="false" customHeight="false" outlineLevel="0" collapsed="false">
      <c r="A279" s="348"/>
      <c r="B279" s="349"/>
      <c r="C279" s="349"/>
      <c r="D279" s="349"/>
      <c r="E279" s="354"/>
      <c r="F279" s="349"/>
      <c r="G279" s="349"/>
      <c r="H279" s="349"/>
      <c r="I279" s="349"/>
      <c r="J279" s="349"/>
      <c r="K279" s="351"/>
      <c r="L279" s="349"/>
      <c r="M279" s="349"/>
      <c r="N279" s="349"/>
      <c r="O279" s="349"/>
      <c r="P279" s="349"/>
    </row>
    <row r="280" customFormat="false" ht="14.25" hidden="false" customHeight="false" outlineLevel="0" collapsed="false">
      <c r="A280" s="348"/>
      <c r="B280" s="349"/>
      <c r="C280" s="349"/>
      <c r="D280" s="349"/>
      <c r="E280" s="354"/>
      <c r="F280" s="349"/>
      <c r="G280" s="349"/>
      <c r="H280" s="349"/>
      <c r="I280" s="349"/>
      <c r="J280" s="349"/>
      <c r="K280" s="351"/>
      <c r="L280" s="349"/>
      <c r="M280" s="349"/>
      <c r="N280" s="349"/>
      <c r="O280" s="349"/>
      <c r="P280" s="349"/>
    </row>
    <row r="281" customFormat="false" ht="14.25" hidden="false" customHeight="false" outlineLevel="0" collapsed="false">
      <c r="A281" s="348"/>
      <c r="B281" s="349"/>
      <c r="C281" s="349"/>
      <c r="D281" s="349"/>
      <c r="E281" s="354"/>
      <c r="F281" s="349"/>
      <c r="G281" s="349"/>
      <c r="H281" s="349"/>
      <c r="I281" s="349"/>
      <c r="J281" s="349"/>
      <c r="K281" s="351"/>
      <c r="L281" s="349"/>
      <c r="M281" s="349"/>
      <c r="N281" s="349"/>
      <c r="O281" s="349"/>
      <c r="P281" s="349"/>
    </row>
    <row r="282" customFormat="false" ht="14.25" hidden="false" customHeight="false" outlineLevel="0" collapsed="false">
      <c r="A282" s="348"/>
      <c r="B282" s="349"/>
      <c r="C282" s="349"/>
      <c r="D282" s="349"/>
      <c r="E282" s="354"/>
      <c r="F282" s="349"/>
      <c r="G282" s="349"/>
      <c r="H282" s="349"/>
      <c r="I282" s="349"/>
      <c r="J282" s="349"/>
      <c r="K282" s="351"/>
      <c r="L282" s="349"/>
      <c r="M282" s="349"/>
      <c r="N282" s="349"/>
      <c r="O282" s="349"/>
      <c r="P282" s="349"/>
    </row>
    <row r="283" customFormat="false" ht="14.25" hidden="false" customHeight="false" outlineLevel="0" collapsed="false">
      <c r="A283" s="348"/>
      <c r="B283" s="349"/>
      <c r="C283" s="349"/>
      <c r="D283" s="349"/>
      <c r="E283" s="354"/>
      <c r="F283" s="349"/>
      <c r="G283" s="349"/>
      <c r="H283" s="349"/>
      <c r="I283" s="349"/>
      <c r="J283" s="349"/>
      <c r="K283" s="351"/>
      <c r="L283" s="349"/>
      <c r="M283" s="349"/>
      <c r="N283" s="349"/>
      <c r="O283" s="349"/>
      <c r="P283" s="349"/>
    </row>
    <row r="284" customFormat="false" ht="14.25" hidden="false" customHeight="false" outlineLevel="0" collapsed="false">
      <c r="A284" s="348"/>
      <c r="B284" s="349"/>
      <c r="C284" s="349"/>
      <c r="D284" s="349"/>
      <c r="E284" s="354"/>
      <c r="F284" s="349"/>
      <c r="G284" s="349"/>
      <c r="H284" s="349"/>
      <c r="I284" s="349"/>
      <c r="J284" s="349"/>
      <c r="K284" s="351"/>
      <c r="L284" s="349"/>
      <c r="M284" s="349"/>
      <c r="N284" s="349"/>
      <c r="O284" s="349"/>
      <c r="P284" s="349"/>
    </row>
    <row r="285" customFormat="false" ht="14.25" hidden="false" customHeight="false" outlineLevel="0" collapsed="false">
      <c r="A285" s="348"/>
      <c r="B285" s="349"/>
      <c r="C285" s="349"/>
      <c r="D285" s="349"/>
      <c r="E285" s="354"/>
      <c r="F285" s="349"/>
      <c r="G285" s="349"/>
      <c r="H285" s="349"/>
      <c r="I285" s="349"/>
      <c r="J285" s="349"/>
      <c r="K285" s="351"/>
      <c r="L285" s="349"/>
      <c r="M285" s="349"/>
      <c r="N285" s="349"/>
      <c r="O285" s="349"/>
      <c r="P285" s="349"/>
    </row>
    <row r="286" customFormat="false" ht="14.25" hidden="false" customHeight="false" outlineLevel="0" collapsed="false">
      <c r="A286" s="348"/>
      <c r="B286" s="349"/>
      <c r="C286" s="349"/>
      <c r="D286" s="349"/>
      <c r="E286" s="354"/>
      <c r="F286" s="349"/>
      <c r="G286" s="349"/>
      <c r="H286" s="349"/>
      <c r="I286" s="349"/>
      <c r="J286" s="349"/>
      <c r="K286" s="351"/>
      <c r="L286" s="349"/>
      <c r="M286" s="349"/>
      <c r="N286" s="349"/>
      <c r="O286" s="349"/>
      <c r="P286" s="349"/>
    </row>
    <row r="287" customFormat="false" ht="14.25" hidden="false" customHeight="false" outlineLevel="0" collapsed="false">
      <c r="A287" s="348"/>
      <c r="B287" s="349"/>
      <c r="C287" s="349"/>
      <c r="D287" s="349"/>
      <c r="E287" s="354"/>
      <c r="F287" s="349"/>
      <c r="G287" s="349"/>
      <c r="H287" s="349"/>
      <c r="I287" s="349"/>
      <c r="J287" s="349"/>
      <c r="K287" s="351"/>
      <c r="L287" s="349"/>
      <c r="M287" s="349"/>
      <c r="N287" s="349"/>
      <c r="O287" s="349"/>
      <c r="P287" s="349"/>
    </row>
    <row r="288" customFormat="false" ht="14.25" hidden="false" customHeight="false" outlineLevel="0" collapsed="false">
      <c r="A288" s="348"/>
      <c r="B288" s="349"/>
      <c r="C288" s="349"/>
      <c r="D288" s="349"/>
      <c r="E288" s="354"/>
      <c r="F288" s="349"/>
      <c r="G288" s="349"/>
      <c r="H288" s="349"/>
      <c r="I288" s="349"/>
      <c r="J288" s="349"/>
      <c r="K288" s="351"/>
      <c r="L288" s="349"/>
      <c r="M288" s="349"/>
      <c r="N288" s="349"/>
      <c r="O288" s="349"/>
      <c r="P288" s="349"/>
    </row>
    <row r="289" customFormat="false" ht="14.25" hidden="false" customHeight="false" outlineLevel="0" collapsed="false">
      <c r="A289" s="348"/>
      <c r="B289" s="349"/>
      <c r="C289" s="349"/>
      <c r="D289" s="349"/>
      <c r="E289" s="354"/>
      <c r="F289" s="349"/>
      <c r="G289" s="349"/>
      <c r="H289" s="349"/>
      <c r="I289" s="349"/>
      <c r="J289" s="349"/>
      <c r="K289" s="351"/>
      <c r="L289" s="349"/>
      <c r="M289" s="349"/>
      <c r="N289" s="349"/>
      <c r="O289" s="349"/>
      <c r="P289" s="349"/>
    </row>
    <row r="290" customFormat="false" ht="14.25" hidden="false" customHeight="false" outlineLevel="0" collapsed="false">
      <c r="A290" s="348"/>
      <c r="B290" s="349"/>
      <c r="C290" s="349"/>
      <c r="D290" s="349"/>
      <c r="E290" s="354"/>
      <c r="F290" s="349"/>
      <c r="G290" s="349"/>
      <c r="H290" s="349"/>
      <c r="I290" s="349"/>
      <c r="J290" s="349"/>
      <c r="K290" s="351"/>
      <c r="L290" s="349"/>
      <c r="M290" s="349"/>
      <c r="N290" s="349"/>
      <c r="O290" s="349"/>
      <c r="P290" s="349"/>
    </row>
    <row r="291" customFormat="false" ht="14.25" hidden="false" customHeight="false" outlineLevel="0" collapsed="false">
      <c r="A291" s="348"/>
      <c r="B291" s="349"/>
      <c r="C291" s="349"/>
      <c r="D291" s="349"/>
      <c r="E291" s="354"/>
      <c r="F291" s="349"/>
      <c r="G291" s="349"/>
      <c r="H291" s="349"/>
      <c r="I291" s="349"/>
      <c r="J291" s="349"/>
      <c r="K291" s="351"/>
      <c r="L291" s="349"/>
      <c r="M291" s="349"/>
      <c r="N291" s="349"/>
      <c r="O291" s="349"/>
      <c r="P291" s="349"/>
    </row>
    <row r="292" customFormat="false" ht="14.25" hidden="false" customHeight="false" outlineLevel="0" collapsed="false">
      <c r="A292" s="348"/>
      <c r="B292" s="349"/>
      <c r="C292" s="349"/>
      <c r="D292" s="349"/>
      <c r="E292" s="354"/>
      <c r="F292" s="349"/>
      <c r="G292" s="349"/>
      <c r="H292" s="349"/>
      <c r="I292" s="349"/>
      <c r="J292" s="349"/>
      <c r="K292" s="351"/>
      <c r="L292" s="349"/>
      <c r="M292" s="349"/>
      <c r="N292" s="349"/>
      <c r="O292" s="349"/>
      <c r="P292" s="349"/>
    </row>
    <row r="293" customFormat="false" ht="14.25" hidden="false" customHeight="false" outlineLevel="0" collapsed="false">
      <c r="A293" s="348"/>
      <c r="B293" s="349"/>
      <c r="C293" s="349"/>
      <c r="D293" s="349"/>
      <c r="E293" s="354"/>
      <c r="F293" s="349"/>
      <c r="G293" s="349"/>
      <c r="H293" s="349"/>
      <c r="I293" s="349"/>
      <c r="J293" s="349"/>
      <c r="K293" s="351"/>
      <c r="L293" s="349"/>
      <c r="M293" s="349"/>
      <c r="N293" s="349"/>
      <c r="O293" s="349"/>
      <c r="P293" s="349"/>
    </row>
    <row r="294" customFormat="false" ht="14.25" hidden="false" customHeight="false" outlineLevel="0" collapsed="false">
      <c r="A294" s="348"/>
      <c r="B294" s="349"/>
      <c r="C294" s="349"/>
      <c r="D294" s="349"/>
      <c r="E294" s="354"/>
      <c r="F294" s="349"/>
      <c r="G294" s="349"/>
      <c r="H294" s="349"/>
      <c r="I294" s="349"/>
      <c r="J294" s="349"/>
      <c r="K294" s="351"/>
      <c r="L294" s="349"/>
      <c r="M294" s="349"/>
      <c r="N294" s="349"/>
      <c r="O294" s="349"/>
      <c r="P294" s="349"/>
    </row>
    <row r="295" customFormat="false" ht="14.25" hidden="false" customHeight="false" outlineLevel="0" collapsed="false">
      <c r="A295" s="348"/>
      <c r="B295" s="349"/>
      <c r="C295" s="349"/>
      <c r="D295" s="349"/>
      <c r="E295" s="354"/>
      <c r="F295" s="349"/>
      <c r="G295" s="349"/>
      <c r="H295" s="349"/>
      <c r="I295" s="349"/>
      <c r="J295" s="349"/>
      <c r="K295" s="351"/>
      <c r="L295" s="349"/>
      <c r="M295" s="349"/>
      <c r="N295" s="349"/>
      <c r="O295" s="349"/>
      <c r="P295" s="349"/>
    </row>
    <row r="296" customFormat="false" ht="14.25" hidden="false" customHeight="false" outlineLevel="0" collapsed="false">
      <c r="A296" s="348"/>
      <c r="B296" s="349"/>
      <c r="C296" s="349"/>
      <c r="D296" s="349"/>
      <c r="E296" s="354"/>
      <c r="F296" s="349"/>
      <c r="G296" s="349"/>
      <c r="H296" s="349"/>
      <c r="I296" s="349"/>
      <c r="J296" s="349"/>
      <c r="K296" s="351"/>
      <c r="L296" s="349"/>
      <c r="M296" s="349"/>
      <c r="N296" s="349"/>
      <c r="O296" s="349"/>
      <c r="P296" s="349"/>
    </row>
    <row r="297" customFormat="false" ht="14.25" hidden="false" customHeight="false" outlineLevel="0" collapsed="false">
      <c r="A297" s="348"/>
      <c r="B297" s="349"/>
      <c r="C297" s="349"/>
      <c r="D297" s="349"/>
      <c r="E297" s="354"/>
      <c r="F297" s="349"/>
      <c r="G297" s="349"/>
      <c r="H297" s="349"/>
      <c r="I297" s="349"/>
      <c r="J297" s="349"/>
      <c r="K297" s="351"/>
      <c r="L297" s="349"/>
      <c r="M297" s="349"/>
      <c r="N297" s="349"/>
      <c r="O297" s="349"/>
      <c r="P297" s="349"/>
    </row>
    <row r="298" customFormat="false" ht="14.25" hidden="false" customHeight="false" outlineLevel="0" collapsed="false">
      <c r="A298" s="348"/>
      <c r="B298" s="349"/>
      <c r="C298" s="349"/>
      <c r="D298" s="349"/>
      <c r="E298" s="354"/>
      <c r="F298" s="349"/>
      <c r="G298" s="349"/>
      <c r="H298" s="349"/>
      <c r="I298" s="349"/>
      <c r="J298" s="349"/>
      <c r="K298" s="351"/>
      <c r="L298" s="349"/>
      <c r="M298" s="349"/>
      <c r="N298" s="349"/>
      <c r="O298" s="349"/>
      <c r="P298" s="349"/>
    </row>
    <row r="299" customFormat="false" ht="14.25" hidden="false" customHeight="false" outlineLevel="0" collapsed="false">
      <c r="A299" s="348"/>
      <c r="B299" s="349"/>
      <c r="C299" s="349"/>
      <c r="D299" s="349"/>
      <c r="E299" s="354"/>
      <c r="F299" s="349"/>
      <c r="G299" s="349"/>
      <c r="H299" s="349"/>
      <c r="I299" s="349"/>
      <c r="J299" s="349"/>
      <c r="K299" s="351"/>
      <c r="L299" s="349"/>
      <c r="M299" s="349"/>
      <c r="N299" s="349"/>
      <c r="O299" s="349"/>
      <c r="P299" s="349"/>
    </row>
    <row r="300" customFormat="false" ht="14.25" hidden="false" customHeight="false" outlineLevel="0" collapsed="false">
      <c r="A300" s="348"/>
      <c r="B300" s="349"/>
      <c r="C300" s="349"/>
      <c r="D300" s="349"/>
      <c r="E300" s="354"/>
      <c r="F300" s="349"/>
      <c r="G300" s="349"/>
      <c r="H300" s="349"/>
      <c r="I300" s="349"/>
      <c r="J300" s="349"/>
      <c r="K300" s="351"/>
      <c r="L300" s="349"/>
      <c r="M300" s="349"/>
      <c r="N300" s="349"/>
      <c r="O300" s="349"/>
      <c r="P300" s="349"/>
    </row>
    <row r="301" customFormat="false" ht="14.25" hidden="false" customHeight="false" outlineLevel="0" collapsed="false">
      <c r="A301" s="348"/>
      <c r="B301" s="349"/>
      <c r="C301" s="349"/>
      <c r="D301" s="349"/>
      <c r="E301" s="354"/>
      <c r="F301" s="349"/>
      <c r="G301" s="349"/>
      <c r="H301" s="349"/>
      <c r="I301" s="349"/>
      <c r="J301" s="349"/>
      <c r="K301" s="351"/>
      <c r="L301" s="349"/>
      <c r="M301" s="349"/>
      <c r="N301" s="349"/>
      <c r="O301" s="349"/>
      <c r="P301" s="349"/>
    </row>
    <row r="302" customFormat="false" ht="14.25" hidden="false" customHeight="false" outlineLevel="0" collapsed="false">
      <c r="A302" s="348"/>
      <c r="B302" s="349"/>
      <c r="C302" s="349"/>
      <c r="D302" s="349"/>
      <c r="E302" s="354"/>
      <c r="F302" s="349"/>
      <c r="G302" s="349"/>
      <c r="H302" s="349"/>
      <c r="I302" s="349"/>
      <c r="J302" s="349"/>
      <c r="K302" s="351"/>
      <c r="L302" s="349"/>
      <c r="M302" s="349"/>
      <c r="N302" s="349"/>
      <c r="O302" s="349"/>
      <c r="P302" s="349"/>
    </row>
    <row r="303" customFormat="false" ht="14.25" hidden="false" customHeight="false" outlineLevel="0" collapsed="false">
      <c r="A303" s="348"/>
      <c r="B303" s="349"/>
      <c r="C303" s="349"/>
      <c r="D303" s="349"/>
      <c r="E303" s="354"/>
      <c r="F303" s="349"/>
      <c r="G303" s="349"/>
      <c r="H303" s="349"/>
      <c r="I303" s="349"/>
      <c r="J303" s="349"/>
      <c r="K303" s="351"/>
      <c r="L303" s="349"/>
      <c r="M303" s="349"/>
      <c r="N303" s="349"/>
      <c r="O303" s="349"/>
      <c r="P303" s="349"/>
    </row>
    <row r="304" customFormat="false" ht="14.25" hidden="false" customHeight="false" outlineLevel="0" collapsed="false">
      <c r="A304" s="348"/>
      <c r="B304" s="349"/>
      <c r="C304" s="349"/>
      <c r="D304" s="349"/>
      <c r="E304" s="354"/>
      <c r="F304" s="349"/>
      <c r="G304" s="349"/>
      <c r="H304" s="349"/>
      <c r="I304" s="349"/>
      <c r="J304" s="349"/>
      <c r="K304" s="351"/>
      <c r="L304" s="349"/>
      <c r="M304" s="349"/>
      <c r="N304" s="349"/>
      <c r="O304" s="349"/>
      <c r="P304" s="349"/>
    </row>
    <row r="305" customFormat="false" ht="14.25" hidden="false" customHeight="false" outlineLevel="0" collapsed="false">
      <c r="A305" s="348"/>
      <c r="B305" s="349"/>
      <c r="C305" s="349"/>
      <c r="D305" s="349"/>
      <c r="E305" s="354"/>
      <c r="F305" s="349"/>
      <c r="G305" s="349"/>
      <c r="H305" s="349"/>
      <c r="I305" s="349"/>
      <c r="J305" s="349"/>
      <c r="K305" s="351"/>
      <c r="L305" s="349"/>
      <c r="M305" s="349"/>
      <c r="N305" s="349"/>
      <c r="O305" s="349"/>
      <c r="P305" s="349"/>
    </row>
    <row r="306" customFormat="false" ht="14.25" hidden="false" customHeight="false" outlineLevel="0" collapsed="false">
      <c r="A306" s="348"/>
      <c r="B306" s="349"/>
      <c r="C306" s="349"/>
      <c r="D306" s="349"/>
      <c r="E306" s="354"/>
      <c r="F306" s="349"/>
      <c r="G306" s="349"/>
      <c r="H306" s="349"/>
      <c r="I306" s="349"/>
      <c r="J306" s="349"/>
      <c r="K306" s="351"/>
      <c r="L306" s="349"/>
      <c r="M306" s="349"/>
      <c r="N306" s="349"/>
      <c r="O306" s="349"/>
      <c r="P306" s="349"/>
    </row>
    <row r="307" customFormat="false" ht="14.25" hidden="false" customHeight="false" outlineLevel="0" collapsed="false">
      <c r="A307" s="348"/>
      <c r="B307" s="349"/>
      <c r="C307" s="349"/>
      <c r="D307" s="349"/>
      <c r="E307" s="354"/>
      <c r="F307" s="349"/>
      <c r="G307" s="349"/>
      <c r="H307" s="349"/>
      <c r="I307" s="349"/>
      <c r="J307" s="349"/>
      <c r="K307" s="351"/>
      <c r="L307" s="349"/>
      <c r="M307" s="349"/>
      <c r="N307" s="349"/>
      <c r="O307" s="349"/>
      <c r="P307" s="349"/>
    </row>
    <row r="308" customFormat="false" ht="14.25" hidden="false" customHeight="false" outlineLevel="0" collapsed="false">
      <c r="A308" s="348"/>
      <c r="B308" s="349"/>
      <c r="C308" s="349"/>
      <c r="D308" s="349"/>
      <c r="E308" s="354"/>
      <c r="F308" s="349"/>
      <c r="G308" s="349"/>
      <c r="H308" s="349"/>
      <c r="I308" s="349"/>
      <c r="J308" s="349"/>
      <c r="K308" s="351"/>
      <c r="L308" s="349"/>
      <c r="M308" s="349"/>
      <c r="N308" s="349"/>
      <c r="O308" s="349"/>
      <c r="P308" s="349"/>
    </row>
    <row r="309" customFormat="false" ht="14.25" hidden="false" customHeight="false" outlineLevel="0" collapsed="false">
      <c r="A309" s="348"/>
      <c r="B309" s="349"/>
      <c r="C309" s="349"/>
      <c r="D309" s="349"/>
      <c r="E309" s="354"/>
      <c r="F309" s="349"/>
      <c r="G309" s="349"/>
      <c r="H309" s="349"/>
      <c r="I309" s="349"/>
      <c r="J309" s="349"/>
      <c r="K309" s="351"/>
      <c r="L309" s="349"/>
      <c r="M309" s="349"/>
      <c r="N309" s="349"/>
      <c r="O309" s="349"/>
      <c r="P309" s="349"/>
    </row>
    <row r="310" customFormat="false" ht="14.25" hidden="false" customHeight="false" outlineLevel="0" collapsed="false">
      <c r="A310" s="348"/>
      <c r="B310" s="349"/>
      <c r="C310" s="349"/>
      <c r="D310" s="349"/>
      <c r="E310" s="354"/>
      <c r="F310" s="349"/>
      <c r="G310" s="349"/>
      <c r="H310" s="349"/>
      <c r="I310" s="349"/>
      <c r="J310" s="349"/>
      <c r="K310" s="351"/>
      <c r="L310" s="349"/>
      <c r="M310" s="349"/>
      <c r="N310" s="349"/>
      <c r="O310" s="349"/>
      <c r="P310" s="349"/>
    </row>
    <row r="311" customFormat="false" ht="14.25" hidden="false" customHeight="false" outlineLevel="0" collapsed="false">
      <c r="A311" s="348"/>
      <c r="B311" s="349"/>
      <c r="C311" s="349"/>
      <c r="D311" s="349"/>
      <c r="E311" s="354"/>
      <c r="F311" s="349"/>
      <c r="G311" s="349"/>
      <c r="H311" s="349"/>
      <c r="I311" s="349"/>
      <c r="J311" s="349"/>
      <c r="K311" s="351"/>
      <c r="L311" s="349"/>
      <c r="M311" s="349"/>
      <c r="N311" s="349"/>
      <c r="O311" s="349"/>
      <c r="P311" s="349"/>
    </row>
    <row r="312" customFormat="false" ht="14.25" hidden="false" customHeight="false" outlineLevel="0" collapsed="false">
      <c r="A312" s="348"/>
      <c r="B312" s="349"/>
      <c r="C312" s="349"/>
      <c r="D312" s="349"/>
      <c r="E312" s="354"/>
      <c r="F312" s="349"/>
      <c r="G312" s="349"/>
      <c r="H312" s="349"/>
      <c r="I312" s="349"/>
      <c r="J312" s="349"/>
      <c r="K312" s="351"/>
      <c r="L312" s="349"/>
      <c r="M312" s="349"/>
      <c r="N312" s="349"/>
      <c r="O312" s="349"/>
      <c r="P312" s="349"/>
    </row>
    <row r="313" customFormat="false" ht="14.25" hidden="false" customHeight="false" outlineLevel="0" collapsed="false">
      <c r="A313" s="348"/>
      <c r="B313" s="349"/>
      <c r="C313" s="349"/>
      <c r="D313" s="349"/>
      <c r="E313" s="354"/>
      <c r="F313" s="349"/>
      <c r="G313" s="349"/>
      <c r="H313" s="349"/>
      <c r="I313" s="349"/>
      <c r="J313" s="349"/>
      <c r="K313" s="351"/>
      <c r="L313" s="349"/>
      <c r="M313" s="349"/>
      <c r="N313" s="349"/>
      <c r="O313" s="349"/>
      <c r="P313" s="349"/>
    </row>
    <row r="314" customFormat="false" ht="14.25" hidden="false" customHeight="false" outlineLevel="0" collapsed="false">
      <c r="A314" s="348"/>
      <c r="B314" s="349"/>
      <c r="C314" s="349"/>
      <c r="D314" s="349"/>
      <c r="E314" s="354"/>
      <c r="F314" s="349"/>
      <c r="G314" s="349"/>
      <c r="H314" s="349"/>
      <c r="I314" s="349"/>
      <c r="J314" s="349"/>
      <c r="K314" s="351"/>
      <c r="L314" s="349"/>
      <c r="M314" s="349"/>
      <c r="N314" s="349"/>
      <c r="O314" s="349"/>
      <c r="P314" s="349"/>
    </row>
    <row r="315" customFormat="false" ht="14.25" hidden="false" customHeight="false" outlineLevel="0" collapsed="false">
      <c r="A315" s="348"/>
      <c r="B315" s="349"/>
      <c r="C315" s="349"/>
      <c r="D315" s="349"/>
      <c r="E315" s="354"/>
      <c r="F315" s="349"/>
      <c r="G315" s="349"/>
      <c r="H315" s="349"/>
      <c r="I315" s="349"/>
      <c r="J315" s="349"/>
      <c r="K315" s="351"/>
      <c r="L315" s="349"/>
      <c r="M315" s="349"/>
      <c r="N315" s="349"/>
      <c r="O315" s="349"/>
      <c r="P315" s="349"/>
    </row>
    <row r="316" customFormat="false" ht="14.25" hidden="false" customHeight="false" outlineLevel="0" collapsed="false">
      <c r="A316" s="348"/>
      <c r="B316" s="349"/>
      <c r="C316" s="349"/>
      <c r="D316" s="349"/>
      <c r="E316" s="354"/>
      <c r="F316" s="349"/>
      <c r="G316" s="349"/>
      <c r="H316" s="349"/>
      <c r="I316" s="349"/>
      <c r="J316" s="349"/>
      <c r="K316" s="351"/>
      <c r="L316" s="349"/>
      <c r="M316" s="349"/>
      <c r="N316" s="349"/>
      <c r="O316" s="349"/>
      <c r="P316" s="349"/>
    </row>
    <row r="317" customFormat="false" ht="14.25" hidden="false" customHeight="false" outlineLevel="0" collapsed="false">
      <c r="A317" s="348"/>
      <c r="B317" s="349"/>
      <c r="C317" s="349"/>
      <c r="D317" s="349"/>
      <c r="E317" s="354"/>
      <c r="F317" s="349"/>
      <c r="G317" s="349"/>
      <c r="H317" s="349"/>
      <c r="I317" s="349"/>
      <c r="J317" s="349"/>
      <c r="K317" s="351"/>
      <c r="L317" s="349"/>
      <c r="M317" s="349"/>
      <c r="N317" s="349"/>
      <c r="O317" s="349"/>
      <c r="P317" s="349"/>
    </row>
    <row r="318" customFormat="false" ht="14.25" hidden="false" customHeight="false" outlineLevel="0" collapsed="false">
      <c r="A318" s="348"/>
      <c r="B318" s="349"/>
      <c r="C318" s="349"/>
      <c r="D318" s="349"/>
      <c r="E318" s="354"/>
      <c r="F318" s="349"/>
      <c r="G318" s="349"/>
      <c r="H318" s="349"/>
      <c r="I318" s="349"/>
      <c r="J318" s="349"/>
      <c r="K318" s="351"/>
      <c r="L318" s="349"/>
      <c r="M318" s="349"/>
      <c r="N318" s="349"/>
      <c r="O318" s="349"/>
      <c r="P318" s="349"/>
    </row>
    <row r="319" customFormat="false" ht="14.25" hidden="false" customHeight="false" outlineLevel="0" collapsed="false">
      <c r="A319" s="348"/>
      <c r="B319" s="349"/>
      <c r="C319" s="349"/>
      <c r="D319" s="349"/>
      <c r="E319" s="354"/>
      <c r="F319" s="349"/>
      <c r="G319" s="349"/>
      <c r="H319" s="349"/>
      <c r="I319" s="349"/>
      <c r="J319" s="349"/>
      <c r="K319" s="351"/>
      <c r="L319" s="349"/>
      <c r="M319" s="349"/>
      <c r="N319" s="349"/>
      <c r="O319" s="349"/>
      <c r="P319" s="349"/>
    </row>
    <row r="320" customFormat="false" ht="14.25" hidden="false" customHeight="false" outlineLevel="0" collapsed="false">
      <c r="A320" s="348"/>
      <c r="B320" s="349"/>
      <c r="C320" s="349"/>
      <c r="D320" s="349"/>
      <c r="E320" s="354"/>
      <c r="F320" s="349"/>
      <c r="G320" s="349"/>
      <c r="H320" s="349"/>
      <c r="I320" s="349"/>
      <c r="J320" s="349"/>
      <c r="K320" s="351"/>
      <c r="L320" s="349"/>
      <c r="M320" s="349"/>
      <c r="N320" s="349"/>
      <c r="O320" s="349"/>
      <c r="P320" s="349"/>
    </row>
    <row r="321" customFormat="false" ht="14.25" hidden="false" customHeight="false" outlineLevel="0" collapsed="false">
      <c r="A321" s="348"/>
      <c r="B321" s="349"/>
      <c r="C321" s="349"/>
      <c r="D321" s="349"/>
      <c r="E321" s="354"/>
      <c r="F321" s="349"/>
      <c r="G321" s="349"/>
      <c r="H321" s="349"/>
      <c r="I321" s="349"/>
      <c r="J321" s="349"/>
      <c r="K321" s="351"/>
      <c r="L321" s="349"/>
      <c r="M321" s="349"/>
      <c r="N321" s="349"/>
      <c r="O321" s="349"/>
      <c r="P321" s="349"/>
    </row>
    <row r="322" customFormat="false" ht="14.25" hidden="false" customHeight="false" outlineLevel="0" collapsed="false">
      <c r="A322" s="348"/>
      <c r="B322" s="349"/>
      <c r="C322" s="349"/>
      <c r="D322" s="349"/>
      <c r="E322" s="354"/>
      <c r="F322" s="349"/>
      <c r="G322" s="349"/>
      <c r="H322" s="349"/>
      <c r="I322" s="349"/>
      <c r="J322" s="349"/>
      <c r="K322" s="351"/>
      <c r="L322" s="349"/>
      <c r="M322" s="349"/>
      <c r="N322" s="349"/>
      <c r="O322" s="349"/>
      <c r="P322" s="349"/>
    </row>
    <row r="323" customFormat="false" ht="14.25" hidden="false" customHeight="false" outlineLevel="0" collapsed="false">
      <c r="A323" s="348"/>
      <c r="B323" s="349"/>
      <c r="C323" s="349"/>
      <c r="D323" s="349"/>
      <c r="E323" s="354"/>
      <c r="F323" s="349"/>
      <c r="G323" s="349"/>
      <c r="H323" s="349"/>
      <c r="I323" s="349"/>
      <c r="J323" s="349"/>
      <c r="K323" s="351"/>
      <c r="L323" s="349"/>
      <c r="M323" s="349"/>
      <c r="N323" s="349"/>
      <c r="O323" s="349"/>
      <c r="P323" s="349"/>
    </row>
    <row r="324" customFormat="false" ht="14.25" hidden="false" customHeight="false" outlineLevel="0" collapsed="false">
      <c r="A324" s="348"/>
      <c r="B324" s="349"/>
      <c r="C324" s="349"/>
      <c r="D324" s="349"/>
      <c r="E324" s="354"/>
      <c r="F324" s="349"/>
      <c r="G324" s="349"/>
      <c r="H324" s="349"/>
      <c r="I324" s="349"/>
      <c r="J324" s="349"/>
      <c r="K324" s="351"/>
      <c r="L324" s="349"/>
      <c r="M324" s="349"/>
      <c r="N324" s="349"/>
      <c r="O324" s="349"/>
      <c r="P324" s="349"/>
    </row>
    <row r="325" customFormat="false" ht="14.25" hidden="false" customHeight="false" outlineLevel="0" collapsed="false">
      <c r="A325" s="348"/>
      <c r="B325" s="349"/>
      <c r="C325" s="349"/>
      <c r="D325" s="349"/>
      <c r="E325" s="354"/>
      <c r="F325" s="349"/>
      <c r="G325" s="349"/>
      <c r="H325" s="349"/>
      <c r="I325" s="349"/>
      <c r="J325" s="349"/>
      <c r="K325" s="351"/>
      <c r="L325" s="349"/>
      <c r="M325" s="349"/>
      <c r="N325" s="349"/>
      <c r="O325" s="349"/>
      <c r="P325" s="349"/>
    </row>
    <row r="326" customFormat="false" ht="14.25" hidden="false" customHeight="false" outlineLevel="0" collapsed="false">
      <c r="A326" s="348"/>
      <c r="B326" s="349"/>
      <c r="C326" s="349"/>
      <c r="D326" s="349"/>
      <c r="E326" s="354"/>
      <c r="F326" s="349"/>
      <c r="G326" s="349"/>
      <c r="H326" s="349"/>
      <c r="I326" s="349"/>
      <c r="J326" s="349"/>
      <c r="K326" s="351"/>
      <c r="L326" s="349"/>
      <c r="M326" s="349"/>
      <c r="N326" s="349"/>
      <c r="O326" s="349"/>
      <c r="P326" s="349"/>
    </row>
    <row r="327" customFormat="false" ht="14.25" hidden="false" customHeight="false" outlineLevel="0" collapsed="false">
      <c r="A327" s="348"/>
      <c r="B327" s="349"/>
      <c r="C327" s="349"/>
      <c r="D327" s="349"/>
      <c r="E327" s="354"/>
      <c r="F327" s="349"/>
      <c r="G327" s="349"/>
      <c r="H327" s="349"/>
      <c r="I327" s="349"/>
      <c r="J327" s="349"/>
      <c r="K327" s="351"/>
      <c r="L327" s="349"/>
      <c r="M327" s="349"/>
      <c r="N327" s="349"/>
      <c r="O327" s="349"/>
      <c r="P327" s="349"/>
    </row>
    <row r="328" customFormat="false" ht="14.25" hidden="false" customHeight="false" outlineLevel="0" collapsed="false">
      <c r="A328" s="348"/>
      <c r="B328" s="349"/>
      <c r="C328" s="349"/>
      <c r="D328" s="349"/>
      <c r="E328" s="354"/>
      <c r="F328" s="349"/>
      <c r="G328" s="349"/>
      <c r="H328" s="349"/>
      <c r="I328" s="349"/>
      <c r="J328" s="349"/>
      <c r="K328" s="351"/>
      <c r="L328" s="349"/>
      <c r="M328" s="349"/>
      <c r="N328" s="349"/>
      <c r="O328" s="349"/>
      <c r="P328" s="349"/>
    </row>
    <row r="329" customFormat="false" ht="14.25" hidden="false" customHeight="false" outlineLevel="0" collapsed="false">
      <c r="A329" s="348"/>
      <c r="B329" s="349"/>
      <c r="C329" s="349"/>
      <c r="D329" s="349"/>
      <c r="E329" s="354"/>
      <c r="F329" s="349"/>
      <c r="G329" s="349"/>
      <c r="H329" s="349"/>
      <c r="I329" s="349"/>
      <c r="J329" s="349"/>
      <c r="K329" s="351"/>
      <c r="L329" s="349"/>
      <c r="M329" s="349"/>
      <c r="N329" s="349"/>
      <c r="O329" s="349"/>
      <c r="P329" s="349"/>
    </row>
    <row r="330" customFormat="false" ht="14.25" hidden="false" customHeight="false" outlineLevel="0" collapsed="false">
      <c r="A330" s="348"/>
      <c r="B330" s="349"/>
      <c r="C330" s="349"/>
      <c r="D330" s="349"/>
      <c r="E330" s="354"/>
      <c r="F330" s="349"/>
      <c r="G330" s="349"/>
      <c r="H330" s="349"/>
      <c r="I330" s="349"/>
      <c r="J330" s="349"/>
      <c r="K330" s="351"/>
      <c r="L330" s="349"/>
      <c r="M330" s="349"/>
      <c r="N330" s="349"/>
      <c r="O330" s="349"/>
      <c r="P330" s="349"/>
    </row>
    <row r="331" customFormat="false" ht="14.25" hidden="false" customHeight="false" outlineLevel="0" collapsed="false">
      <c r="A331" s="348"/>
      <c r="B331" s="349"/>
      <c r="C331" s="349"/>
      <c r="D331" s="349"/>
      <c r="E331" s="354"/>
      <c r="F331" s="349"/>
      <c r="G331" s="349"/>
      <c r="H331" s="349"/>
      <c r="I331" s="349"/>
      <c r="J331" s="349"/>
      <c r="K331" s="351"/>
      <c r="L331" s="349"/>
      <c r="M331" s="349"/>
      <c r="N331" s="349"/>
      <c r="O331" s="349"/>
      <c r="P331" s="349"/>
    </row>
    <row r="332" customFormat="false" ht="14.25" hidden="false" customHeight="false" outlineLevel="0" collapsed="false">
      <c r="A332" s="348"/>
      <c r="B332" s="349"/>
      <c r="C332" s="349"/>
      <c r="D332" s="349"/>
      <c r="E332" s="354"/>
      <c r="F332" s="349"/>
      <c r="G332" s="349"/>
      <c r="H332" s="349"/>
      <c r="I332" s="349"/>
      <c r="J332" s="349"/>
      <c r="K332" s="351"/>
      <c r="L332" s="349"/>
      <c r="M332" s="349"/>
      <c r="N332" s="349"/>
      <c r="O332" s="349"/>
      <c r="P332" s="349"/>
    </row>
    <row r="333" customFormat="false" ht="14.25" hidden="false" customHeight="false" outlineLevel="0" collapsed="false">
      <c r="A333" s="348"/>
      <c r="B333" s="349"/>
      <c r="C333" s="349"/>
      <c r="D333" s="349"/>
      <c r="E333" s="354"/>
      <c r="F333" s="349"/>
      <c r="G333" s="349"/>
      <c r="H333" s="349"/>
      <c r="I333" s="349"/>
      <c r="J333" s="349"/>
      <c r="K333" s="351"/>
      <c r="L333" s="349"/>
      <c r="M333" s="349"/>
      <c r="N333" s="349"/>
      <c r="O333" s="349"/>
      <c r="P333" s="349"/>
    </row>
    <row r="334" customFormat="false" ht="14.25" hidden="false" customHeight="false" outlineLevel="0" collapsed="false">
      <c r="A334" s="348"/>
      <c r="B334" s="349"/>
      <c r="C334" s="349"/>
      <c r="D334" s="349"/>
      <c r="E334" s="354"/>
      <c r="F334" s="349"/>
      <c r="G334" s="349"/>
      <c r="H334" s="349"/>
      <c r="I334" s="349"/>
      <c r="J334" s="349"/>
      <c r="K334" s="351"/>
      <c r="L334" s="349"/>
      <c r="M334" s="349"/>
      <c r="N334" s="349"/>
      <c r="O334" s="349"/>
      <c r="P334" s="349"/>
    </row>
    <row r="335" customFormat="false" ht="14.25" hidden="false" customHeight="false" outlineLevel="0" collapsed="false">
      <c r="A335" s="348"/>
      <c r="B335" s="349"/>
      <c r="C335" s="349"/>
      <c r="D335" s="349"/>
      <c r="E335" s="354"/>
      <c r="F335" s="349"/>
      <c r="G335" s="349"/>
      <c r="H335" s="349"/>
      <c r="I335" s="349"/>
      <c r="J335" s="349"/>
      <c r="K335" s="351"/>
      <c r="L335" s="349"/>
      <c r="M335" s="349"/>
      <c r="N335" s="349"/>
      <c r="O335" s="349"/>
      <c r="P335" s="349"/>
    </row>
    <row r="336" customFormat="false" ht="14.25" hidden="false" customHeight="false" outlineLevel="0" collapsed="false">
      <c r="A336" s="348"/>
      <c r="B336" s="349"/>
      <c r="C336" s="349"/>
      <c r="D336" s="349"/>
      <c r="E336" s="354"/>
      <c r="F336" s="349"/>
      <c r="G336" s="349"/>
      <c r="H336" s="349"/>
      <c r="I336" s="349"/>
      <c r="J336" s="349"/>
      <c r="K336" s="351"/>
      <c r="L336" s="349"/>
      <c r="M336" s="349"/>
      <c r="N336" s="349"/>
      <c r="O336" s="349"/>
      <c r="P336" s="349"/>
    </row>
    <row r="337" customFormat="false" ht="14.25" hidden="false" customHeight="false" outlineLevel="0" collapsed="false">
      <c r="A337" s="348"/>
      <c r="B337" s="349"/>
      <c r="C337" s="349"/>
      <c r="D337" s="349"/>
      <c r="E337" s="354"/>
      <c r="F337" s="349"/>
      <c r="G337" s="349"/>
      <c r="H337" s="349"/>
      <c r="I337" s="349"/>
      <c r="J337" s="349"/>
      <c r="K337" s="351"/>
      <c r="L337" s="349"/>
      <c r="M337" s="349"/>
      <c r="N337" s="349"/>
      <c r="O337" s="349"/>
      <c r="P337" s="349"/>
    </row>
    <row r="338" customFormat="false" ht="14.25" hidden="false" customHeight="false" outlineLevel="0" collapsed="false">
      <c r="A338" s="348"/>
      <c r="B338" s="349"/>
      <c r="C338" s="349"/>
      <c r="D338" s="349"/>
      <c r="E338" s="354"/>
      <c r="F338" s="349"/>
      <c r="G338" s="349"/>
      <c r="H338" s="349"/>
      <c r="I338" s="349"/>
      <c r="J338" s="349"/>
      <c r="K338" s="351"/>
      <c r="L338" s="349"/>
      <c r="M338" s="349"/>
      <c r="N338" s="349"/>
      <c r="O338" s="349"/>
      <c r="P338" s="349"/>
    </row>
    <row r="339" customFormat="false" ht="14.25" hidden="false" customHeight="false" outlineLevel="0" collapsed="false">
      <c r="A339" s="348"/>
      <c r="B339" s="349"/>
      <c r="C339" s="349"/>
      <c r="D339" s="349"/>
      <c r="E339" s="354"/>
      <c r="F339" s="349"/>
      <c r="G339" s="349"/>
      <c r="H339" s="349"/>
      <c r="I339" s="349"/>
      <c r="J339" s="349"/>
      <c r="K339" s="351"/>
      <c r="L339" s="349"/>
      <c r="M339" s="349"/>
      <c r="N339" s="349"/>
      <c r="O339" s="349"/>
      <c r="P339" s="349"/>
    </row>
    <row r="340" customFormat="false" ht="14.25" hidden="false" customHeight="false" outlineLevel="0" collapsed="false">
      <c r="A340" s="348"/>
      <c r="B340" s="349"/>
      <c r="C340" s="349"/>
      <c r="D340" s="349"/>
      <c r="E340" s="354"/>
      <c r="F340" s="349"/>
      <c r="G340" s="349"/>
      <c r="H340" s="349"/>
      <c r="I340" s="349"/>
      <c r="J340" s="349"/>
      <c r="K340" s="351"/>
      <c r="L340" s="349"/>
      <c r="M340" s="349"/>
      <c r="N340" s="349"/>
      <c r="O340" s="349"/>
      <c r="P340" s="349"/>
    </row>
    <row r="341" customFormat="false" ht="14.25" hidden="false" customHeight="false" outlineLevel="0" collapsed="false">
      <c r="A341" s="348"/>
      <c r="B341" s="349"/>
      <c r="C341" s="349"/>
      <c r="D341" s="349"/>
      <c r="E341" s="354"/>
      <c r="F341" s="349"/>
      <c r="G341" s="349"/>
      <c r="H341" s="349"/>
      <c r="I341" s="349"/>
      <c r="J341" s="349"/>
      <c r="K341" s="351"/>
      <c r="L341" s="349"/>
      <c r="M341" s="349"/>
      <c r="N341" s="349"/>
      <c r="O341" s="349"/>
      <c r="P341" s="349"/>
    </row>
    <row r="342" customFormat="false" ht="14.25" hidden="false" customHeight="false" outlineLevel="0" collapsed="false">
      <c r="A342" s="348"/>
      <c r="B342" s="349"/>
      <c r="C342" s="349"/>
      <c r="D342" s="349"/>
      <c r="E342" s="354"/>
      <c r="F342" s="349"/>
      <c r="G342" s="349"/>
      <c r="H342" s="349"/>
      <c r="I342" s="349"/>
      <c r="J342" s="349"/>
      <c r="K342" s="351"/>
      <c r="L342" s="349"/>
      <c r="M342" s="349"/>
      <c r="N342" s="349"/>
      <c r="O342" s="349"/>
      <c r="P342" s="349"/>
    </row>
    <row r="343" customFormat="false" ht="14.25" hidden="false" customHeight="false" outlineLevel="0" collapsed="false">
      <c r="A343" s="348"/>
      <c r="B343" s="349"/>
      <c r="C343" s="349"/>
      <c r="D343" s="349"/>
      <c r="E343" s="354"/>
      <c r="F343" s="349"/>
      <c r="G343" s="349"/>
      <c r="H343" s="349"/>
      <c r="I343" s="349"/>
      <c r="J343" s="349"/>
      <c r="K343" s="351"/>
      <c r="L343" s="349"/>
      <c r="M343" s="349"/>
      <c r="N343" s="349"/>
      <c r="O343" s="349"/>
      <c r="P343" s="349"/>
    </row>
    <row r="344" customFormat="false" ht="14.25" hidden="false" customHeight="false" outlineLevel="0" collapsed="false">
      <c r="A344" s="348"/>
      <c r="B344" s="349"/>
      <c r="C344" s="349"/>
      <c r="D344" s="349"/>
      <c r="E344" s="354"/>
      <c r="F344" s="349"/>
      <c r="G344" s="349"/>
      <c r="H344" s="349"/>
      <c r="I344" s="349"/>
      <c r="J344" s="349"/>
      <c r="K344" s="351"/>
      <c r="L344" s="349"/>
      <c r="M344" s="349"/>
      <c r="N344" s="349"/>
      <c r="O344" s="349"/>
      <c r="P344" s="349"/>
    </row>
    <row r="345" customFormat="false" ht="14.25" hidden="false" customHeight="false" outlineLevel="0" collapsed="false">
      <c r="A345" s="348"/>
      <c r="B345" s="349"/>
      <c r="C345" s="349"/>
      <c r="D345" s="349"/>
      <c r="E345" s="354"/>
      <c r="F345" s="349"/>
      <c r="G345" s="349"/>
      <c r="H345" s="349"/>
      <c r="I345" s="349"/>
      <c r="J345" s="349"/>
      <c r="K345" s="351"/>
      <c r="L345" s="349"/>
      <c r="M345" s="349"/>
      <c r="N345" s="349"/>
      <c r="O345" s="349"/>
      <c r="P345" s="349"/>
    </row>
    <row r="346" customFormat="false" ht="14.25" hidden="false" customHeight="false" outlineLevel="0" collapsed="false">
      <c r="A346" s="348"/>
      <c r="B346" s="349"/>
      <c r="C346" s="349"/>
      <c r="D346" s="349"/>
      <c r="E346" s="354"/>
      <c r="F346" s="349"/>
      <c r="G346" s="349"/>
      <c r="H346" s="349"/>
      <c r="I346" s="349"/>
      <c r="J346" s="349"/>
      <c r="K346" s="351"/>
      <c r="L346" s="349"/>
      <c r="M346" s="349"/>
      <c r="N346" s="349"/>
      <c r="O346" s="349"/>
      <c r="P346" s="349"/>
    </row>
    <row r="347" customFormat="false" ht="14.25" hidden="false" customHeight="false" outlineLevel="0" collapsed="false">
      <c r="A347" s="348"/>
      <c r="B347" s="349"/>
      <c r="C347" s="349"/>
      <c r="D347" s="349"/>
      <c r="E347" s="354"/>
      <c r="F347" s="349"/>
      <c r="G347" s="349"/>
      <c r="H347" s="349"/>
      <c r="I347" s="349"/>
      <c r="J347" s="349"/>
      <c r="K347" s="351"/>
      <c r="L347" s="349"/>
      <c r="M347" s="349"/>
      <c r="N347" s="349"/>
      <c r="O347" s="349"/>
      <c r="P347" s="349"/>
    </row>
    <row r="348" customFormat="false" ht="14.25" hidden="false" customHeight="false" outlineLevel="0" collapsed="false">
      <c r="A348" s="348"/>
      <c r="B348" s="349"/>
      <c r="C348" s="349"/>
      <c r="D348" s="349"/>
      <c r="E348" s="354"/>
      <c r="F348" s="349"/>
      <c r="G348" s="349"/>
      <c r="H348" s="349"/>
      <c r="I348" s="349"/>
      <c r="J348" s="349"/>
      <c r="K348" s="351"/>
      <c r="L348" s="349"/>
      <c r="M348" s="349"/>
      <c r="N348" s="349"/>
      <c r="O348" s="349"/>
      <c r="P348" s="349"/>
    </row>
    <row r="349" customFormat="false" ht="14.25" hidden="false" customHeight="false" outlineLevel="0" collapsed="false">
      <c r="A349" s="348"/>
      <c r="B349" s="349"/>
      <c r="C349" s="349"/>
      <c r="D349" s="349"/>
      <c r="E349" s="354"/>
      <c r="F349" s="349"/>
      <c r="G349" s="349"/>
      <c r="H349" s="349"/>
      <c r="I349" s="349"/>
      <c r="J349" s="349"/>
      <c r="K349" s="351"/>
      <c r="L349" s="349"/>
      <c r="M349" s="349"/>
      <c r="N349" s="349"/>
      <c r="O349" s="349"/>
      <c r="P349" s="349"/>
    </row>
    <row r="350" customFormat="false" ht="14.25" hidden="false" customHeight="false" outlineLevel="0" collapsed="false">
      <c r="A350" s="348"/>
      <c r="B350" s="349"/>
      <c r="C350" s="349"/>
      <c r="D350" s="349"/>
      <c r="E350" s="354"/>
      <c r="F350" s="349"/>
      <c r="G350" s="349"/>
      <c r="H350" s="349"/>
      <c r="I350" s="349"/>
      <c r="J350" s="349"/>
      <c r="K350" s="351"/>
      <c r="L350" s="349"/>
      <c r="M350" s="349"/>
      <c r="N350" s="349"/>
      <c r="O350" s="349"/>
      <c r="P350" s="349"/>
    </row>
    <row r="351" customFormat="false" ht="14.25" hidden="false" customHeight="false" outlineLevel="0" collapsed="false">
      <c r="A351" s="348"/>
      <c r="B351" s="349"/>
      <c r="C351" s="349"/>
      <c r="D351" s="349"/>
      <c r="E351" s="354"/>
      <c r="F351" s="349"/>
      <c r="G351" s="349"/>
      <c r="H351" s="349"/>
      <c r="I351" s="349"/>
      <c r="J351" s="349"/>
      <c r="K351" s="351"/>
      <c r="L351" s="349"/>
      <c r="M351" s="349"/>
      <c r="N351" s="349"/>
      <c r="O351" s="349"/>
      <c r="P351" s="349"/>
    </row>
    <row r="352" customFormat="false" ht="14.25" hidden="false" customHeight="false" outlineLevel="0" collapsed="false">
      <c r="A352" s="348"/>
      <c r="B352" s="349"/>
      <c r="C352" s="349"/>
      <c r="D352" s="349"/>
      <c r="E352" s="354"/>
      <c r="F352" s="349"/>
      <c r="G352" s="349"/>
      <c r="H352" s="349"/>
      <c r="I352" s="349"/>
      <c r="J352" s="349"/>
      <c r="K352" s="351"/>
      <c r="L352" s="349"/>
      <c r="M352" s="349"/>
      <c r="N352" s="349"/>
      <c r="O352" s="349"/>
      <c r="P352" s="349"/>
    </row>
    <row r="353" customFormat="false" ht="14.25" hidden="false" customHeight="false" outlineLevel="0" collapsed="false">
      <c r="A353" s="348"/>
      <c r="B353" s="349"/>
      <c r="C353" s="349"/>
      <c r="D353" s="349"/>
      <c r="E353" s="354"/>
      <c r="F353" s="349"/>
      <c r="G353" s="349"/>
      <c r="H353" s="349"/>
      <c r="I353" s="349"/>
      <c r="J353" s="349"/>
      <c r="K353" s="351"/>
      <c r="L353" s="349"/>
      <c r="M353" s="349"/>
      <c r="N353" s="349"/>
      <c r="O353" s="349"/>
      <c r="P353" s="349"/>
    </row>
    <row r="354" customFormat="false" ht="14.25" hidden="false" customHeight="false" outlineLevel="0" collapsed="false">
      <c r="A354" s="348"/>
      <c r="B354" s="349"/>
      <c r="C354" s="349"/>
      <c r="D354" s="349"/>
      <c r="E354" s="354"/>
      <c r="F354" s="349"/>
      <c r="G354" s="349"/>
      <c r="H354" s="349"/>
      <c r="I354" s="349"/>
      <c r="J354" s="349"/>
      <c r="K354" s="351"/>
      <c r="L354" s="349"/>
      <c r="M354" s="349"/>
      <c r="N354" s="349"/>
      <c r="O354" s="349"/>
      <c r="P354" s="349"/>
    </row>
    <row r="355" customFormat="false" ht="14.25" hidden="false" customHeight="false" outlineLevel="0" collapsed="false">
      <c r="A355" s="348"/>
      <c r="B355" s="349"/>
      <c r="C355" s="349"/>
      <c r="D355" s="349"/>
      <c r="E355" s="354"/>
      <c r="F355" s="349"/>
      <c r="G355" s="349"/>
      <c r="H355" s="349"/>
      <c r="I355" s="349"/>
      <c r="J355" s="349"/>
      <c r="K355" s="351"/>
      <c r="L355" s="349"/>
      <c r="M355" s="349"/>
      <c r="N355" s="349"/>
      <c r="O355" s="349"/>
      <c r="P355" s="349"/>
    </row>
    <row r="356" customFormat="false" ht="14.25" hidden="false" customHeight="false" outlineLevel="0" collapsed="false">
      <c r="A356" s="348"/>
      <c r="B356" s="349"/>
      <c r="C356" s="349"/>
      <c r="D356" s="349"/>
      <c r="E356" s="354"/>
      <c r="F356" s="349"/>
      <c r="G356" s="349"/>
      <c r="H356" s="349"/>
      <c r="I356" s="349"/>
      <c r="J356" s="349"/>
      <c r="K356" s="351"/>
      <c r="L356" s="349"/>
      <c r="M356" s="349"/>
      <c r="N356" s="349"/>
      <c r="O356" s="349"/>
      <c r="P356" s="349"/>
    </row>
    <row r="357" customFormat="false" ht="14.25" hidden="false" customHeight="false" outlineLevel="0" collapsed="false">
      <c r="A357" s="348"/>
      <c r="B357" s="349"/>
      <c r="C357" s="349"/>
      <c r="D357" s="349"/>
      <c r="E357" s="354"/>
      <c r="F357" s="349"/>
      <c r="G357" s="349"/>
      <c r="H357" s="349"/>
      <c r="I357" s="349"/>
      <c r="J357" s="349"/>
      <c r="K357" s="351"/>
      <c r="L357" s="349"/>
      <c r="M357" s="349"/>
      <c r="N357" s="349"/>
      <c r="O357" s="349"/>
      <c r="P357" s="349"/>
    </row>
    <row r="358" customFormat="false" ht="14.25" hidden="false" customHeight="false" outlineLevel="0" collapsed="false">
      <c r="A358" s="348"/>
      <c r="B358" s="349"/>
      <c r="C358" s="349"/>
      <c r="D358" s="349"/>
      <c r="E358" s="354"/>
      <c r="F358" s="349"/>
      <c r="G358" s="349"/>
      <c r="H358" s="349"/>
      <c r="I358" s="349"/>
      <c r="J358" s="349"/>
      <c r="K358" s="351"/>
      <c r="L358" s="349"/>
      <c r="M358" s="349"/>
      <c r="N358" s="349"/>
      <c r="O358" s="349"/>
      <c r="P358" s="349"/>
    </row>
    <row r="359" customFormat="false" ht="14.25" hidden="false" customHeight="false" outlineLevel="0" collapsed="false">
      <c r="A359" s="348"/>
      <c r="B359" s="349"/>
      <c r="C359" s="349"/>
      <c r="D359" s="349"/>
      <c r="E359" s="354"/>
      <c r="F359" s="349"/>
      <c r="G359" s="349"/>
      <c r="H359" s="349"/>
      <c r="I359" s="349"/>
      <c r="J359" s="349"/>
      <c r="K359" s="351"/>
      <c r="L359" s="349"/>
      <c r="M359" s="349"/>
      <c r="N359" s="349"/>
      <c r="O359" s="349"/>
      <c r="P359" s="349"/>
    </row>
    <row r="360" customFormat="false" ht="14.25" hidden="false" customHeight="false" outlineLevel="0" collapsed="false">
      <c r="A360" s="348"/>
      <c r="B360" s="349"/>
      <c r="C360" s="349"/>
      <c r="D360" s="349"/>
      <c r="E360" s="354"/>
      <c r="F360" s="349"/>
      <c r="G360" s="349"/>
      <c r="H360" s="349"/>
      <c r="I360" s="349"/>
      <c r="J360" s="349"/>
      <c r="K360" s="351"/>
      <c r="L360" s="349"/>
      <c r="M360" s="349"/>
      <c r="N360" s="349"/>
      <c r="O360" s="349"/>
      <c r="P360" s="349"/>
    </row>
    <row r="361" customFormat="false" ht="14.25" hidden="false" customHeight="false" outlineLevel="0" collapsed="false">
      <c r="A361" s="348"/>
      <c r="B361" s="349"/>
      <c r="C361" s="349"/>
      <c r="D361" s="349"/>
      <c r="E361" s="354"/>
      <c r="F361" s="349"/>
      <c r="G361" s="349"/>
      <c r="H361" s="349"/>
      <c r="I361" s="349"/>
      <c r="J361" s="349"/>
      <c r="K361" s="351"/>
      <c r="L361" s="349"/>
      <c r="M361" s="349"/>
      <c r="N361" s="349"/>
      <c r="O361" s="349"/>
      <c r="P361" s="349"/>
    </row>
    <row r="362" customFormat="false" ht="14.25" hidden="false" customHeight="false" outlineLevel="0" collapsed="false">
      <c r="A362" s="348"/>
      <c r="B362" s="349"/>
      <c r="C362" s="349"/>
      <c r="D362" s="349"/>
      <c r="E362" s="354"/>
      <c r="F362" s="349"/>
      <c r="G362" s="349"/>
      <c r="H362" s="349"/>
      <c r="I362" s="349"/>
      <c r="J362" s="349"/>
      <c r="K362" s="351"/>
      <c r="L362" s="349"/>
      <c r="M362" s="349"/>
      <c r="N362" s="349"/>
      <c r="O362" s="349"/>
      <c r="P362" s="349"/>
    </row>
    <row r="363" customFormat="false" ht="14.25" hidden="false" customHeight="false" outlineLevel="0" collapsed="false">
      <c r="A363" s="348"/>
      <c r="B363" s="349"/>
      <c r="C363" s="349"/>
      <c r="D363" s="349"/>
      <c r="E363" s="354"/>
      <c r="F363" s="349"/>
      <c r="G363" s="349"/>
      <c r="H363" s="349"/>
      <c r="I363" s="349"/>
      <c r="J363" s="349"/>
      <c r="K363" s="351"/>
      <c r="L363" s="349"/>
      <c r="M363" s="349"/>
      <c r="N363" s="349"/>
      <c r="O363" s="349"/>
      <c r="P363" s="349"/>
    </row>
    <row r="364" customFormat="false" ht="14.25" hidden="false" customHeight="false" outlineLevel="0" collapsed="false">
      <c r="A364" s="348"/>
      <c r="B364" s="349"/>
      <c r="C364" s="349"/>
      <c r="D364" s="349"/>
      <c r="E364" s="354"/>
      <c r="F364" s="349"/>
      <c r="G364" s="349"/>
      <c r="H364" s="349"/>
      <c r="I364" s="349"/>
      <c r="J364" s="349"/>
      <c r="K364" s="351"/>
      <c r="L364" s="349"/>
      <c r="M364" s="349"/>
      <c r="N364" s="349"/>
      <c r="O364" s="349"/>
      <c r="P364" s="349"/>
    </row>
    <row r="365" customFormat="false" ht="14.25" hidden="false" customHeight="false" outlineLevel="0" collapsed="false">
      <c r="A365" s="348"/>
      <c r="B365" s="349"/>
      <c r="C365" s="349"/>
      <c r="D365" s="349"/>
      <c r="E365" s="354"/>
      <c r="F365" s="349"/>
      <c r="G365" s="349"/>
      <c r="H365" s="349"/>
      <c r="I365" s="349"/>
      <c r="J365" s="349"/>
      <c r="K365" s="351"/>
      <c r="L365" s="349"/>
      <c r="M365" s="349"/>
      <c r="N365" s="349"/>
      <c r="O365" s="349"/>
      <c r="P365" s="349"/>
    </row>
    <row r="366" customFormat="false" ht="14.25" hidden="false" customHeight="false" outlineLevel="0" collapsed="false">
      <c r="A366" s="348"/>
      <c r="B366" s="349"/>
      <c r="C366" s="349"/>
      <c r="D366" s="349"/>
      <c r="E366" s="354"/>
      <c r="F366" s="349"/>
      <c r="G366" s="349"/>
      <c r="H366" s="349"/>
      <c r="I366" s="349"/>
      <c r="J366" s="349"/>
      <c r="K366" s="351"/>
      <c r="L366" s="349"/>
      <c r="M366" s="349"/>
      <c r="N366" s="349"/>
      <c r="O366" s="349"/>
      <c r="P366" s="349"/>
    </row>
    <row r="367" customFormat="false" ht="14.25" hidden="false" customHeight="false" outlineLevel="0" collapsed="false">
      <c r="A367" s="348"/>
      <c r="B367" s="349"/>
      <c r="C367" s="349"/>
      <c r="D367" s="349"/>
      <c r="E367" s="354"/>
      <c r="F367" s="349"/>
      <c r="G367" s="349"/>
      <c r="H367" s="349"/>
      <c r="I367" s="349"/>
      <c r="J367" s="349"/>
      <c r="K367" s="351"/>
      <c r="L367" s="349"/>
      <c r="M367" s="349"/>
      <c r="N367" s="349"/>
      <c r="O367" s="349"/>
      <c r="P367" s="349"/>
    </row>
    <row r="368" customFormat="false" ht="14.25" hidden="false" customHeight="false" outlineLevel="0" collapsed="false">
      <c r="A368" s="348"/>
      <c r="B368" s="349"/>
      <c r="C368" s="349"/>
      <c r="D368" s="349"/>
      <c r="E368" s="354"/>
      <c r="F368" s="349"/>
      <c r="G368" s="349"/>
      <c r="H368" s="349"/>
      <c r="I368" s="349"/>
      <c r="J368" s="349"/>
      <c r="K368" s="351"/>
      <c r="L368" s="349"/>
      <c r="M368" s="349"/>
      <c r="N368" s="349"/>
      <c r="O368" s="349"/>
      <c r="P368" s="349"/>
    </row>
    <row r="369" customFormat="false" ht="14.25" hidden="false" customHeight="false" outlineLevel="0" collapsed="false">
      <c r="A369" s="348"/>
      <c r="B369" s="349"/>
      <c r="C369" s="349"/>
      <c r="D369" s="349"/>
      <c r="E369" s="354"/>
      <c r="F369" s="349"/>
      <c r="G369" s="349"/>
      <c r="H369" s="349"/>
      <c r="I369" s="349"/>
      <c r="J369" s="349"/>
      <c r="K369" s="351"/>
      <c r="L369" s="349"/>
      <c r="M369" s="349"/>
      <c r="N369" s="349"/>
      <c r="O369" s="349"/>
      <c r="P369" s="349"/>
    </row>
    <row r="370" customFormat="false" ht="14.25" hidden="false" customHeight="false" outlineLevel="0" collapsed="false">
      <c r="A370" s="348"/>
      <c r="B370" s="349"/>
      <c r="C370" s="349"/>
      <c r="D370" s="349"/>
      <c r="E370" s="354"/>
      <c r="F370" s="349"/>
      <c r="G370" s="349"/>
      <c r="H370" s="349"/>
      <c r="I370" s="349"/>
      <c r="J370" s="349"/>
      <c r="K370" s="351"/>
      <c r="L370" s="349"/>
      <c r="M370" s="349"/>
      <c r="N370" s="349"/>
      <c r="O370" s="349"/>
      <c r="P370" s="349"/>
    </row>
    <row r="371" customFormat="false" ht="14.25" hidden="false" customHeight="false" outlineLevel="0" collapsed="false">
      <c r="A371" s="348"/>
      <c r="B371" s="349"/>
      <c r="C371" s="349"/>
      <c r="D371" s="349"/>
      <c r="E371" s="354"/>
      <c r="F371" s="349"/>
      <c r="G371" s="349"/>
      <c r="H371" s="349"/>
      <c r="I371" s="349"/>
      <c r="J371" s="349"/>
      <c r="K371" s="351"/>
      <c r="L371" s="349"/>
      <c r="M371" s="349"/>
      <c r="N371" s="349"/>
      <c r="O371" s="349"/>
      <c r="P371" s="349"/>
    </row>
    <row r="372" customFormat="false" ht="14.25" hidden="false" customHeight="false" outlineLevel="0" collapsed="false">
      <c r="A372" s="348"/>
      <c r="B372" s="349"/>
      <c r="C372" s="349"/>
      <c r="D372" s="349"/>
      <c r="E372" s="354"/>
      <c r="F372" s="349"/>
      <c r="G372" s="349"/>
      <c r="H372" s="349"/>
      <c r="I372" s="349"/>
      <c r="J372" s="349"/>
      <c r="K372" s="351"/>
      <c r="L372" s="349"/>
      <c r="M372" s="349"/>
      <c r="N372" s="349"/>
      <c r="O372" s="349"/>
      <c r="P372" s="349"/>
    </row>
    <row r="373" customFormat="false" ht="14.25" hidden="false" customHeight="false" outlineLevel="0" collapsed="false">
      <c r="A373" s="348"/>
      <c r="B373" s="349"/>
      <c r="C373" s="349"/>
      <c r="D373" s="349"/>
      <c r="E373" s="354"/>
      <c r="F373" s="349"/>
      <c r="G373" s="349"/>
      <c r="H373" s="349"/>
      <c r="I373" s="349"/>
      <c r="J373" s="349"/>
      <c r="K373" s="351"/>
      <c r="L373" s="349"/>
      <c r="M373" s="349"/>
      <c r="N373" s="349"/>
      <c r="O373" s="349"/>
      <c r="P373" s="349"/>
    </row>
    <row r="374" customFormat="false" ht="14.25" hidden="false" customHeight="false" outlineLevel="0" collapsed="false">
      <c r="A374" s="348"/>
      <c r="B374" s="349"/>
      <c r="C374" s="349"/>
      <c r="D374" s="349"/>
      <c r="E374" s="354"/>
      <c r="F374" s="349"/>
      <c r="G374" s="349"/>
      <c r="H374" s="349"/>
      <c r="I374" s="349"/>
      <c r="J374" s="349"/>
      <c r="K374" s="351"/>
      <c r="L374" s="349"/>
      <c r="M374" s="349"/>
      <c r="N374" s="349"/>
      <c r="O374" s="349"/>
      <c r="P374" s="349"/>
    </row>
    <row r="375" customFormat="false" ht="14.25" hidden="false" customHeight="false" outlineLevel="0" collapsed="false">
      <c r="A375" s="348"/>
      <c r="B375" s="349"/>
      <c r="C375" s="349"/>
      <c r="D375" s="349"/>
      <c r="E375" s="354"/>
      <c r="F375" s="349"/>
      <c r="G375" s="349"/>
      <c r="H375" s="349"/>
      <c r="I375" s="349"/>
      <c r="J375" s="349"/>
      <c r="K375" s="351"/>
      <c r="L375" s="349"/>
      <c r="M375" s="349"/>
      <c r="N375" s="349"/>
      <c r="O375" s="349"/>
      <c r="P375" s="349"/>
    </row>
    <row r="376" customFormat="false" ht="14.25" hidden="false" customHeight="false" outlineLevel="0" collapsed="false">
      <c r="A376" s="348"/>
      <c r="B376" s="349"/>
      <c r="C376" s="349"/>
      <c r="D376" s="349"/>
      <c r="E376" s="354"/>
      <c r="F376" s="349"/>
      <c r="G376" s="349"/>
      <c r="H376" s="349"/>
      <c r="I376" s="349"/>
      <c r="J376" s="349"/>
      <c r="K376" s="351"/>
      <c r="L376" s="349"/>
      <c r="M376" s="349"/>
      <c r="N376" s="349"/>
      <c r="O376" s="349"/>
      <c r="P376" s="349"/>
    </row>
    <row r="377" customFormat="false" ht="14.25" hidden="false" customHeight="false" outlineLevel="0" collapsed="false">
      <c r="A377" s="348"/>
      <c r="B377" s="349"/>
      <c r="C377" s="349"/>
      <c r="D377" s="349"/>
      <c r="E377" s="354"/>
      <c r="F377" s="349"/>
      <c r="G377" s="349"/>
      <c r="H377" s="349"/>
      <c r="I377" s="349"/>
      <c r="J377" s="349"/>
      <c r="K377" s="351"/>
      <c r="L377" s="349"/>
      <c r="M377" s="349"/>
      <c r="N377" s="349"/>
      <c r="O377" s="349"/>
      <c r="P377" s="349"/>
    </row>
    <row r="378" customFormat="false" ht="14.25" hidden="false" customHeight="false" outlineLevel="0" collapsed="false">
      <c r="A378" s="348"/>
      <c r="B378" s="349"/>
      <c r="C378" s="349"/>
      <c r="D378" s="349"/>
      <c r="E378" s="354"/>
      <c r="F378" s="349"/>
      <c r="G378" s="349"/>
      <c r="H378" s="349"/>
      <c r="I378" s="349"/>
      <c r="J378" s="349"/>
      <c r="K378" s="351"/>
      <c r="L378" s="349"/>
      <c r="M378" s="349"/>
      <c r="N378" s="349"/>
      <c r="O378" s="349"/>
      <c r="P378" s="349"/>
    </row>
    <row r="379" customFormat="false" ht="14.25" hidden="false" customHeight="false" outlineLevel="0" collapsed="false">
      <c r="A379" s="348"/>
      <c r="B379" s="349"/>
      <c r="C379" s="349"/>
      <c r="D379" s="349"/>
      <c r="E379" s="354"/>
      <c r="F379" s="349"/>
      <c r="G379" s="349"/>
      <c r="H379" s="349"/>
      <c r="I379" s="349"/>
      <c r="J379" s="349"/>
      <c r="K379" s="351"/>
      <c r="L379" s="349"/>
      <c r="M379" s="349"/>
      <c r="N379" s="349"/>
      <c r="O379" s="349"/>
      <c r="P379" s="349"/>
    </row>
    <row r="380" customFormat="false" ht="14.25" hidden="false" customHeight="false" outlineLevel="0" collapsed="false">
      <c r="A380" s="348"/>
      <c r="B380" s="349"/>
      <c r="C380" s="349"/>
      <c r="D380" s="349"/>
      <c r="E380" s="354"/>
      <c r="F380" s="349"/>
      <c r="G380" s="349"/>
      <c r="H380" s="349"/>
      <c r="I380" s="349"/>
      <c r="J380" s="349"/>
      <c r="K380" s="351"/>
      <c r="L380" s="349"/>
      <c r="M380" s="349"/>
      <c r="N380" s="349"/>
      <c r="O380" s="349"/>
      <c r="P380" s="349"/>
    </row>
    <row r="381" customFormat="false" ht="14.25" hidden="false" customHeight="false" outlineLevel="0" collapsed="false">
      <c r="A381" s="348"/>
      <c r="B381" s="349"/>
      <c r="C381" s="349"/>
      <c r="D381" s="349"/>
      <c r="E381" s="354"/>
      <c r="F381" s="349"/>
      <c r="G381" s="349"/>
      <c r="H381" s="349"/>
      <c r="I381" s="349"/>
      <c r="J381" s="349"/>
      <c r="K381" s="351"/>
      <c r="L381" s="349"/>
      <c r="M381" s="349"/>
      <c r="N381" s="349"/>
      <c r="O381" s="349"/>
      <c r="P381" s="349"/>
    </row>
    <row r="382" customFormat="false" ht="14.25" hidden="false" customHeight="false" outlineLevel="0" collapsed="false">
      <c r="A382" s="348"/>
      <c r="B382" s="349"/>
      <c r="C382" s="349"/>
      <c r="D382" s="349"/>
      <c r="E382" s="354"/>
      <c r="F382" s="349"/>
      <c r="G382" s="349"/>
      <c r="H382" s="349"/>
      <c r="I382" s="349"/>
      <c r="J382" s="349"/>
      <c r="K382" s="351"/>
      <c r="L382" s="349"/>
      <c r="M382" s="349"/>
      <c r="N382" s="349"/>
      <c r="O382" s="349"/>
      <c r="P382" s="349"/>
    </row>
    <row r="383" customFormat="false" ht="14.25" hidden="false" customHeight="false" outlineLevel="0" collapsed="false">
      <c r="A383" s="348"/>
      <c r="B383" s="349"/>
      <c r="C383" s="349"/>
      <c r="D383" s="349"/>
      <c r="E383" s="354"/>
      <c r="F383" s="349"/>
      <c r="G383" s="349"/>
      <c r="H383" s="349"/>
      <c r="I383" s="349"/>
      <c r="J383" s="349"/>
      <c r="K383" s="351"/>
      <c r="L383" s="349"/>
      <c r="M383" s="349"/>
      <c r="N383" s="349"/>
      <c r="O383" s="349"/>
      <c r="P383" s="349"/>
    </row>
    <row r="384" customFormat="false" ht="14.25" hidden="false" customHeight="false" outlineLevel="0" collapsed="false">
      <c r="A384" s="348"/>
      <c r="B384" s="349"/>
      <c r="C384" s="349"/>
      <c r="D384" s="349"/>
      <c r="E384" s="354"/>
      <c r="F384" s="349"/>
      <c r="G384" s="349"/>
      <c r="H384" s="349"/>
      <c r="I384" s="349"/>
      <c r="J384" s="349"/>
      <c r="K384" s="351"/>
      <c r="L384" s="349"/>
      <c r="M384" s="349"/>
      <c r="N384" s="349"/>
      <c r="O384" s="349"/>
      <c r="P384" s="349"/>
    </row>
    <row r="385" customFormat="false" ht="14.25" hidden="false" customHeight="false" outlineLevel="0" collapsed="false">
      <c r="A385" s="348"/>
      <c r="B385" s="349"/>
      <c r="C385" s="349"/>
      <c r="D385" s="349"/>
      <c r="E385" s="354"/>
      <c r="F385" s="349"/>
      <c r="G385" s="349"/>
      <c r="H385" s="349"/>
      <c r="I385" s="349"/>
      <c r="J385" s="349"/>
      <c r="K385" s="351"/>
      <c r="L385" s="349"/>
      <c r="M385" s="349"/>
      <c r="N385" s="349"/>
      <c r="O385" s="349"/>
      <c r="P385" s="349"/>
    </row>
    <row r="386" customFormat="false" ht="14.25" hidden="false" customHeight="false" outlineLevel="0" collapsed="false">
      <c r="A386" s="348"/>
      <c r="B386" s="349"/>
      <c r="C386" s="349"/>
      <c r="D386" s="349"/>
      <c r="E386" s="354"/>
      <c r="F386" s="349"/>
      <c r="G386" s="349"/>
      <c r="H386" s="349"/>
      <c r="I386" s="349"/>
      <c r="J386" s="349"/>
      <c r="K386" s="351"/>
      <c r="L386" s="349"/>
      <c r="M386" s="349"/>
      <c r="N386" s="349"/>
      <c r="O386" s="349"/>
      <c r="P386" s="349"/>
    </row>
    <row r="387" customFormat="false" ht="14.25" hidden="false" customHeight="false" outlineLevel="0" collapsed="false">
      <c r="A387" s="348"/>
      <c r="B387" s="349"/>
      <c r="C387" s="349"/>
      <c r="D387" s="349"/>
      <c r="E387" s="354"/>
      <c r="F387" s="349"/>
      <c r="G387" s="349"/>
      <c r="H387" s="349"/>
      <c r="I387" s="349"/>
      <c r="J387" s="349"/>
      <c r="K387" s="351"/>
      <c r="L387" s="349"/>
      <c r="M387" s="349"/>
      <c r="N387" s="349"/>
      <c r="O387" s="349"/>
      <c r="P387" s="349"/>
    </row>
    <row r="388" customFormat="false" ht="14.25" hidden="false" customHeight="false" outlineLevel="0" collapsed="false">
      <c r="A388" s="348"/>
      <c r="B388" s="349"/>
      <c r="C388" s="349"/>
      <c r="D388" s="349"/>
      <c r="E388" s="354"/>
      <c r="F388" s="349"/>
      <c r="G388" s="349"/>
      <c r="H388" s="349"/>
      <c r="I388" s="349"/>
      <c r="J388" s="349"/>
      <c r="K388" s="351"/>
      <c r="L388" s="349"/>
      <c r="M388" s="349"/>
      <c r="N388" s="349"/>
      <c r="O388" s="349"/>
      <c r="P388" s="349"/>
    </row>
    <row r="389" customFormat="false" ht="14.25" hidden="false" customHeight="false" outlineLevel="0" collapsed="false">
      <c r="A389" s="348"/>
      <c r="B389" s="349"/>
      <c r="C389" s="349"/>
      <c r="D389" s="349"/>
      <c r="E389" s="354"/>
      <c r="F389" s="349"/>
      <c r="G389" s="349"/>
      <c r="H389" s="349"/>
      <c r="I389" s="349"/>
      <c r="J389" s="349"/>
      <c r="K389" s="351"/>
      <c r="L389" s="349"/>
      <c r="M389" s="349"/>
      <c r="N389" s="349"/>
      <c r="O389" s="349"/>
      <c r="P389" s="349"/>
    </row>
    <row r="390" customFormat="false" ht="14.25" hidden="false" customHeight="false" outlineLevel="0" collapsed="false">
      <c r="A390" s="348"/>
      <c r="B390" s="349"/>
      <c r="C390" s="349"/>
      <c r="D390" s="349"/>
      <c r="E390" s="354"/>
      <c r="F390" s="349"/>
      <c r="G390" s="349"/>
      <c r="H390" s="349"/>
      <c r="I390" s="349"/>
      <c r="J390" s="349"/>
      <c r="K390" s="351"/>
      <c r="L390" s="349"/>
      <c r="M390" s="349"/>
      <c r="N390" s="349"/>
      <c r="O390" s="349"/>
      <c r="P390" s="349"/>
    </row>
    <row r="391" customFormat="false" ht="14.25" hidden="false" customHeight="false" outlineLevel="0" collapsed="false">
      <c r="A391" s="348"/>
      <c r="B391" s="349"/>
      <c r="C391" s="349"/>
      <c r="D391" s="349"/>
      <c r="E391" s="354"/>
      <c r="F391" s="349"/>
      <c r="G391" s="349"/>
      <c r="H391" s="349"/>
      <c r="I391" s="349"/>
      <c r="J391" s="349"/>
      <c r="K391" s="351"/>
      <c r="L391" s="349"/>
      <c r="M391" s="349"/>
      <c r="N391" s="349"/>
      <c r="O391" s="349"/>
      <c r="P391" s="349"/>
    </row>
    <row r="392" customFormat="false" ht="14.25" hidden="false" customHeight="false" outlineLevel="0" collapsed="false">
      <c r="A392" s="348"/>
      <c r="B392" s="349"/>
      <c r="C392" s="349"/>
      <c r="D392" s="349"/>
      <c r="E392" s="354"/>
      <c r="F392" s="349"/>
      <c r="G392" s="349"/>
      <c r="H392" s="349"/>
      <c r="I392" s="349"/>
      <c r="J392" s="349"/>
      <c r="K392" s="351"/>
      <c r="L392" s="349"/>
      <c r="M392" s="349"/>
      <c r="N392" s="349"/>
      <c r="O392" s="349"/>
      <c r="P392" s="349"/>
    </row>
    <row r="393" customFormat="false" ht="14.25" hidden="false" customHeight="false" outlineLevel="0" collapsed="false">
      <c r="A393" s="348"/>
      <c r="B393" s="349"/>
      <c r="C393" s="349"/>
      <c r="D393" s="349"/>
      <c r="E393" s="354"/>
      <c r="F393" s="349"/>
      <c r="G393" s="349"/>
      <c r="H393" s="349"/>
      <c r="I393" s="349"/>
      <c r="J393" s="349"/>
      <c r="K393" s="351"/>
      <c r="L393" s="349"/>
      <c r="M393" s="349"/>
      <c r="N393" s="349"/>
      <c r="O393" s="349"/>
      <c r="P393" s="349"/>
    </row>
    <row r="394" customFormat="false" ht="14.25" hidden="false" customHeight="false" outlineLevel="0" collapsed="false">
      <c r="A394" s="348"/>
      <c r="B394" s="349"/>
      <c r="C394" s="349"/>
      <c r="D394" s="349"/>
      <c r="E394" s="354"/>
      <c r="F394" s="349"/>
      <c r="G394" s="349"/>
      <c r="H394" s="349"/>
      <c r="I394" s="349"/>
      <c r="J394" s="349"/>
      <c r="K394" s="351"/>
      <c r="L394" s="349"/>
      <c r="M394" s="349"/>
      <c r="N394" s="349"/>
      <c r="O394" s="349"/>
      <c r="P394" s="349"/>
    </row>
    <row r="395" customFormat="false" ht="14.25" hidden="false" customHeight="false" outlineLevel="0" collapsed="false">
      <c r="A395" s="348"/>
      <c r="B395" s="349"/>
      <c r="C395" s="349"/>
      <c r="D395" s="349"/>
      <c r="E395" s="354"/>
      <c r="F395" s="349"/>
      <c r="G395" s="349"/>
      <c r="H395" s="349"/>
      <c r="I395" s="349"/>
      <c r="J395" s="349"/>
      <c r="K395" s="351"/>
      <c r="L395" s="349"/>
      <c r="M395" s="349"/>
      <c r="N395" s="349"/>
      <c r="O395" s="349"/>
      <c r="P395" s="349"/>
    </row>
    <row r="396" customFormat="false" ht="14.25" hidden="false" customHeight="false" outlineLevel="0" collapsed="false">
      <c r="A396" s="348"/>
      <c r="B396" s="349"/>
      <c r="C396" s="349"/>
      <c r="D396" s="349"/>
      <c r="E396" s="354"/>
      <c r="F396" s="349"/>
      <c r="G396" s="349"/>
      <c r="H396" s="349"/>
      <c r="I396" s="349"/>
      <c r="J396" s="349"/>
      <c r="K396" s="351"/>
      <c r="L396" s="349"/>
      <c r="M396" s="349"/>
      <c r="N396" s="349"/>
      <c r="O396" s="349"/>
      <c r="P396" s="349"/>
    </row>
    <row r="397" customFormat="false" ht="14.25" hidden="false" customHeight="false" outlineLevel="0" collapsed="false">
      <c r="A397" s="348"/>
      <c r="B397" s="349"/>
      <c r="C397" s="349"/>
      <c r="D397" s="349"/>
      <c r="E397" s="354"/>
      <c r="F397" s="349"/>
      <c r="G397" s="349"/>
      <c r="H397" s="349"/>
      <c r="I397" s="349"/>
      <c r="J397" s="349"/>
      <c r="K397" s="351"/>
      <c r="L397" s="349"/>
      <c r="M397" s="349"/>
      <c r="N397" s="349"/>
      <c r="O397" s="349"/>
      <c r="P397" s="349"/>
    </row>
    <row r="398" customFormat="false" ht="14.25" hidden="false" customHeight="false" outlineLevel="0" collapsed="false">
      <c r="A398" s="348"/>
      <c r="B398" s="349"/>
      <c r="C398" s="349"/>
      <c r="D398" s="349"/>
      <c r="E398" s="354"/>
      <c r="F398" s="349"/>
      <c r="G398" s="349"/>
      <c r="H398" s="349"/>
      <c r="I398" s="349"/>
      <c r="J398" s="349"/>
      <c r="K398" s="351"/>
      <c r="L398" s="349"/>
      <c r="M398" s="349"/>
      <c r="N398" s="349"/>
      <c r="O398" s="349"/>
      <c r="P398" s="349"/>
    </row>
    <row r="399" customFormat="false" ht="14.25" hidden="false" customHeight="false" outlineLevel="0" collapsed="false">
      <c r="A399" s="348"/>
      <c r="B399" s="349"/>
      <c r="C399" s="349"/>
      <c r="D399" s="349"/>
      <c r="E399" s="354"/>
      <c r="F399" s="349"/>
      <c r="G399" s="349"/>
      <c r="H399" s="349"/>
      <c r="I399" s="349"/>
      <c r="J399" s="349"/>
      <c r="K399" s="351"/>
      <c r="L399" s="349"/>
      <c r="M399" s="349"/>
      <c r="N399" s="349"/>
      <c r="O399" s="349"/>
      <c r="P399" s="349"/>
    </row>
    <row r="400" customFormat="false" ht="14.25" hidden="false" customHeight="false" outlineLevel="0" collapsed="false">
      <c r="A400" s="348"/>
      <c r="B400" s="349"/>
      <c r="C400" s="349"/>
      <c r="D400" s="349"/>
      <c r="E400" s="354"/>
      <c r="F400" s="349"/>
      <c r="G400" s="349"/>
      <c r="H400" s="349"/>
      <c r="I400" s="349"/>
      <c r="J400" s="349"/>
      <c r="K400" s="351"/>
      <c r="L400" s="349"/>
      <c r="M400" s="349"/>
      <c r="N400" s="349"/>
      <c r="O400" s="349"/>
      <c r="P400" s="349"/>
    </row>
    <row r="401" customFormat="false" ht="14.25" hidden="false" customHeight="false" outlineLevel="0" collapsed="false">
      <c r="A401" s="348"/>
      <c r="B401" s="349"/>
      <c r="C401" s="349"/>
      <c r="D401" s="349"/>
      <c r="E401" s="354"/>
      <c r="F401" s="349"/>
      <c r="G401" s="349"/>
      <c r="H401" s="349"/>
      <c r="I401" s="349"/>
      <c r="J401" s="349"/>
      <c r="K401" s="351"/>
      <c r="L401" s="349"/>
      <c r="M401" s="349"/>
      <c r="N401" s="349"/>
      <c r="O401" s="349"/>
      <c r="P401" s="349"/>
    </row>
    <row r="402" customFormat="false" ht="14.25" hidden="false" customHeight="false" outlineLevel="0" collapsed="false">
      <c r="A402" s="348"/>
      <c r="B402" s="349"/>
      <c r="C402" s="349"/>
      <c r="D402" s="349"/>
      <c r="E402" s="354"/>
      <c r="F402" s="349"/>
      <c r="G402" s="349"/>
      <c r="H402" s="349"/>
      <c r="I402" s="349"/>
      <c r="J402" s="349"/>
      <c r="K402" s="351"/>
      <c r="L402" s="349"/>
      <c r="M402" s="349"/>
      <c r="N402" s="349"/>
      <c r="O402" s="349"/>
      <c r="P402" s="349"/>
    </row>
    <row r="403" customFormat="false" ht="14.25" hidden="false" customHeight="false" outlineLevel="0" collapsed="false">
      <c r="A403" s="348"/>
      <c r="B403" s="349"/>
      <c r="C403" s="349"/>
      <c r="D403" s="349"/>
      <c r="E403" s="354"/>
      <c r="F403" s="349"/>
      <c r="G403" s="349"/>
      <c r="H403" s="349"/>
      <c r="I403" s="349"/>
      <c r="J403" s="349"/>
      <c r="K403" s="351"/>
      <c r="L403" s="349"/>
      <c r="M403" s="349"/>
      <c r="N403" s="349"/>
      <c r="O403" s="349"/>
      <c r="P403" s="349"/>
    </row>
    <row r="404" customFormat="false" ht="14.25" hidden="false" customHeight="false" outlineLevel="0" collapsed="false">
      <c r="A404" s="348"/>
      <c r="B404" s="349"/>
      <c r="C404" s="349"/>
      <c r="D404" s="349"/>
      <c r="E404" s="354"/>
      <c r="F404" s="349"/>
      <c r="G404" s="349"/>
      <c r="H404" s="349"/>
      <c r="I404" s="349"/>
      <c r="J404" s="349"/>
      <c r="K404" s="351"/>
      <c r="L404" s="349"/>
      <c r="M404" s="349"/>
      <c r="N404" s="349"/>
      <c r="O404" s="349"/>
      <c r="P404" s="349"/>
    </row>
    <row r="405" customFormat="false" ht="14.25" hidden="false" customHeight="false" outlineLevel="0" collapsed="false">
      <c r="A405" s="348"/>
      <c r="B405" s="349"/>
      <c r="C405" s="349"/>
      <c r="D405" s="349"/>
      <c r="E405" s="354"/>
      <c r="F405" s="349"/>
      <c r="G405" s="349"/>
      <c r="H405" s="349"/>
      <c r="I405" s="349"/>
      <c r="J405" s="349"/>
      <c r="K405" s="351"/>
      <c r="L405" s="349"/>
      <c r="M405" s="349"/>
      <c r="N405" s="349"/>
      <c r="O405" s="349"/>
      <c r="P405" s="349"/>
    </row>
    <row r="406" customFormat="false" ht="14.25" hidden="false" customHeight="false" outlineLevel="0" collapsed="false">
      <c r="A406" s="348"/>
      <c r="B406" s="349"/>
      <c r="C406" s="349"/>
      <c r="D406" s="349"/>
      <c r="E406" s="354"/>
      <c r="F406" s="349"/>
      <c r="G406" s="349"/>
      <c r="H406" s="349"/>
      <c r="I406" s="349"/>
      <c r="J406" s="349"/>
      <c r="K406" s="351"/>
      <c r="L406" s="349"/>
      <c r="M406" s="349"/>
      <c r="N406" s="349"/>
      <c r="O406" s="349"/>
      <c r="P406" s="349"/>
    </row>
    <row r="407" customFormat="false" ht="14.25" hidden="false" customHeight="false" outlineLevel="0" collapsed="false">
      <c r="A407" s="348"/>
      <c r="B407" s="349"/>
      <c r="C407" s="349"/>
      <c r="D407" s="349"/>
      <c r="E407" s="354"/>
      <c r="F407" s="349"/>
      <c r="G407" s="349"/>
      <c r="H407" s="349"/>
      <c r="I407" s="349"/>
      <c r="J407" s="349"/>
      <c r="K407" s="351"/>
      <c r="L407" s="349"/>
      <c r="M407" s="349"/>
      <c r="N407" s="349"/>
      <c r="O407" s="349"/>
      <c r="P407" s="349"/>
    </row>
    <row r="408" customFormat="false" ht="14.25" hidden="false" customHeight="false" outlineLevel="0" collapsed="false">
      <c r="A408" s="348"/>
      <c r="B408" s="349"/>
      <c r="C408" s="349"/>
      <c r="D408" s="349"/>
      <c r="E408" s="354"/>
      <c r="F408" s="349"/>
      <c r="G408" s="349"/>
      <c r="H408" s="349"/>
      <c r="I408" s="349"/>
      <c r="J408" s="349"/>
      <c r="K408" s="351"/>
      <c r="L408" s="349"/>
      <c r="M408" s="349"/>
      <c r="N408" s="349"/>
      <c r="O408" s="349"/>
      <c r="P408" s="349"/>
    </row>
    <row r="409" customFormat="false" ht="14.25" hidden="false" customHeight="false" outlineLevel="0" collapsed="false">
      <c r="A409" s="348"/>
      <c r="B409" s="349"/>
      <c r="C409" s="349"/>
      <c r="D409" s="349"/>
      <c r="E409" s="354"/>
      <c r="F409" s="349"/>
      <c r="G409" s="349"/>
      <c r="H409" s="349"/>
      <c r="I409" s="349"/>
      <c r="J409" s="349"/>
      <c r="K409" s="351"/>
      <c r="L409" s="349"/>
      <c r="M409" s="349"/>
      <c r="N409" s="349"/>
      <c r="O409" s="349"/>
      <c r="P409" s="349"/>
    </row>
    <row r="410" customFormat="false" ht="14.25" hidden="false" customHeight="false" outlineLevel="0" collapsed="false">
      <c r="A410" s="348"/>
      <c r="B410" s="349"/>
      <c r="C410" s="349"/>
      <c r="D410" s="349"/>
      <c r="E410" s="354"/>
      <c r="F410" s="349"/>
      <c r="G410" s="349"/>
      <c r="H410" s="349"/>
      <c r="I410" s="349"/>
      <c r="J410" s="349"/>
      <c r="K410" s="351"/>
      <c r="L410" s="349"/>
      <c r="M410" s="349"/>
      <c r="N410" s="349"/>
      <c r="O410" s="349"/>
      <c r="P410" s="349"/>
    </row>
    <row r="411" customFormat="false" ht="14.25" hidden="false" customHeight="false" outlineLevel="0" collapsed="false">
      <c r="A411" s="348"/>
      <c r="B411" s="349"/>
      <c r="C411" s="349"/>
      <c r="D411" s="349"/>
      <c r="E411" s="354"/>
      <c r="F411" s="349"/>
      <c r="G411" s="349"/>
      <c r="H411" s="349"/>
      <c r="I411" s="349"/>
      <c r="J411" s="349"/>
      <c r="K411" s="351"/>
      <c r="L411" s="349"/>
      <c r="M411" s="349"/>
      <c r="N411" s="349"/>
      <c r="O411" s="349"/>
      <c r="P411" s="349"/>
    </row>
    <row r="412" customFormat="false" ht="14.25" hidden="false" customHeight="false" outlineLevel="0" collapsed="false">
      <c r="A412" s="348"/>
      <c r="B412" s="349"/>
      <c r="C412" s="349"/>
      <c r="D412" s="349"/>
      <c r="E412" s="354"/>
      <c r="F412" s="349"/>
      <c r="G412" s="349"/>
      <c r="H412" s="349"/>
      <c r="I412" s="349"/>
      <c r="J412" s="349"/>
      <c r="K412" s="351"/>
      <c r="L412" s="349"/>
      <c r="M412" s="349"/>
      <c r="N412" s="349"/>
      <c r="O412" s="349"/>
      <c r="P412" s="349"/>
    </row>
    <row r="413" customFormat="false" ht="14.25" hidden="false" customHeight="false" outlineLevel="0" collapsed="false">
      <c r="A413" s="348"/>
      <c r="B413" s="349"/>
      <c r="C413" s="349"/>
      <c r="D413" s="349"/>
      <c r="E413" s="354"/>
      <c r="F413" s="349"/>
      <c r="G413" s="349"/>
      <c r="H413" s="349"/>
      <c r="I413" s="349"/>
      <c r="J413" s="349"/>
      <c r="K413" s="351"/>
      <c r="L413" s="349"/>
      <c r="M413" s="349"/>
      <c r="N413" s="349"/>
      <c r="O413" s="349"/>
      <c r="P413" s="349"/>
    </row>
    <row r="414" customFormat="false" ht="14.25" hidden="false" customHeight="false" outlineLevel="0" collapsed="false">
      <c r="A414" s="348"/>
      <c r="B414" s="349"/>
      <c r="C414" s="349"/>
      <c r="D414" s="349"/>
      <c r="E414" s="354"/>
      <c r="F414" s="349"/>
      <c r="G414" s="349"/>
      <c r="H414" s="349"/>
      <c r="I414" s="349"/>
      <c r="J414" s="349"/>
      <c r="K414" s="351"/>
      <c r="L414" s="349"/>
      <c r="M414" s="349"/>
      <c r="N414" s="349"/>
      <c r="O414" s="349"/>
      <c r="P414" s="349"/>
    </row>
    <row r="415" customFormat="false" ht="14.25" hidden="false" customHeight="false" outlineLevel="0" collapsed="false">
      <c r="A415" s="348"/>
      <c r="B415" s="349"/>
      <c r="C415" s="349"/>
      <c r="D415" s="349"/>
      <c r="E415" s="354"/>
      <c r="F415" s="349"/>
      <c r="G415" s="349"/>
      <c r="H415" s="349"/>
      <c r="I415" s="349"/>
      <c r="J415" s="349"/>
      <c r="K415" s="351"/>
      <c r="L415" s="349"/>
      <c r="M415" s="349"/>
      <c r="N415" s="349"/>
      <c r="O415" s="349"/>
      <c r="P415" s="349"/>
    </row>
    <row r="416" customFormat="false" ht="14.25" hidden="false" customHeight="false" outlineLevel="0" collapsed="false">
      <c r="A416" s="348"/>
      <c r="B416" s="349"/>
      <c r="C416" s="349"/>
      <c r="D416" s="349"/>
      <c r="E416" s="354"/>
      <c r="F416" s="349"/>
      <c r="G416" s="349"/>
      <c r="H416" s="349"/>
      <c r="I416" s="349"/>
      <c r="J416" s="349"/>
      <c r="K416" s="351"/>
      <c r="L416" s="349"/>
      <c r="M416" s="349"/>
      <c r="N416" s="349"/>
      <c r="O416" s="349"/>
      <c r="P416" s="349"/>
    </row>
    <row r="417" customFormat="false" ht="14.25" hidden="false" customHeight="false" outlineLevel="0" collapsed="false">
      <c r="A417" s="348"/>
      <c r="B417" s="349"/>
      <c r="C417" s="349"/>
      <c r="D417" s="349"/>
      <c r="E417" s="354"/>
      <c r="F417" s="349"/>
      <c r="G417" s="349"/>
      <c r="H417" s="349"/>
      <c r="I417" s="349"/>
      <c r="J417" s="349"/>
      <c r="K417" s="351"/>
      <c r="L417" s="349"/>
      <c r="M417" s="349"/>
      <c r="N417" s="349"/>
      <c r="O417" s="349"/>
      <c r="P417" s="349"/>
    </row>
    <row r="418" customFormat="false" ht="14.25" hidden="false" customHeight="false" outlineLevel="0" collapsed="false">
      <c r="A418" s="348"/>
      <c r="B418" s="349"/>
      <c r="C418" s="349"/>
      <c r="D418" s="349"/>
      <c r="E418" s="354"/>
      <c r="F418" s="349"/>
      <c r="G418" s="349"/>
      <c r="H418" s="349"/>
      <c r="I418" s="349"/>
      <c r="J418" s="349"/>
      <c r="K418" s="351"/>
      <c r="L418" s="349"/>
      <c r="M418" s="349"/>
      <c r="N418" s="349"/>
      <c r="O418" s="349"/>
      <c r="P418" s="349"/>
    </row>
    <row r="419" customFormat="false" ht="14.25" hidden="false" customHeight="false" outlineLevel="0" collapsed="false">
      <c r="A419" s="348"/>
      <c r="B419" s="349"/>
      <c r="C419" s="349"/>
      <c r="D419" s="349"/>
      <c r="E419" s="354"/>
      <c r="F419" s="349"/>
      <c r="G419" s="349"/>
      <c r="H419" s="349"/>
      <c r="I419" s="349"/>
      <c r="J419" s="349"/>
      <c r="K419" s="351"/>
      <c r="L419" s="349"/>
      <c r="M419" s="349"/>
      <c r="N419" s="349"/>
      <c r="O419" s="349"/>
      <c r="P419" s="349"/>
    </row>
    <row r="420" customFormat="false" ht="14.25" hidden="false" customHeight="false" outlineLevel="0" collapsed="false">
      <c r="A420" s="348"/>
      <c r="B420" s="349"/>
      <c r="C420" s="349"/>
      <c r="D420" s="349"/>
      <c r="E420" s="354"/>
      <c r="F420" s="349"/>
      <c r="G420" s="349"/>
      <c r="H420" s="349"/>
      <c r="I420" s="349"/>
      <c r="J420" s="349"/>
      <c r="K420" s="351"/>
      <c r="L420" s="349"/>
      <c r="M420" s="349"/>
      <c r="N420" s="349"/>
      <c r="O420" s="349"/>
      <c r="P420" s="349"/>
    </row>
    <row r="421" customFormat="false" ht="14.25" hidden="false" customHeight="false" outlineLevel="0" collapsed="false">
      <c r="A421" s="348"/>
      <c r="B421" s="349"/>
      <c r="C421" s="349"/>
      <c r="D421" s="349"/>
      <c r="E421" s="354"/>
      <c r="F421" s="349"/>
      <c r="G421" s="349"/>
      <c r="H421" s="349"/>
      <c r="I421" s="349"/>
      <c r="J421" s="349"/>
      <c r="K421" s="351"/>
      <c r="L421" s="349"/>
      <c r="M421" s="349"/>
      <c r="N421" s="349"/>
      <c r="O421" s="349"/>
      <c r="P421" s="349"/>
    </row>
    <row r="422" customFormat="false" ht="14.25" hidden="false" customHeight="false" outlineLevel="0" collapsed="false">
      <c r="A422" s="348"/>
      <c r="B422" s="349"/>
      <c r="C422" s="349"/>
      <c r="D422" s="349"/>
      <c r="E422" s="354"/>
      <c r="F422" s="349"/>
      <c r="G422" s="349"/>
      <c r="H422" s="349"/>
      <c r="I422" s="349"/>
      <c r="J422" s="349"/>
      <c r="K422" s="351"/>
      <c r="L422" s="349"/>
      <c r="M422" s="349"/>
      <c r="N422" s="349"/>
      <c r="O422" s="349"/>
      <c r="P422" s="349"/>
    </row>
    <row r="423" customFormat="false" ht="14.25" hidden="false" customHeight="false" outlineLevel="0" collapsed="false">
      <c r="A423" s="348"/>
      <c r="B423" s="349"/>
      <c r="C423" s="349"/>
      <c r="D423" s="349"/>
      <c r="E423" s="354"/>
      <c r="F423" s="349"/>
      <c r="G423" s="349"/>
      <c r="H423" s="349"/>
      <c r="I423" s="349"/>
      <c r="J423" s="349"/>
      <c r="K423" s="351"/>
      <c r="L423" s="349"/>
      <c r="M423" s="349"/>
      <c r="N423" s="349"/>
      <c r="O423" s="349"/>
      <c r="P423" s="349"/>
    </row>
    <row r="424" customFormat="false" ht="14.25" hidden="false" customHeight="false" outlineLevel="0" collapsed="false">
      <c r="A424" s="348"/>
      <c r="B424" s="349"/>
      <c r="C424" s="349"/>
      <c r="D424" s="349"/>
      <c r="E424" s="354"/>
      <c r="F424" s="349"/>
      <c r="G424" s="349"/>
      <c r="H424" s="349"/>
      <c r="I424" s="349"/>
      <c r="J424" s="349"/>
      <c r="K424" s="351"/>
      <c r="L424" s="349"/>
      <c r="M424" s="349"/>
      <c r="N424" s="349"/>
      <c r="O424" s="349"/>
      <c r="P424" s="349"/>
    </row>
    <row r="425" customFormat="false" ht="14.25" hidden="false" customHeight="false" outlineLevel="0" collapsed="false">
      <c r="A425" s="348"/>
      <c r="B425" s="349"/>
      <c r="C425" s="349"/>
      <c r="D425" s="349"/>
      <c r="E425" s="354"/>
      <c r="F425" s="349"/>
      <c r="G425" s="349"/>
      <c r="H425" s="349"/>
      <c r="I425" s="349"/>
      <c r="J425" s="349"/>
      <c r="K425" s="351"/>
      <c r="L425" s="349"/>
      <c r="M425" s="349"/>
      <c r="N425" s="349"/>
      <c r="O425" s="349"/>
      <c r="P425" s="349"/>
    </row>
    <row r="426" customFormat="false" ht="14.25" hidden="false" customHeight="false" outlineLevel="0" collapsed="false">
      <c r="A426" s="348"/>
      <c r="B426" s="349"/>
      <c r="C426" s="349"/>
      <c r="D426" s="349"/>
      <c r="E426" s="354"/>
      <c r="F426" s="349"/>
      <c r="G426" s="349"/>
      <c r="H426" s="349"/>
      <c r="I426" s="349"/>
      <c r="J426" s="349"/>
      <c r="K426" s="351"/>
      <c r="L426" s="349"/>
      <c r="M426" s="349"/>
      <c r="N426" s="349"/>
      <c r="O426" s="349"/>
      <c r="P426" s="349"/>
    </row>
    <row r="427" customFormat="false" ht="14.25" hidden="false" customHeight="false" outlineLevel="0" collapsed="false">
      <c r="A427" s="348"/>
      <c r="B427" s="349"/>
      <c r="C427" s="349"/>
      <c r="D427" s="349"/>
      <c r="E427" s="354"/>
      <c r="F427" s="349"/>
      <c r="G427" s="349"/>
      <c r="H427" s="349"/>
      <c r="I427" s="349"/>
      <c r="J427" s="349"/>
      <c r="K427" s="351"/>
      <c r="L427" s="349"/>
      <c r="M427" s="349"/>
      <c r="N427" s="349"/>
      <c r="O427" s="349"/>
      <c r="P427" s="349"/>
    </row>
    <row r="428" customFormat="false" ht="14.25" hidden="false" customHeight="false" outlineLevel="0" collapsed="false">
      <c r="A428" s="348"/>
      <c r="B428" s="349"/>
      <c r="C428" s="349"/>
      <c r="D428" s="349"/>
      <c r="E428" s="354"/>
      <c r="F428" s="349"/>
      <c r="G428" s="349"/>
      <c r="H428" s="349"/>
      <c r="I428" s="349"/>
      <c r="J428" s="349"/>
      <c r="K428" s="351"/>
      <c r="L428" s="349"/>
      <c r="M428" s="349"/>
      <c r="N428" s="349"/>
      <c r="O428" s="349"/>
      <c r="P428" s="349"/>
    </row>
    <row r="429" customFormat="false" ht="14.25" hidden="false" customHeight="false" outlineLevel="0" collapsed="false">
      <c r="A429" s="348"/>
      <c r="B429" s="349"/>
      <c r="C429" s="349"/>
      <c r="D429" s="349"/>
      <c r="E429" s="354"/>
      <c r="F429" s="349"/>
      <c r="G429" s="349"/>
      <c r="H429" s="349"/>
      <c r="I429" s="349"/>
      <c r="J429" s="349"/>
      <c r="K429" s="351"/>
      <c r="L429" s="349"/>
      <c r="M429" s="349"/>
      <c r="N429" s="349"/>
      <c r="O429" s="349"/>
      <c r="P429" s="349"/>
    </row>
    <row r="430" customFormat="false" ht="14.25" hidden="false" customHeight="false" outlineLevel="0" collapsed="false">
      <c r="A430" s="348"/>
      <c r="B430" s="349"/>
      <c r="C430" s="349"/>
      <c r="D430" s="349"/>
      <c r="E430" s="354"/>
      <c r="F430" s="349"/>
      <c r="G430" s="349"/>
      <c r="H430" s="349"/>
      <c r="I430" s="349"/>
      <c r="J430" s="349"/>
      <c r="K430" s="351"/>
      <c r="L430" s="349"/>
      <c r="M430" s="349"/>
      <c r="N430" s="349"/>
      <c r="O430" s="349"/>
      <c r="P430" s="349"/>
    </row>
    <row r="431" customFormat="false" ht="14.25" hidden="false" customHeight="false" outlineLevel="0" collapsed="false">
      <c r="A431" s="348"/>
      <c r="B431" s="349"/>
      <c r="C431" s="349"/>
      <c r="D431" s="349"/>
      <c r="E431" s="354"/>
      <c r="F431" s="349"/>
      <c r="G431" s="349"/>
      <c r="H431" s="349"/>
      <c r="I431" s="349"/>
      <c r="J431" s="349"/>
      <c r="K431" s="351"/>
      <c r="L431" s="349"/>
      <c r="M431" s="349"/>
      <c r="N431" s="349"/>
      <c r="O431" s="349"/>
      <c r="P431" s="349"/>
    </row>
    <row r="432" customFormat="false" ht="14.25" hidden="false" customHeight="false" outlineLevel="0" collapsed="false">
      <c r="A432" s="348"/>
      <c r="B432" s="349"/>
      <c r="C432" s="349"/>
      <c r="D432" s="349"/>
      <c r="E432" s="354"/>
      <c r="F432" s="349"/>
      <c r="G432" s="349"/>
      <c r="H432" s="349"/>
      <c r="I432" s="349"/>
      <c r="J432" s="349"/>
      <c r="K432" s="351"/>
      <c r="L432" s="349"/>
      <c r="M432" s="349"/>
      <c r="N432" s="349"/>
      <c r="O432" s="349"/>
      <c r="P432" s="349"/>
    </row>
    <row r="433" customFormat="false" ht="14.25" hidden="false" customHeight="false" outlineLevel="0" collapsed="false">
      <c r="A433" s="348"/>
      <c r="B433" s="349"/>
      <c r="C433" s="349"/>
      <c r="D433" s="349"/>
      <c r="E433" s="354"/>
      <c r="F433" s="349"/>
      <c r="G433" s="349"/>
      <c r="H433" s="349"/>
      <c r="I433" s="349"/>
      <c r="J433" s="349"/>
      <c r="K433" s="351"/>
      <c r="L433" s="349"/>
      <c r="M433" s="349"/>
      <c r="N433" s="349"/>
      <c r="O433" s="349"/>
      <c r="P433" s="349"/>
    </row>
    <row r="434" customFormat="false" ht="14.25" hidden="false" customHeight="false" outlineLevel="0" collapsed="false">
      <c r="A434" s="348"/>
      <c r="B434" s="349"/>
      <c r="C434" s="349"/>
      <c r="D434" s="349"/>
      <c r="E434" s="354"/>
      <c r="F434" s="349"/>
      <c r="G434" s="349"/>
      <c r="H434" s="349"/>
      <c r="I434" s="349"/>
      <c r="J434" s="349"/>
      <c r="K434" s="351"/>
      <c r="L434" s="349"/>
      <c r="M434" s="349"/>
      <c r="N434" s="349"/>
      <c r="O434" s="349"/>
      <c r="P434" s="349"/>
    </row>
    <row r="435" customFormat="false" ht="14.25" hidden="false" customHeight="false" outlineLevel="0" collapsed="false">
      <c r="A435" s="348"/>
      <c r="B435" s="349"/>
      <c r="C435" s="349"/>
      <c r="D435" s="349"/>
      <c r="E435" s="354"/>
      <c r="F435" s="349"/>
      <c r="G435" s="349"/>
      <c r="H435" s="349"/>
      <c r="I435" s="349"/>
      <c r="J435" s="349"/>
      <c r="K435" s="351"/>
      <c r="L435" s="349"/>
      <c r="M435" s="349"/>
      <c r="N435" s="349"/>
      <c r="O435" s="349"/>
      <c r="P435" s="349"/>
    </row>
    <row r="436" customFormat="false" ht="14.25" hidden="false" customHeight="false" outlineLevel="0" collapsed="false">
      <c r="A436" s="348"/>
      <c r="B436" s="349"/>
      <c r="C436" s="349"/>
      <c r="D436" s="349"/>
      <c r="E436" s="354"/>
      <c r="F436" s="349"/>
      <c r="G436" s="349"/>
      <c r="H436" s="349"/>
      <c r="I436" s="349"/>
      <c r="J436" s="349"/>
      <c r="K436" s="351"/>
      <c r="L436" s="349"/>
      <c r="M436" s="349"/>
      <c r="N436" s="349"/>
      <c r="O436" s="349"/>
      <c r="P436" s="349"/>
    </row>
    <row r="437" customFormat="false" ht="14.25" hidden="false" customHeight="false" outlineLevel="0" collapsed="false">
      <c r="A437" s="348"/>
      <c r="B437" s="349"/>
      <c r="C437" s="349"/>
      <c r="D437" s="349"/>
      <c r="E437" s="354"/>
      <c r="F437" s="349"/>
      <c r="G437" s="349"/>
      <c r="H437" s="349"/>
      <c r="I437" s="349"/>
      <c r="J437" s="349"/>
      <c r="K437" s="351"/>
      <c r="L437" s="349"/>
      <c r="M437" s="349"/>
      <c r="N437" s="349"/>
      <c r="O437" s="349"/>
      <c r="P437" s="349"/>
    </row>
    <row r="438" customFormat="false" ht="14.25" hidden="false" customHeight="false" outlineLevel="0" collapsed="false">
      <c r="A438" s="348"/>
      <c r="B438" s="349"/>
      <c r="C438" s="349"/>
      <c r="D438" s="349"/>
      <c r="E438" s="354"/>
      <c r="F438" s="349"/>
      <c r="G438" s="349"/>
      <c r="H438" s="349"/>
      <c r="I438" s="349"/>
      <c r="J438" s="349"/>
      <c r="K438" s="351"/>
      <c r="L438" s="349"/>
      <c r="M438" s="349"/>
      <c r="N438" s="349"/>
      <c r="O438" s="349"/>
      <c r="P438" s="349"/>
    </row>
    <row r="439" customFormat="false" ht="14.25" hidden="false" customHeight="false" outlineLevel="0" collapsed="false">
      <c r="A439" s="348"/>
      <c r="B439" s="349"/>
      <c r="C439" s="349"/>
      <c r="D439" s="349"/>
      <c r="E439" s="354"/>
      <c r="F439" s="349"/>
      <c r="G439" s="349"/>
      <c r="H439" s="349"/>
      <c r="I439" s="349"/>
      <c r="J439" s="349"/>
      <c r="K439" s="351"/>
      <c r="L439" s="349"/>
      <c r="M439" s="349"/>
      <c r="N439" s="349"/>
      <c r="O439" s="349"/>
      <c r="P439" s="349"/>
    </row>
    <row r="440" customFormat="false" ht="14.25" hidden="false" customHeight="false" outlineLevel="0" collapsed="false">
      <c r="A440" s="348"/>
      <c r="B440" s="349"/>
      <c r="C440" s="349"/>
      <c r="D440" s="349"/>
      <c r="E440" s="354"/>
      <c r="F440" s="349"/>
      <c r="G440" s="349"/>
      <c r="H440" s="349"/>
      <c r="I440" s="349"/>
      <c r="J440" s="349"/>
      <c r="K440" s="351"/>
      <c r="L440" s="349"/>
      <c r="M440" s="349"/>
      <c r="N440" s="349"/>
      <c r="O440" s="349"/>
      <c r="P440" s="349"/>
    </row>
    <row r="441" customFormat="false" ht="14.25" hidden="false" customHeight="false" outlineLevel="0" collapsed="false">
      <c r="A441" s="348"/>
      <c r="B441" s="349"/>
      <c r="C441" s="349"/>
      <c r="D441" s="349"/>
      <c r="E441" s="354"/>
      <c r="F441" s="349"/>
      <c r="G441" s="349"/>
      <c r="H441" s="349"/>
      <c r="I441" s="349"/>
      <c r="J441" s="349"/>
      <c r="K441" s="351"/>
      <c r="L441" s="349"/>
      <c r="M441" s="349"/>
      <c r="N441" s="349"/>
      <c r="O441" s="349"/>
      <c r="P441" s="349"/>
    </row>
    <row r="442" customFormat="false" ht="14.25" hidden="false" customHeight="false" outlineLevel="0" collapsed="false">
      <c r="A442" s="348"/>
      <c r="B442" s="349"/>
      <c r="C442" s="349"/>
      <c r="D442" s="349"/>
      <c r="E442" s="354"/>
      <c r="F442" s="349"/>
      <c r="G442" s="349"/>
      <c r="H442" s="349"/>
      <c r="I442" s="349"/>
      <c r="J442" s="349"/>
      <c r="K442" s="351"/>
      <c r="L442" s="349"/>
      <c r="M442" s="349"/>
      <c r="N442" s="349"/>
      <c r="O442" s="349"/>
      <c r="P442" s="349"/>
    </row>
    <row r="443" customFormat="false" ht="14.25" hidden="false" customHeight="false" outlineLevel="0" collapsed="false">
      <c r="A443" s="348"/>
      <c r="B443" s="349"/>
      <c r="C443" s="349"/>
      <c r="D443" s="349"/>
      <c r="E443" s="354"/>
      <c r="F443" s="349"/>
      <c r="G443" s="349"/>
      <c r="H443" s="349"/>
      <c r="I443" s="349"/>
      <c r="J443" s="349"/>
      <c r="K443" s="351"/>
      <c r="L443" s="349"/>
      <c r="M443" s="349"/>
      <c r="N443" s="349"/>
      <c r="O443" s="349"/>
      <c r="P443" s="349"/>
    </row>
    <row r="444" customFormat="false" ht="14.25" hidden="false" customHeight="false" outlineLevel="0" collapsed="false">
      <c r="A444" s="348"/>
      <c r="B444" s="349"/>
      <c r="C444" s="349"/>
      <c r="D444" s="349"/>
      <c r="E444" s="354"/>
      <c r="F444" s="349"/>
      <c r="G444" s="349"/>
      <c r="H444" s="349"/>
      <c r="I444" s="349"/>
      <c r="J444" s="349"/>
      <c r="K444" s="351"/>
      <c r="L444" s="349"/>
      <c r="M444" s="349"/>
      <c r="N444" s="349"/>
      <c r="O444" s="349"/>
      <c r="P444" s="349"/>
    </row>
    <row r="445" customFormat="false" ht="14.25" hidden="false" customHeight="false" outlineLevel="0" collapsed="false">
      <c r="A445" s="348"/>
      <c r="B445" s="349"/>
      <c r="C445" s="349"/>
      <c r="D445" s="349"/>
      <c r="E445" s="354"/>
      <c r="F445" s="349"/>
      <c r="G445" s="349"/>
      <c r="H445" s="349"/>
      <c r="I445" s="349"/>
      <c r="J445" s="349"/>
      <c r="K445" s="351"/>
      <c r="L445" s="349"/>
      <c r="M445" s="349"/>
      <c r="N445" s="349"/>
      <c r="O445" s="349"/>
      <c r="P445" s="349"/>
    </row>
    <row r="446" customFormat="false" ht="14.25" hidden="false" customHeight="false" outlineLevel="0" collapsed="false">
      <c r="A446" s="348"/>
      <c r="B446" s="349"/>
      <c r="C446" s="349"/>
      <c r="D446" s="349"/>
      <c r="E446" s="354"/>
      <c r="F446" s="349"/>
      <c r="G446" s="349"/>
      <c r="H446" s="349"/>
      <c r="I446" s="349"/>
      <c r="J446" s="349"/>
      <c r="K446" s="351"/>
      <c r="L446" s="349"/>
      <c r="M446" s="349"/>
      <c r="N446" s="349"/>
      <c r="O446" s="349"/>
      <c r="P446" s="349"/>
    </row>
    <row r="447" customFormat="false" ht="14.25" hidden="false" customHeight="false" outlineLevel="0" collapsed="false">
      <c r="A447" s="348"/>
      <c r="B447" s="349"/>
      <c r="C447" s="349"/>
      <c r="D447" s="349"/>
      <c r="E447" s="354"/>
      <c r="F447" s="349"/>
      <c r="G447" s="349"/>
      <c r="H447" s="349"/>
      <c r="I447" s="349"/>
      <c r="J447" s="349"/>
      <c r="K447" s="351"/>
      <c r="L447" s="349"/>
      <c r="M447" s="349"/>
      <c r="N447" s="349"/>
      <c r="O447" s="349"/>
      <c r="P447" s="349"/>
    </row>
    <row r="448" customFormat="false" ht="14.25" hidden="false" customHeight="false" outlineLevel="0" collapsed="false">
      <c r="A448" s="348"/>
      <c r="B448" s="349"/>
      <c r="C448" s="349"/>
      <c r="D448" s="349"/>
      <c r="E448" s="354"/>
      <c r="F448" s="349"/>
      <c r="G448" s="349"/>
      <c r="H448" s="349"/>
      <c r="I448" s="349"/>
      <c r="J448" s="349"/>
      <c r="K448" s="351"/>
      <c r="L448" s="349"/>
      <c r="M448" s="349"/>
      <c r="N448" s="349"/>
      <c r="O448" s="349"/>
      <c r="P448" s="349"/>
    </row>
    <row r="449" customFormat="false" ht="14.25" hidden="false" customHeight="false" outlineLevel="0" collapsed="false">
      <c r="A449" s="348"/>
      <c r="B449" s="349"/>
      <c r="C449" s="349"/>
      <c r="D449" s="349"/>
      <c r="E449" s="354"/>
      <c r="F449" s="349"/>
      <c r="G449" s="349"/>
      <c r="H449" s="349"/>
      <c r="I449" s="349"/>
      <c r="J449" s="349"/>
      <c r="K449" s="351"/>
      <c r="L449" s="349"/>
      <c r="M449" s="349"/>
      <c r="N449" s="349"/>
      <c r="O449" s="349"/>
      <c r="P449" s="349"/>
    </row>
    <row r="450" customFormat="false" ht="14.25" hidden="false" customHeight="false" outlineLevel="0" collapsed="false">
      <c r="A450" s="348"/>
      <c r="B450" s="349"/>
      <c r="C450" s="349"/>
      <c r="D450" s="349"/>
      <c r="E450" s="354"/>
      <c r="F450" s="349"/>
      <c r="G450" s="349"/>
      <c r="H450" s="349"/>
      <c r="I450" s="349"/>
      <c r="J450" s="349"/>
      <c r="K450" s="351"/>
      <c r="L450" s="349"/>
      <c r="M450" s="349"/>
      <c r="N450" s="349"/>
      <c r="O450" s="349"/>
      <c r="P450" s="349"/>
    </row>
    <row r="451" customFormat="false" ht="14.25" hidden="false" customHeight="false" outlineLevel="0" collapsed="false">
      <c r="A451" s="348"/>
      <c r="B451" s="349"/>
      <c r="C451" s="349"/>
      <c r="D451" s="349"/>
      <c r="E451" s="354"/>
      <c r="F451" s="349"/>
      <c r="G451" s="349"/>
      <c r="H451" s="349"/>
      <c r="I451" s="349"/>
      <c r="J451" s="349"/>
      <c r="K451" s="351"/>
      <c r="L451" s="349"/>
      <c r="M451" s="349"/>
      <c r="N451" s="349"/>
      <c r="O451" s="349"/>
      <c r="P451" s="349"/>
    </row>
    <row r="452" customFormat="false" ht="14.25" hidden="false" customHeight="false" outlineLevel="0" collapsed="false">
      <c r="A452" s="348"/>
      <c r="B452" s="349"/>
      <c r="C452" s="349"/>
      <c r="D452" s="349"/>
      <c r="E452" s="354"/>
      <c r="F452" s="349"/>
      <c r="G452" s="349"/>
      <c r="H452" s="349"/>
      <c r="I452" s="349"/>
      <c r="J452" s="349"/>
      <c r="K452" s="351"/>
      <c r="L452" s="349"/>
      <c r="M452" s="349"/>
      <c r="N452" s="349"/>
      <c r="O452" s="349"/>
      <c r="P452" s="349"/>
    </row>
    <row r="453" customFormat="false" ht="14.25" hidden="false" customHeight="false" outlineLevel="0" collapsed="false">
      <c r="A453" s="348"/>
      <c r="B453" s="349"/>
      <c r="C453" s="349"/>
      <c r="D453" s="349"/>
      <c r="E453" s="354"/>
      <c r="F453" s="349"/>
      <c r="G453" s="349"/>
      <c r="H453" s="349"/>
      <c r="I453" s="349"/>
      <c r="J453" s="349"/>
      <c r="K453" s="351"/>
      <c r="L453" s="349"/>
      <c r="M453" s="349"/>
      <c r="N453" s="349"/>
      <c r="O453" s="349"/>
      <c r="P453" s="349"/>
    </row>
    <row r="454" customFormat="false" ht="14.25" hidden="false" customHeight="false" outlineLevel="0" collapsed="false">
      <c r="A454" s="348"/>
      <c r="B454" s="349"/>
      <c r="C454" s="349"/>
      <c r="D454" s="349"/>
      <c r="E454" s="354"/>
      <c r="F454" s="349"/>
      <c r="G454" s="349"/>
      <c r="H454" s="349"/>
      <c r="I454" s="349"/>
      <c r="J454" s="349"/>
      <c r="K454" s="351"/>
      <c r="L454" s="349"/>
      <c r="M454" s="349"/>
      <c r="N454" s="349"/>
      <c r="O454" s="349"/>
      <c r="P454" s="349"/>
    </row>
    <row r="455" customFormat="false" ht="14.25" hidden="false" customHeight="false" outlineLevel="0" collapsed="false">
      <c r="A455" s="348"/>
      <c r="B455" s="349"/>
      <c r="C455" s="349"/>
      <c r="D455" s="349"/>
      <c r="E455" s="354"/>
      <c r="F455" s="349"/>
      <c r="G455" s="349"/>
      <c r="H455" s="349"/>
      <c r="I455" s="349"/>
      <c r="J455" s="349"/>
      <c r="K455" s="351"/>
      <c r="L455" s="349"/>
      <c r="M455" s="349"/>
      <c r="N455" s="349"/>
      <c r="O455" s="349"/>
      <c r="P455" s="349"/>
    </row>
    <row r="456" customFormat="false" ht="14.25" hidden="false" customHeight="false" outlineLevel="0" collapsed="false">
      <c r="A456" s="348"/>
      <c r="B456" s="349"/>
      <c r="C456" s="349"/>
      <c r="D456" s="349"/>
      <c r="E456" s="354"/>
      <c r="F456" s="349"/>
      <c r="G456" s="349"/>
      <c r="H456" s="349"/>
      <c r="I456" s="349"/>
      <c r="J456" s="349"/>
      <c r="K456" s="351"/>
      <c r="L456" s="349"/>
      <c r="M456" s="349"/>
      <c r="N456" s="349"/>
      <c r="O456" s="349"/>
      <c r="P456" s="349"/>
    </row>
    <row r="457" customFormat="false" ht="14.25" hidden="false" customHeight="false" outlineLevel="0" collapsed="false">
      <c r="A457" s="348"/>
      <c r="B457" s="349"/>
      <c r="C457" s="349"/>
      <c r="D457" s="349"/>
      <c r="E457" s="354"/>
      <c r="F457" s="349"/>
      <c r="G457" s="349"/>
      <c r="H457" s="349"/>
      <c r="I457" s="349"/>
      <c r="J457" s="349"/>
      <c r="K457" s="351"/>
      <c r="L457" s="349"/>
      <c r="M457" s="349"/>
      <c r="N457" s="349"/>
      <c r="O457" s="349"/>
      <c r="P457" s="349"/>
    </row>
    <row r="458" customFormat="false" ht="14.25" hidden="false" customHeight="false" outlineLevel="0" collapsed="false">
      <c r="A458" s="348"/>
      <c r="B458" s="349"/>
      <c r="C458" s="349"/>
      <c r="D458" s="349"/>
      <c r="E458" s="354"/>
      <c r="F458" s="349"/>
      <c r="G458" s="349"/>
      <c r="H458" s="349"/>
      <c r="I458" s="349"/>
      <c r="J458" s="349"/>
      <c r="K458" s="351"/>
      <c r="L458" s="349"/>
      <c r="M458" s="349"/>
      <c r="N458" s="349"/>
      <c r="O458" s="349"/>
      <c r="P458" s="349"/>
    </row>
    <row r="459" customFormat="false" ht="14.25" hidden="false" customHeight="false" outlineLevel="0" collapsed="false">
      <c r="A459" s="348"/>
      <c r="B459" s="349"/>
      <c r="C459" s="349"/>
      <c r="D459" s="349"/>
      <c r="E459" s="354"/>
      <c r="F459" s="349"/>
      <c r="G459" s="349"/>
      <c r="H459" s="349"/>
      <c r="I459" s="349"/>
      <c r="J459" s="349"/>
      <c r="K459" s="351"/>
      <c r="L459" s="349"/>
      <c r="M459" s="349"/>
      <c r="N459" s="349"/>
      <c r="O459" s="349"/>
      <c r="P459" s="349"/>
    </row>
    <row r="460" customFormat="false" ht="14.25" hidden="false" customHeight="false" outlineLevel="0" collapsed="false">
      <c r="A460" s="348"/>
      <c r="B460" s="349"/>
      <c r="C460" s="349"/>
      <c r="D460" s="349"/>
      <c r="E460" s="354"/>
      <c r="F460" s="349"/>
      <c r="G460" s="349"/>
      <c r="H460" s="349"/>
      <c r="I460" s="349"/>
      <c r="J460" s="349"/>
      <c r="K460" s="351"/>
      <c r="L460" s="349"/>
      <c r="M460" s="349"/>
      <c r="N460" s="349"/>
      <c r="O460" s="349"/>
      <c r="P460" s="349"/>
    </row>
    <row r="461" customFormat="false" ht="14.25" hidden="false" customHeight="false" outlineLevel="0" collapsed="false">
      <c r="A461" s="348"/>
      <c r="B461" s="349"/>
      <c r="C461" s="349"/>
      <c r="D461" s="349"/>
      <c r="E461" s="354"/>
      <c r="F461" s="349"/>
      <c r="G461" s="349"/>
      <c r="H461" s="349"/>
      <c r="I461" s="349"/>
      <c r="J461" s="349"/>
      <c r="K461" s="351"/>
      <c r="L461" s="349"/>
      <c r="M461" s="349"/>
      <c r="N461" s="349"/>
      <c r="O461" s="349"/>
      <c r="P461" s="349"/>
    </row>
    <row r="462" customFormat="false" ht="14.25" hidden="false" customHeight="false" outlineLevel="0" collapsed="false">
      <c r="A462" s="348"/>
      <c r="B462" s="349"/>
      <c r="C462" s="349"/>
      <c r="D462" s="349"/>
      <c r="E462" s="354"/>
      <c r="F462" s="349"/>
      <c r="G462" s="349"/>
      <c r="H462" s="349"/>
      <c r="I462" s="349"/>
      <c r="J462" s="349"/>
      <c r="K462" s="351"/>
      <c r="L462" s="349"/>
      <c r="M462" s="349"/>
      <c r="N462" s="349"/>
      <c r="O462" s="349"/>
      <c r="P462" s="349"/>
    </row>
    <row r="463" customFormat="false" ht="14.25" hidden="false" customHeight="false" outlineLevel="0" collapsed="false">
      <c r="A463" s="348"/>
      <c r="B463" s="349"/>
      <c r="C463" s="349"/>
      <c r="D463" s="349"/>
      <c r="E463" s="354"/>
      <c r="F463" s="349"/>
      <c r="G463" s="349"/>
      <c r="H463" s="349"/>
      <c r="I463" s="349"/>
      <c r="J463" s="349"/>
      <c r="K463" s="351"/>
      <c r="L463" s="349"/>
      <c r="M463" s="349"/>
      <c r="N463" s="349"/>
      <c r="O463" s="349"/>
      <c r="P463" s="349"/>
    </row>
    <row r="464" customFormat="false" ht="14.25" hidden="false" customHeight="false" outlineLevel="0" collapsed="false">
      <c r="A464" s="348"/>
      <c r="B464" s="349"/>
      <c r="C464" s="349"/>
      <c r="D464" s="349"/>
      <c r="E464" s="354"/>
      <c r="F464" s="349"/>
      <c r="G464" s="349"/>
      <c r="H464" s="349"/>
      <c r="I464" s="349"/>
      <c r="J464" s="349"/>
      <c r="K464" s="351"/>
      <c r="L464" s="349"/>
      <c r="M464" s="349"/>
      <c r="N464" s="349"/>
      <c r="O464" s="349"/>
      <c r="P464" s="349"/>
    </row>
    <row r="465" customFormat="false" ht="14.25" hidden="false" customHeight="false" outlineLevel="0" collapsed="false">
      <c r="A465" s="348"/>
      <c r="B465" s="349"/>
      <c r="C465" s="349"/>
      <c r="D465" s="349"/>
      <c r="E465" s="354"/>
      <c r="F465" s="349"/>
      <c r="G465" s="349"/>
      <c r="H465" s="349"/>
      <c r="I465" s="349"/>
      <c r="J465" s="349"/>
      <c r="K465" s="351"/>
      <c r="L465" s="349"/>
      <c r="M465" s="349"/>
      <c r="N465" s="349"/>
      <c r="O465" s="349"/>
      <c r="P465" s="349"/>
    </row>
    <row r="466" customFormat="false" ht="14.25" hidden="false" customHeight="false" outlineLevel="0" collapsed="false">
      <c r="A466" s="348"/>
      <c r="B466" s="349"/>
      <c r="C466" s="349"/>
      <c r="D466" s="349"/>
      <c r="E466" s="354"/>
      <c r="F466" s="349"/>
      <c r="G466" s="349"/>
      <c r="H466" s="349"/>
      <c r="I466" s="349"/>
      <c r="J466" s="349"/>
      <c r="K466" s="351"/>
      <c r="L466" s="349"/>
      <c r="M466" s="349"/>
      <c r="N466" s="349"/>
      <c r="O466" s="349"/>
      <c r="P466" s="349"/>
    </row>
    <row r="467" customFormat="false" ht="14.25" hidden="false" customHeight="false" outlineLevel="0" collapsed="false">
      <c r="A467" s="348"/>
      <c r="B467" s="349"/>
      <c r="C467" s="349"/>
      <c r="D467" s="349"/>
      <c r="E467" s="354"/>
      <c r="F467" s="349"/>
      <c r="G467" s="349"/>
      <c r="H467" s="349"/>
      <c r="I467" s="349"/>
      <c r="J467" s="349"/>
      <c r="K467" s="351"/>
      <c r="L467" s="349"/>
      <c r="M467" s="349"/>
      <c r="N467" s="349"/>
      <c r="O467" s="349"/>
      <c r="P467" s="349"/>
    </row>
    <row r="468" customFormat="false" ht="14.25" hidden="false" customHeight="false" outlineLevel="0" collapsed="false">
      <c r="A468" s="348"/>
      <c r="B468" s="349"/>
      <c r="C468" s="349"/>
      <c r="D468" s="349"/>
      <c r="E468" s="354"/>
      <c r="F468" s="349"/>
      <c r="G468" s="349"/>
      <c r="H468" s="349"/>
      <c r="I468" s="349"/>
      <c r="J468" s="349"/>
      <c r="K468" s="351"/>
      <c r="L468" s="349"/>
      <c r="M468" s="349"/>
      <c r="N468" s="349"/>
      <c r="O468" s="349"/>
      <c r="P468" s="349"/>
    </row>
    <row r="469" customFormat="false" ht="14.25" hidden="false" customHeight="false" outlineLevel="0" collapsed="false">
      <c r="A469" s="348"/>
      <c r="B469" s="349"/>
      <c r="C469" s="349"/>
      <c r="D469" s="349"/>
      <c r="E469" s="354"/>
      <c r="F469" s="349"/>
      <c r="G469" s="349"/>
      <c r="H469" s="349"/>
      <c r="I469" s="349"/>
      <c r="J469" s="349"/>
      <c r="K469" s="351"/>
      <c r="L469" s="349"/>
      <c r="M469" s="349"/>
      <c r="N469" s="349"/>
      <c r="O469" s="349"/>
      <c r="P469" s="349"/>
    </row>
    <row r="470" customFormat="false" ht="14.25" hidden="false" customHeight="false" outlineLevel="0" collapsed="false">
      <c r="A470" s="348"/>
      <c r="B470" s="349"/>
      <c r="C470" s="349"/>
      <c r="D470" s="349"/>
      <c r="E470" s="354"/>
      <c r="F470" s="349"/>
      <c r="G470" s="349"/>
      <c r="H470" s="349"/>
      <c r="I470" s="349"/>
      <c r="J470" s="349"/>
      <c r="K470" s="351"/>
      <c r="L470" s="349"/>
      <c r="M470" s="349"/>
      <c r="N470" s="349"/>
      <c r="O470" s="349"/>
      <c r="P470" s="349"/>
    </row>
    <row r="471" customFormat="false" ht="14.25" hidden="false" customHeight="false" outlineLevel="0" collapsed="false">
      <c r="A471" s="348"/>
      <c r="B471" s="349"/>
      <c r="C471" s="349"/>
      <c r="D471" s="349"/>
      <c r="E471" s="354"/>
      <c r="F471" s="349"/>
      <c r="G471" s="349"/>
      <c r="H471" s="349"/>
      <c r="I471" s="349"/>
      <c r="J471" s="349"/>
      <c r="K471" s="351"/>
      <c r="L471" s="349"/>
      <c r="M471" s="349"/>
      <c r="N471" s="349"/>
      <c r="O471" s="349"/>
      <c r="P471" s="349"/>
    </row>
    <row r="472" customFormat="false" ht="14.25" hidden="false" customHeight="false" outlineLevel="0" collapsed="false">
      <c r="A472" s="348"/>
      <c r="B472" s="349"/>
      <c r="C472" s="349"/>
      <c r="D472" s="349"/>
      <c r="E472" s="354"/>
      <c r="F472" s="349"/>
      <c r="G472" s="349"/>
      <c r="H472" s="349"/>
      <c r="I472" s="349"/>
      <c r="J472" s="349"/>
      <c r="K472" s="351"/>
      <c r="L472" s="349"/>
      <c r="M472" s="349"/>
      <c r="N472" s="349"/>
      <c r="O472" s="349"/>
      <c r="P472" s="349"/>
    </row>
    <row r="473" customFormat="false" ht="14.25" hidden="false" customHeight="false" outlineLevel="0" collapsed="false">
      <c r="A473" s="348"/>
      <c r="B473" s="349"/>
      <c r="C473" s="349"/>
      <c r="D473" s="349"/>
      <c r="E473" s="354"/>
      <c r="F473" s="349"/>
      <c r="G473" s="349"/>
      <c r="H473" s="349"/>
      <c r="I473" s="349"/>
      <c r="J473" s="349"/>
      <c r="K473" s="351"/>
      <c r="L473" s="349"/>
      <c r="M473" s="349"/>
      <c r="N473" s="349"/>
      <c r="O473" s="349"/>
      <c r="P473" s="349"/>
    </row>
    <row r="474" customFormat="false" ht="14.25" hidden="false" customHeight="false" outlineLevel="0" collapsed="false">
      <c r="A474" s="348"/>
      <c r="B474" s="349"/>
      <c r="C474" s="349"/>
      <c r="D474" s="349"/>
      <c r="E474" s="354"/>
      <c r="F474" s="349"/>
      <c r="G474" s="349"/>
      <c r="H474" s="349"/>
      <c r="I474" s="349"/>
      <c r="J474" s="349"/>
      <c r="K474" s="351"/>
      <c r="L474" s="349"/>
      <c r="M474" s="349"/>
      <c r="N474" s="349"/>
      <c r="O474" s="349"/>
      <c r="P474" s="349"/>
    </row>
    <row r="475" customFormat="false" ht="14.25" hidden="false" customHeight="false" outlineLevel="0" collapsed="false">
      <c r="A475" s="348"/>
      <c r="B475" s="349"/>
      <c r="C475" s="349"/>
      <c r="D475" s="349"/>
      <c r="E475" s="354"/>
      <c r="F475" s="349"/>
      <c r="G475" s="349"/>
      <c r="H475" s="349"/>
      <c r="I475" s="349"/>
      <c r="J475" s="349"/>
      <c r="K475" s="351"/>
      <c r="L475" s="349"/>
      <c r="M475" s="349"/>
      <c r="N475" s="349"/>
      <c r="O475" s="349"/>
      <c r="P475" s="349"/>
    </row>
    <row r="476" customFormat="false" ht="14.25" hidden="false" customHeight="false" outlineLevel="0" collapsed="false">
      <c r="A476" s="348"/>
      <c r="B476" s="349"/>
      <c r="C476" s="349"/>
      <c r="D476" s="349"/>
      <c r="E476" s="354"/>
      <c r="F476" s="349"/>
      <c r="G476" s="349"/>
      <c r="H476" s="349"/>
      <c r="I476" s="349"/>
      <c r="J476" s="349"/>
      <c r="K476" s="351"/>
      <c r="L476" s="349"/>
      <c r="M476" s="349"/>
      <c r="N476" s="349"/>
      <c r="O476" s="349"/>
      <c r="P476" s="349"/>
    </row>
    <row r="477" customFormat="false" ht="14.25" hidden="false" customHeight="false" outlineLevel="0" collapsed="false">
      <c r="A477" s="348"/>
      <c r="B477" s="349"/>
      <c r="C477" s="349"/>
      <c r="D477" s="349"/>
      <c r="E477" s="354"/>
      <c r="F477" s="349"/>
      <c r="G477" s="349"/>
      <c r="H477" s="349"/>
      <c r="I477" s="349"/>
      <c r="J477" s="349"/>
      <c r="K477" s="351"/>
      <c r="L477" s="349"/>
      <c r="M477" s="349"/>
      <c r="N477" s="349"/>
      <c r="O477" s="349"/>
      <c r="P477" s="349"/>
    </row>
    <row r="478" customFormat="false" ht="14.25" hidden="false" customHeight="false" outlineLevel="0" collapsed="false">
      <c r="A478" s="348"/>
      <c r="B478" s="349"/>
      <c r="C478" s="349"/>
      <c r="D478" s="349"/>
      <c r="E478" s="354"/>
      <c r="F478" s="349"/>
      <c r="G478" s="349"/>
      <c r="H478" s="349"/>
      <c r="I478" s="349"/>
      <c r="J478" s="349"/>
      <c r="K478" s="351"/>
      <c r="L478" s="349"/>
      <c r="M478" s="349"/>
      <c r="N478" s="349"/>
      <c r="O478" s="349"/>
      <c r="P478" s="349"/>
    </row>
    <row r="479" customFormat="false" ht="14.25" hidden="false" customHeight="false" outlineLevel="0" collapsed="false">
      <c r="A479" s="348"/>
      <c r="B479" s="349"/>
      <c r="C479" s="349"/>
      <c r="D479" s="349"/>
      <c r="E479" s="354"/>
      <c r="F479" s="349"/>
      <c r="G479" s="349"/>
      <c r="H479" s="349"/>
      <c r="I479" s="349"/>
      <c r="J479" s="349"/>
      <c r="K479" s="351"/>
      <c r="L479" s="349"/>
      <c r="M479" s="349"/>
      <c r="N479" s="349"/>
      <c r="O479" s="349"/>
      <c r="P479" s="349"/>
    </row>
    <row r="480" customFormat="false" ht="14.25" hidden="false" customHeight="false" outlineLevel="0" collapsed="false">
      <c r="A480" s="348"/>
      <c r="B480" s="349"/>
      <c r="C480" s="349"/>
      <c r="D480" s="349"/>
      <c r="E480" s="354"/>
      <c r="F480" s="349"/>
      <c r="G480" s="349"/>
      <c r="H480" s="349"/>
      <c r="I480" s="349"/>
      <c r="J480" s="349"/>
      <c r="K480" s="351"/>
      <c r="L480" s="349"/>
      <c r="M480" s="349"/>
      <c r="N480" s="349"/>
      <c r="O480" s="349"/>
      <c r="P480" s="349"/>
    </row>
    <row r="481" customFormat="false" ht="14.25" hidden="false" customHeight="false" outlineLevel="0" collapsed="false">
      <c r="A481" s="348"/>
      <c r="B481" s="349"/>
      <c r="C481" s="349"/>
      <c r="D481" s="349"/>
      <c r="E481" s="354"/>
      <c r="F481" s="349"/>
      <c r="G481" s="349"/>
      <c r="H481" s="349"/>
      <c r="I481" s="349"/>
      <c r="J481" s="349"/>
      <c r="K481" s="351"/>
      <c r="L481" s="349"/>
      <c r="M481" s="349"/>
      <c r="N481" s="349"/>
      <c r="O481" s="349"/>
      <c r="P481" s="349"/>
    </row>
    <row r="482" customFormat="false" ht="14.25" hidden="false" customHeight="false" outlineLevel="0" collapsed="false">
      <c r="A482" s="348"/>
      <c r="B482" s="349"/>
      <c r="C482" s="349"/>
      <c r="D482" s="349"/>
      <c r="E482" s="354"/>
      <c r="F482" s="349"/>
      <c r="G482" s="349"/>
      <c r="H482" s="349"/>
      <c r="I482" s="349"/>
      <c r="J482" s="349"/>
      <c r="K482" s="351"/>
      <c r="L482" s="349"/>
      <c r="M482" s="349"/>
      <c r="N482" s="349"/>
      <c r="O482" s="349"/>
      <c r="P482" s="349"/>
    </row>
    <row r="483" customFormat="false" ht="14.25" hidden="false" customHeight="false" outlineLevel="0" collapsed="false">
      <c r="A483" s="348"/>
      <c r="B483" s="349"/>
      <c r="C483" s="349"/>
      <c r="D483" s="349"/>
      <c r="E483" s="354"/>
      <c r="F483" s="349"/>
      <c r="G483" s="349"/>
      <c r="H483" s="349"/>
      <c r="I483" s="349"/>
      <c r="J483" s="349"/>
      <c r="K483" s="351"/>
      <c r="L483" s="349"/>
      <c r="M483" s="349"/>
      <c r="N483" s="349"/>
      <c r="O483" s="349"/>
      <c r="P483" s="349"/>
    </row>
    <row r="484" customFormat="false" ht="14.25" hidden="false" customHeight="false" outlineLevel="0" collapsed="false">
      <c r="A484" s="348"/>
      <c r="B484" s="349"/>
      <c r="C484" s="349"/>
      <c r="D484" s="349"/>
      <c r="E484" s="354"/>
      <c r="F484" s="349"/>
      <c r="G484" s="349"/>
      <c r="H484" s="349"/>
      <c r="I484" s="349"/>
      <c r="J484" s="349"/>
      <c r="K484" s="351"/>
      <c r="L484" s="349"/>
      <c r="M484" s="349"/>
      <c r="N484" s="349"/>
      <c r="O484" s="349"/>
      <c r="P484" s="349"/>
    </row>
    <row r="485" customFormat="false" ht="14.25" hidden="false" customHeight="false" outlineLevel="0" collapsed="false">
      <c r="A485" s="348"/>
      <c r="B485" s="349"/>
      <c r="C485" s="349"/>
      <c r="D485" s="349"/>
      <c r="E485" s="354"/>
      <c r="F485" s="349"/>
      <c r="G485" s="349"/>
      <c r="H485" s="349"/>
      <c r="I485" s="349"/>
      <c r="J485" s="349"/>
      <c r="K485" s="351"/>
      <c r="L485" s="349"/>
      <c r="M485" s="349"/>
      <c r="N485" s="349"/>
      <c r="O485" s="349"/>
      <c r="P485" s="349"/>
    </row>
    <row r="486" customFormat="false" ht="14.25" hidden="false" customHeight="false" outlineLevel="0" collapsed="false">
      <c r="A486" s="348"/>
      <c r="B486" s="349"/>
      <c r="C486" s="349"/>
      <c r="D486" s="349"/>
      <c r="E486" s="354"/>
      <c r="F486" s="349"/>
      <c r="G486" s="349"/>
      <c r="H486" s="349"/>
      <c r="I486" s="349"/>
      <c r="J486" s="349"/>
      <c r="K486" s="351"/>
      <c r="L486" s="349"/>
      <c r="M486" s="349"/>
      <c r="N486" s="349"/>
      <c r="O486" s="349"/>
      <c r="P486" s="349"/>
    </row>
    <row r="487" customFormat="false" ht="14.25" hidden="false" customHeight="false" outlineLevel="0" collapsed="false">
      <c r="A487" s="348"/>
      <c r="B487" s="349"/>
      <c r="C487" s="349"/>
      <c r="D487" s="349"/>
      <c r="E487" s="354"/>
      <c r="F487" s="349"/>
      <c r="G487" s="349"/>
      <c r="H487" s="349"/>
      <c r="I487" s="349"/>
      <c r="J487" s="349"/>
      <c r="K487" s="351"/>
      <c r="L487" s="349"/>
      <c r="M487" s="349"/>
      <c r="N487" s="349"/>
      <c r="O487" s="349"/>
      <c r="P487" s="349"/>
    </row>
    <row r="488" customFormat="false" ht="14.25" hidden="false" customHeight="false" outlineLevel="0" collapsed="false">
      <c r="A488" s="348"/>
      <c r="B488" s="349"/>
      <c r="C488" s="349"/>
      <c r="D488" s="349"/>
      <c r="E488" s="354"/>
      <c r="F488" s="349"/>
      <c r="G488" s="349"/>
      <c r="H488" s="349"/>
      <c r="I488" s="349"/>
      <c r="J488" s="349"/>
      <c r="K488" s="351"/>
      <c r="L488" s="349"/>
      <c r="M488" s="349"/>
      <c r="N488" s="349"/>
      <c r="O488" s="349"/>
      <c r="P488" s="349"/>
    </row>
    <row r="489" customFormat="false" ht="14.25" hidden="false" customHeight="false" outlineLevel="0" collapsed="false">
      <c r="A489" s="348"/>
      <c r="B489" s="349"/>
      <c r="C489" s="349"/>
      <c r="D489" s="349"/>
      <c r="E489" s="354"/>
      <c r="F489" s="349"/>
      <c r="G489" s="349"/>
      <c r="H489" s="349"/>
      <c r="I489" s="349"/>
      <c r="J489" s="349"/>
      <c r="K489" s="351"/>
      <c r="L489" s="349"/>
      <c r="M489" s="349"/>
      <c r="N489" s="349"/>
      <c r="O489" s="349"/>
      <c r="P489" s="349"/>
    </row>
    <row r="490" customFormat="false" ht="14.25" hidden="false" customHeight="false" outlineLevel="0" collapsed="false">
      <c r="A490" s="348"/>
      <c r="B490" s="349"/>
      <c r="C490" s="349"/>
      <c r="D490" s="349"/>
      <c r="E490" s="354"/>
      <c r="F490" s="349"/>
      <c r="G490" s="349"/>
      <c r="H490" s="349"/>
      <c r="I490" s="349"/>
      <c r="J490" s="349"/>
      <c r="K490" s="351"/>
      <c r="L490" s="349"/>
      <c r="M490" s="349"/>
      <c r="N490" s="349"/>
      <c r="O490" s="349"/>
      <c r="P490" s="349"/>
    </row>
    <row r="491" customFormat="false" ht="14.25" hidden="false" customHeight="false" outlineLevel="0" collapsed="false">
      <c r="A491" s="348"/>
      <c r="B491" s="349"/>
      <c r="C491" s="349"/>
      <c r="D491" s="349"/>
      <c r="E491" s="354"/>
      <c r="F491" s="349"/>
      <c r="G491" s="349"/>
      <c r="H491" s="349"/>
      <c r="I491" s="349"/>
      <c r="J491" s="349"/>
      <c r="K491" s="351"/>
      <c r="L491" s="349"/>
      <c r="M491" s="349"/>
      <c r="N491" s="349"/>
      <c r="O491" s="349"/>
      <c r="P491" s="349"/>
    </row>
    <row r="492" customFormat="false" ht="14.25" hidden="false" customHeight="false" outlineLevel="0" collapsed="false">
      <c r="A492" s="348"/>
      <c r="B492" s="349"/>
      <c r="C492" s="349"/>
      <c r="D492" s="349"/>
      <c r="E492" s="354"/>
      <c r="F492" s="349"/>
      <c r="G492" s="349"/>
      <c r="H492" s="349"/>
      <c r="I492" s="349"/>
      <c r="J492" s="349"/>
      <c r="K492" s="351"/>
      <c r="L492" s="349"/>
      <c r="M492" s="349"/>
      <c r="N492" s="349"/>
      <c r="O492" s="349"/>
      <c r="P492" s="349"/>
    </row>
    <row r="493" customFormat="false" ht="14.25" hidden="false" customHeight="false" outlineLevel="0" collapsed="false">
      <c r="A493" s="348"/>
      <c r="B493" s="349"/>
      <c r="C493" s="349"/>
      <c r="D493" s="349"/>
      <c r="E493" s="354"/>
      <c r="F493" s="349"/>
      <c r="G493" s="349"/>
      <c r="H493" s="349"/>
      <c r="I493" s="349"/>
      <c r="J493" s="349"/>
      <c r="K493" s="351"/>
      <c r="L493" s="349"/>
      <c r="M493" s="349"/>
      <c r="N493" s="349"/>
      <c r="O493" s="349"/>
      <c r="P493" s="349"/>
    </row>
    <row r="494" customFormat="false" ht="14.25" hidden="false" customHeight="false" outlineLevel="0" collapsed="false">
      <c r="A494" s="348"/>
      <c r="B494" s="349"/>
      <c r="C494" s="349"/>
      <c r="D494" s="349"/>
      <c r="E494" s="354"/>
      <c r="F494" s="349"/>
      <c r="G494" s="349"/>
      <c r="H494" s="349"/>
      <c r="I494" s="349"/>
      <c r="J494" s="349"/>
      <c r="K494" s="351"/>
      <c r="L494" s="349"/>
      <c r="M494" s="349"/>
      <c r="N494" s="349"/>
      <c r="O494" s="349"/>
      <c r="P494" s="349"/>
    </row>
    <row r="495" customFormat="false" ht="14.25" hidden="false" customHeight="false" outlineLevel="0" collapsed="false">
      <c r="A495" s="348"/>
      <c r="B495" s="349"/>
      <c r="C495" s="349"/>
      <c r="D495" s="349"/>
      <c r="E495" s="354"/>
      <c r="F495" s="349"/>
      <c r="G495" s="349"/>
      <c r="H495" s="349"/>
      <c r="I495" s="349"/>
      <c r="J495" s="349"/>
      <c r="K495" s="351"/>
      <c r="L495" s="349"/>
      <c r="M495" s="349"/>
      <c r="N495" s="349"/>
      <c r="O495" s="349"/>
      <c r="P495" s="349"/>
    </row>
    <row r="496" customFormat="false" ht="14.25" hidden="false" customHeight="false" outlineLevel="0" collapsed="false">
      <c r="A496" s="348"/>
      <c r="B496" s="349"/>
      <c r="C496" s="349"/>
      <c r="D496" s="349"/>
      <c r="E496" s="354"/>
      <c r="F496" s="349"/>
      <c r="G496" s="349"/>
      <c r="H496" s="349"/>
      <c r="I496" s="349"/>
      <c r="J496" s="349"/>
      <c r="K496" s="351"/>
      <c r="L496" s="349"/>
      <c r="M496" s="349"/>
      <c r="N496" s="349"/>
      <c r="O496" s="349"/>
      <c r="P496" s="349"/>
    </row>
    <row r="497" customFormat="false" ht="14.25" hidden="false" customHeight="false" outlineLevel="0" collapsed="false">
      <c r="A497" s="348"/>
      <c r="B497" s="349"/>
      <c r="C497" s="349"/>
      <c r="D497" s="349"/>
      <c r="E497" s="354"/>
      <c r="F497" s="349"/>
      <c r="G497" s="349"/>
      <c r="H497" s="349"/>
      <c r="I497" s="349"/>
      <c r="J497" s="349"/>
      <c r="K497" s="351"/>
      <c r="L497" s="349"/>
      <c r="M497" s="349"/>
      <c r="N497" s="349"/>
      <c r="O497" s="349"/>
      <c r="P497" s="349"/>
    </row>
    <row r="498" customFormat="false" ht="14.25" hidden="false" customHeight="false" outlineLevel="0" collapsed="false">
      <c r="A498" s="348"/>
      <c r="B498" s="349"/>
      <c r="C498" s="349"/>
      <c r="D498" s="349"/>
      <c r="E498" s="354"/>
      <c r="F498" s="349"/>
      <c r="G498" s="349"/>
      <c r="H498" s="349"/>
      <c r="I498" s="349"/>
      <c r="J498" s="349"/>
      <c r="K498" s="351"/>
      <c r="L498" s="349"/>
      <c r="M498" s="349"/>
      <c r="N498" s="349"/>
      <c r="O498" s="349"/>
      <c r="P498" s="349"/>
    </row>
    <row r="499" customFormat="false" ht="14.25" hidden="false" customHeight="false" outlineLevel="0" collapsed="false">
      <c r="A499" s="348"/>
      <c r="B499" s="349"/>
      <c r="C499" s="349"/>
      <c r="D499" s="349"/>
      <c r="E499" s="354"/>
      <c r="F499" s="349"/>
      <c r="G499" s="349"/>
      <c r="H499" s="349"/>
      <c r="I499" s="349"/>
      <c r="J499" s="349"/>
      <c r="K499" s="351"/>
      <c r="L499" s="349"/>
      <c r="M499" s="349"/>
      <c r="N499" s="349"/>
      <c r="O499" s="349"/>
      <c r="P499" s="349"/>
    </row>
    <row r="500" customFormat="false" ht="14.25" hidden="false" customHeight="false" outlineLevel="0" collapsed="false">
      <c r="A500" s="348"/>
      <c r="B500" s="349"/>
      <c r="C500" s="349"/>
      <c r="D500" s="349"/>
      <c r="E500" s="354"/>
      <c r="F500" s="349"/>
      <c r="G500" s="349"/>
      <c r="H500" s="349"/>
      <c r="I500" s="349"/>
      <c r="J500" s="349"/>
      <c r="K500" s="351"/>
      <c r="L500" s="349"/>
      <c r="M500" s="349"/>
      <c r="N500" s="349"/>
      <c r="O500" s="349"/>
      <c r="P500" s="349"/>
    </row>
    <row r="501" customFormat="false" ht="14.25" hidden="false" customHeight="false" outlineLevel="0" collapsed="false">
      <c r="A501" s="348"/>
      <c r="B501" s="349"/>
      <c r="C501" s="349"/>
      <c r="D501" s="349"/>
      <c r="E501" s="354"/>
      <c r="F501" s="349"/>
      <c r="G501" s="349"/>
      <c r="H501" s="349"/>
      <c r="I501" s="349"/>
      <c r="J501" s="349"/>
      <c r="K501" s="351"/>
      <c r="L501" s="349"/>
      <c r="M501" s="349"/>
      <c r="N501" s="349"/>
      <c r="O501" s="349"/>
      <c r="P501" s="349"/>
    </row>
    <row r="502" customFormat="false" ht="14.25" hidden="false" customHeight="false" outlineLevel="0" collapsed="false">
      <c r="A502" s="348"/>
      <c r="B502" s="349"/>
      <c r="C502" s="349"/>
      <c r="D502" s="349"/>
      <c r="E502" s="354"/>
      <c r="F502" s="349"/>
      <c r="G502" s="349"/>
      <c r="H502" s="349"/>
      <c r="I502" s="349"/>
      <c r="J502" s="349"/>
      <c r="K502" s="351"/>
      <c r="L502" s="349"/>
      <c r="M502" s="349"/>
      <c r="N502" s="349"/>
      <c r="O502" s="349"/>
      <c r="P502" s="349"/>
    </row>
    <row r="503" customFormat="false" ht="13.5" hidden="false" customHeight="false" outlineLevel="0" collapsed="false">
      <c r="A503" s="355"/>
    </row>
    <row r="504" customFormat="false" ht="12.75" hidden="false" customHeight="false" outlineLevel="0" collapsed="false">
      <c r="A504" s="355"/>
    </row>
    <row r="505" customFormat="false" ht="12.75" hidden="false" customHeight="false" outlineLevel="0" collapsed="false">
      <c r="A505" s="355"/>
    </row>
    <row r="506" customFormat="false" ht="12.75" hidden="false" customHeight="false" outlineLevel="0" collapsed="false">
      <c r="A506" s="355"/>
    </row>
    <row r="507" customFormat="false" ht="12.75" hidden="false" customHeight="false" outlineLevel="0" collapsed="false">
      <c r="A507" s="355"/>
    </row>
    <row r="508" customFormat="false" ht="12.75" hidden="false" customHeight="false" outlineLevel="0" collapsed="false">
      <c r="A508" s="355"/>
    </row>
    <row r="509" customFormat="false" ht="12.75" hidden="false" customHeight="false" outlineLevel="0" collapsed="false">
      <c r="A509" s="355"/>
    </row>
    <row r="510" customFormat="false" ht="12.75" hidden="false" customHeight="false" outlineLevel="0" collapsed="false">
      <c r="A510" s="355"/>
    </row>
    <row r="511" customFormat="false" ht="12.75" hidden="false" customHeight="false" outlineLevel="0" collapsed="false">
      <c r="A511" s="355"/>
    </row>
    <row r="512" customFormat="false" ht="12.75" hidden="false" customHeight="false" outlineLevel="0" collapsed="false">
      <c r="A512" s="355"/>
    </row>
    <row r="513" customFormat="false" ht="12.75" hidden="false" customHeight="false" outlineLevel="0" collapsed="false">
      <c r="A513" s="355"/>
    </row>
    <row r="514" customFormat="false" ht="12.75" hidden="false" customHeight="false" outlineLevel="0" collapsed="false">
      <c r="A514" s="355"/>
    </row>
    <row r="515" customFormat="false" ht="12.75" hidden="false" customHeight="false" outlineLevel="0" collapsed="false">
      <c r="A515" s="355"/>
    </row>
    <row r="516" customFormat="false" ht="12.75" hidden="false" customHeight="false" outlineLevel="0" collapsed="false">
      <c r="A516" s="355"/>
    </row>
    <row r="517" customFormat="false" ht="12.75" hidden="false" customHeight="false" outlineLevel="0" collapsed="false">
      <c r="A517" s="355"/>
    </row>
    <row r="518" customFormat="false" ht="12.75" hidden="false" customHeight="false" outlineLevel="0" collapsed="false">
      <c r="A518" s="355"/>
    </row>
    <row r="519" customFormat="false" ht="12.75" hidden="false" customHeight="false" outlineLevel="0" collapsed="false">
      <c r="A519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0</xdr:col>
                    <xdr:colOff>69840</xdr:colOff>
                    <xdr:row>0</xdr:row>
                    <xdr:rowOff>48240</xdr:rowOff>
                  </from>
                  <to>
                    <xdr:col>1</xdr:col>
                    <xdr:colOff>384120</xdr:colOff>
                    <xdr:row>1</xdr:row>
                    <xdr:rowOff>-21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Plan15.Caixajaneiro_Clique">
                <anchor moveWithCells="true" sizeWithCells="false">
                  <from>
                    <xdr:col>1</xdr:col>
                    <xdr:colOff>49680</xdr:colOff>
                    <xdr:row>4</xdr:row>
                    <xdr:rowOff>66600</xdr:rowOff>
                  </from>
                  <to>
                    <xdr:col>2</xdr:col>
                    <xdr:colOff>240120</xdr:colOff>
                    <xdr:row>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Plan1.Menu_Clique">
                <anchor moveWithCells="true" sizeWithCells="false">
                  <from>
                    <xdr:col>2</xdr:col>
                    <xdr:colOff>478800</xdr:colOff>
                    <xdr:row>2</xdr:row>
                    <xdr:rowOff>0</xdr:rowOff>
                  </from>
                  <to>
                    <xdr:col>4</xdr:col>
                    <xdr:colOff>1501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Plan16.Caixafevereiro_Clique">
                <anchor moveWithCells="true" sizeWithCells="false">
                  <from>
                    <xdr:col>1</xdr:col>
                    <xdr:colOff>59760</xdr:colOff>
                    <xdr:row>6</xdr:row>
                    <xdr:rowOff>28440</xdr:rowOff>
                  </from>
                  <to>
                    <xdr:col>2</xdr:col>
                    <xdr:colOff>28008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Plan17.Carixamarco_Clique">
                <anchor moveWithCells="true" sizeWithCells="false">
                  <from>
                    <xdr:col>1</xdr:col>
                    <xdr:colOff>69840</xdr:colOff>
                    <xdr:row>7</xdr:row>
                    <xdr:rowOff>133200</xdr:rowOff>
                  </from>
                  <to>
                    <xdr:col>2</xdr:col>
                    <xdr:colOff>28008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Plan18.Caixaabril_Clique">
                <anchor moveWithCells="true" sizeWithCells="false">
                  <from>
                    <xdr:col>1</xdr:col>
                    <xdr:colOff>89640</xdr:colOff>
                    <xdr:row>9</xdr:row>
                    <xdr:rowOff>66600</xdr:rowOff>
                  </from>
                  <to>
                    <xdr:col>2</xdr:col>
                    <xdr:colOff>250200</xdr:colOff>
                    <xdr:row>1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Plan19.Caixamaio_Clique">
                <anchor moveWithCells="true" sizeWithCells="false">
                  <from>
                    <xdr:col>2</xdr:col>
                    <xdr:colOff>498600</xdr:colOff>
                    <xdr:row>4</xdr:row>
                    <xdr:rowOff>86040</xdr:rowOff>
                  </from>
                  <to>
                    <xdr:col>4</xdr:col>
                    <xdr:colOff>18000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Plan20.Caixajunho_Clique">
                <anchor moveWithCells="true" sizeWithCells="false">
                  <from>
                    <xdr:col>2</xdr:col>
                    <xdr:colOff>498600</xdr:colOff>
                    <xdr:row>6</xdr:row>
                    <xdr:rowOff>47520</xdr:rowOff>
                  </from>
                  <to>
                    <xdr:col>4</xdr:col>
                    <xdr:colOff>16992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Plan21.Caixajulho_Clique">
                <anchor moveWithCells="true" sizeWithCells="false">
                  <from>
                    <xdr:col>2</xdr:col>
                    <xdr:colOff>468720</xdr:colOff>
                    <xdr:row>8</xdr:row>
                    <xdr:rowOff>28440</xdr:rowOff>
                  </from>
                  <to>
                    <xdr:col>4</xdr:col>
                    <xdr:colOff>15012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Plan22.Caixaagosto_Clique">
                <anchor moveWithCells="true" sizeWithCells="false">
                  <from>
                    <xdr:col>2</xdr:col>
                    <xdr:colOff>448920</xdr:colOff>
                    <xdr:row>9</xdr:row>
                    <xdr:rowOff>95400</xdr:rowOff>
                  </from>
                  <to>
                    <xdr:col>4</xdr:col>
                    <xdr:colOff>16992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Plan23.Caixasetembro_Clique">
                <anchor moveWithCells="true" sizeWithCells="false">
                  <from>
                    <xdr:col>4</xdr:col>
                    <xdr:colOff>329040</xdr:colOff>
                    <xdr:row>4</xdr:row>
                    <xdr:rowOff>105120</xdr:rowOff>
                  </from>
                  <to>
                    <xdr:col>6</xdr:col>
                    <xdr:colOff>72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Plan24.CaixaOutubro_Clique">
                <anchor moveWithCells="true" sizeWithCells="false">
                  <from>
                    <xdr:col>4</xdr:col>
                    <xdr:colOff>308880</xdr:colOff>
                    <xdr:row>6</xdr:row>
                    <xdr:rowOff>66240</xdr:rowOff>
                  </from>
                  <to>
                    <xdr:col>6</xdr:col>
                    <xdr:colOff>72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Plan25.CaixaNovembro_Clique">
                <anchor moveWithCells="true" sizeWithCells="false">
                  <from>
                    <xdr:col>4</xdr:col>
                    <xdr:colOff>329040</xdr:colOff>
                    <xdr:row>8</xdr:row>
                    <xdr:rowOff>9720</xdr:rowOff>
                  </from>
                  <to>
                    <xdr:col>6</xdr:col>
                    <xdr:colOff>205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 macro="Plan26.Caixadezembro_Clique">
                <anchor moveWithCells="true" sizeWithCells="false">
                  <from>
                    <xdr:col>4</xdr:col>
                    <xdr:colOff>329040</xdr:colOff>
                    <xdr:row>9</xdr:row>
                    <xdr:rowOff>114480</xdr:rowOff>
                  </from>
                  <to>
                    <xdr:col>6</xdr:col>
                    <xdr:colOff>20520</xdr:colOff>
                    <xdr:row>1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 macro="Plan30.TermoAberturaCaixa_Clique">
                <anchor moveWithCells="true" sizeWithCells="false">
                  <from>
                    <xdr:col>1</xdr:col>
                    <xdr:colOff>249120</xdr:colOff>
                    <xdr:row>11</xdr:row>
                    <xdr:rowOff>114480</xdr:rowOff>
                  </from>
                  <to>
                    <xdr:col>3</xdr:col>
                    <xdr:colOff>16020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 macro="Plan33.Termoencerramentocaixa_Clique">
                <anchor moveWithCells="true" sizeWithCells="false">
                  <from>
                    <xdr:col>3</xdr:col>
                    <xdr:colOff>418680</xdr:colOff>
                    <xdr:row>11</xdr:row>
                    <xdr:rowOff>123840</xdr:rowOff>
                  </from>
                  <to>
                    <xdr:col>5</xdr:col>
                    <xdr:colOff>57888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4" min="3" style="0" width="20.13"/>
    <col collapsed="false" customWidth="true" hidden="false" outlineLevel="0" max="7" min="7" style="0" width="1.99"/>
    <col collapsed="false" customWidth="true" hidden="false" outlineLevel="0" max="8" min="8" style="0" width="1.41"/>
    <col collapsed="false" customWidth="true" hidden="false" outlineLevel="0" max="9" min="9" style="0" width="5.71"/>
    <col collapsed="false" customWidth="true" hidden="false" outlineLevel="0" max="10" min="10" style="0" width="1.28"/>
  </cols>
  <sheetData>
    <row r="1" customFormat="false" ht="23.25" hidden="false" customHeight="false" outlineLevel="0" collapsed="false">
      <c r="A1" s="356" t="s">
        <v>238</v>
      </c>
      <c r="B1" s="356"/>
      <c r="C1" s="356"/>
      <c r="D1" s="356"/>
      <c r="E1" s="356"/>
      <c r="F1" s="356"/>
      <c r="G1" s="356"/>
      <c r="H1" s="356"/>
      <c r="I1" s="357"/>
      <c r="J1" s="41"/>
    </row>
    <row r="2" customFormat="false" ht="12.75" hidden="false" customHeight="false" outlineLevel="0" collapsed="false">
      <c r="A2" s="358"/>
      <c r="B2" s="358"/>
      <c r="C2" s="358"/>
      <c r="D2" s="358"/>
      <c r="E2" s="358"/>
      <c r="F2" s="358"/>
      <c r="G2" s="358"/>
      <c r="H2" s="358"/>
      <c r="I2" s="359" t="n">
        <v>116</v>
      </c>
      <c r="J2" s="41"/>
    </row>
    <row r="3" customFormat="false" ht="18" hidden="false" customHeight="false" outlineLevel="0" collapsed="false">
      <c r="A3" s="358"/>
      <c r="B3" s="360" t="s">
        <v>239</v>
      </c>
      <c r="C3" s="360"/>
      <c r="D3" s="360"/>
      <c r="E3" s="360"/>
      <c r="F3" s="360"/>
      <c r="G3" s="358"/>
      <c r="H3" s="358"/>
      <c r="I3" s="357"/>
      <c r="J3" s="41"/>
    </row>
    <row r="4" customFormat="false" ht="12.75" hidden="false" customHeight="fals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41"/>
    </row>
    <row r="5" customFormat="false" ht="12.75" hidden="false" customHeight="false" outlineLevel="0" collapsed="false">
      <c r="A5" s="358" t="s">
        <v>240</v>
      </c>
      <c r="B5" s="358"/>
      <c r="C5" s="358"/>
      <c r="D5" s="358"/>
      <c r="E5" s="358"/>
      <c r="F5" s="358"/>
      <c r="G5" s="358"/>
      <c r="H5" s="358"/>
      <c r="I5" s="358"/>
      <c r="J5" s="41"/>
    </row>
    <row r="6" customFormat="false" ht="12.75" hidden="false" customHeight="fals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41"/>
    </row>
    <row r="7" customFormat="false" ht="12.75" hidden="false" customHeight="false" outlineLevel="0" collapsed="false">
      <c r="A7" s="357"/>
      <c r="B7" s="357"/>
      <c r="C7" s="358" t="s">
        <v>241</v>
      </c>
      <c r="D7" s="361" t="n">
        <v>1</v>
      </c>
      <c r="E7" s="358"/>
      <c r="F7" s="6"/>
      <c r="G7" s="362"/>
      <c r="H7" s="362"/>
      <c r="I7" s="362"/>
      <c r="J7" s="41"/>
    </row>
    <row r="8" customFormat="false" ht="12.75" hidden="false" customHeight="false" outlineLevel="0" collapsed="false">
      <c r="A8" s="357"/>
      <c r="B8" s="357"/>
      <c r="C8" s="357"/>
      <c r="D8" s="357"/>
      <c r="E8" s="357"/>
      <c r="F8" s="357"/>
      <c r="G8" s="357"/>
      <c r="H8" s="357"/>
      <c r="I8" s="357"/>
      <c r="J8" s="41"/>
    </row>
    <row r="9" customFormat="false" ht="12.75" hidden="false" customHeight="false" outlineLevel="0" collapsed="false">
      <c r="A9" s="363" t="s">
        <v>239</v>
      </c>
      <c r="B9" s="363"/>
      <c r="C9" s="363"/>
      <c r="D9" s="363"/>
      <c r="E9" s="363"/>
      <c r="F9" s="363"/>
      <c r="G9" s="363"/>
      <c r="H9" s="363"/>
      <c r="I9" s="363"/>
      <c r="J9" s="41"/>
    </row>
    <row r="10" customFormat="false" ht="12.75" hidden="false" customHeight="fals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41"/>
    </row>
    <row r="11" customFormat="false" ht="12.75" hidden="false" customHeight="false" outlineLevel="0" collapsed="false">
      <c r="A11" s="364" t="s">
        <v>242</v>
      </c>
      <c r="B11" s="364"/>
      <c r="C11" s="364"/>
      <c r="D11" s="364"/>
      <c r="E11" s="364"/>
      <c r="F11" s="364"/>
      <c r="G11" s="364"/>
      <c r="H11" s="364"/>
      <c r="I11" s="365"/>
      <c r="J11" s="41"/>
    </row>
    <row r="12" customFormat="false" ht="12.75" hidden="false" customHeight="false" outlineLevel="0" collapsed="false">
      <c r="A12" s="364" t="s">
        <v>243</v>
      </c>
      <c r="B12" s="364"/>
      <c r="C12" s="364"/>
      <c r="D12" s="364"/>
      <c r="E12" s="364"/>
      <c r="F12" s="364"/>
      <c r="G12" s="364"/>
      <c r="H12" s="364"/>
      <c r="I12" s="365"/>
      <c r="J12" s="41"/>
    </row>
    <row r="13" customFormat="false" ht="12.75" hidden="false" customHeight="false" outlineLevel="0" collapsed="false">
      <c r="A13" s="365" t="s">
        <v>244</v>
      </c>
      <c r="B13" s="365"/>
      <c r="C13" s="365"/>
      <c r="D13" s="365"/>
      <c r="E13" s="365"/>
      <c r="F13" s="365"/>
      <c r="G13" s="365"/>
      <c r="H13" s="365"/>
      <c r="I13" s="365"/>
      <c r="J13" s="41"/>
    </row>
    <row r="14" customFormat="false" ht="12.75" hidden="false" customHeight="false" outlineLevel="0" collapsed="false">
      <c r="A14" s="357"/>
      <c r="B14" s="357"/>
      <c r="C14" s="357"/>
      <c r="D14" s="357"/>
      <c r="E14" s="357"/>
      <c r="F14" s="357"/>
      <c r="G14" s="357"/>
      <c r="H14" s="357"/>
      <c r="I14" s="357"/>
      <c r="J14" s="41"/>
    </row>
    <row r="15" customFormat="false" ht="12.75" hidden="false" customHeight="false" outlineLevel="0" collapsed="false">
      <c r="A15" s="357" t="s">
        <v>245</v>
      </c>
      <c r="B15" s="366" t="str">
        <f aca="false">VLOOKUP(I2,CadCli!A2:O501,2,0)</f>
        <v>Esta é a primeira empresa</v>
      </c>
      <c r="C15" s="366"/>
      <c r="D15" s="366"/>
      <c r="E15" s="366"/>
      <c r="F15" s="366"/>
      <c r="G15" s="366"/>
      <c r="H15" s="366"/>
      <c r="I15" s="357"/>
      <c r="J15" s="41"/>
    </row>
    <row r="16" customFormat="false" ht="12.75" hidden="false" customHeight="false" outlineLevel="0" collapsed="false">
      <c r="A16" s="357" t="s">
        <v>246</v>
      </c>
      <c r="B16" s="366" t="str">
        <f aca="false">VLOOKUP(I2,CadCli!A2:O501,3,0)</f>
        <v>Aqui vc. coloca o endereço</v>
      </c>
      <c r="C16" s="366"/>
      <c r="D16" s="366"/>
      <c r="E16" s="366"/>
      <c r="F16" s="366"/>
      <c r="G16" s="357"/>
      <c r="H16" s="362"/>
      <c r="I16" s="357"/>
      <c r="J16" s="41"/>
    </row>
    <row r="17" customFormat="false" ht="12.75" hidden="false" customHeight="false" outlineLevel="0" collapsed="false">
      <c r="A17" s="357" t="s">
        <v>247</v>
      </c>
      <c r="B17" s="367" t="str">
        <f aca="false">VLOOKUP(I2,CadCli!A2:O501,5,0)</f>
        <v>Bairro - Cidade</v>
      </c>
      <c r="C17" s="367"/>
      <c r="D17" s="367"/>
      <c r="E17" s="367"/>
      <c r="F17" s="367"/>
      <c r="G17" s="367"/>
      <c r="H17" s="367"/>
      <c r="I17" s="357"/>
      <c r="J17" s="41"/>
    </row>
    <row r="18" customFormat="false" ht="12.75" hidden="false" customHeight="false" outlineLevel="0" collapsed="false">
      <c r="A18" s="357" t="s">
        <v>248</v>
      </c>
      <c r="B18" s="357"/>
      <c r="C18" s="368" t="s">
        <v>249</v>
      </c>
      <c r="D18" s="368"/>
      <c r="E18" s="368"/>
      <c r="F18" s="41"/>
      <c r="G18" s="369"/>
      <c r="H18" s="357"/>
      <c r="I18" s="357"/>
      <c r="J18" s="41"/>
    </row>
    <row r="19" customFormat="false" ht="12.75" hidden="false" customHeight="false" outlineLevel="0" collapsed="false">
      <c r="A19" s="357"/>
      <c r="B19" s="357"/>
      <c r="C19" s="357"/>
      <c r="D19" s="357"/>
      <c r="E19" s="357"/>
      <c r="F19" s="357"/>
      <c r="G19" s="357"/>
      <c r="H19" s="357"/>
      <c r="I19" s="357"/>
      <c r="J19" s="41"/>
    </row>
    <row r="20" customFormat="false" ht="12.75" hidden="false" customHeight="false" outlineLevel="0" collapsed="false">
      <c r="A20" s="357"/>
      <c r="B20" s="357"/>
      <c r="C20" s="357"/>
      <c r="D20" s="357"/>
      <c r="E20" s="357"/>
      <c r="F20" s="357"/>
      <c r="G20" s="357"/>
      <c r="H20" s="357"/>
      <c r="I20" s="357"/>
      <c r="J20" s="41"/>
    </row>
    <row r="21" customFormat="false" ht="12.75" hidden="false" customHeight="fals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41"/>
    </row>
    <row r="22" customFormat="false" ht="12.75" hidden="false" customHeight="false" outlineLevel="0" collapsed="false">
      <c r="A22" s="357" t="s">
        <v>250</v>
      </c>
      <c r="B22" s="370" t="str">
        <f aca="false">VLOOKUP(I2,CadCli!A2:O501,13,0)</f>
        <v>3356214895-01</v>
      </c>
      <c r="C22" s="370"/>
      <c r="D22" s="369"/>
      <c r="E22" s="357"/>
      <c r="F22" s="357"/>
      <c r="G22" s="357"/>
      <c r="H22" s="357"/>
      <c r="I22" s="357"/>
      <c r="J22" s="41"/>
    </row>
    <row r="23" customFormat="false" ht="12.75" hidden="false" customHeight="false" outlineLevel="0" collapsed="false">
      <c r="A23" s="357" t="s">
        <v>251</v>
      </c>
      <c r="B23" s="357"/>
      <c r="C23" s="371" t="str">
        <f aca="false">VLOOKUP(I2,CadCli!A2:O501,10,0)</f>
        <v>cnpj</v>
      </c>
      <c r="D23" s="371"/>
      <c r="E23" s="371"/>
      <c r="F23" s="371"/>
      <c r="G23" s="357"/>
      <c r="H23" s="372"/>
      <c r="I23" s="357"/>
      <c r="J23" s="41"/>
    </row>
    <row r="24" customFormat="false" ht="12.75" hidden="false" customHeight="false" outlineLevel="0" collapsed="false">
      <c r="A24" s="357" t="s">
        <v>252</v>
      </c>
      <c r="B24" s="357"/>
      <c r="C24" s="373" t="str">
        <f aca="false">VLOOKUP(I2,CadCli!A2:O501,11,0)</f>
        <v>I;Estadual</v>
      </c>
      <c r="D24" s="373"/>
      <c r="E24" s="373"/>
      <c r="F24" s="373"/>
      <c r="G24" s="357"/>
      <c r="H24" s="357"/>
      <c r="I24" s="357"/>
      <c r="J24" s="41"/>
    </row>
    <row r="25" customFormat="false" ht="12.75" hidden="false" customHeight="false" outlineLevel="0" collapsed="false">
      <c r="A25" s="357" t="s">
        <v>253</v>
      </c>
      <c r="B25" s="357"/>
      <c r="C25" s="366" t="str">
        <f aca="false">VLOOKUP(I2,CadCli!A2:O501,12,0)</f>
        <v>I.Municipal</v>
      </c>
      <c r="D25" s="366"/>
      <c r="E25" s="366"/>
      <c r="F25" s="366"/>
      <c r="G25" s="357"/>
      <c r="H25" s="357"/>
      <c r="I25" s="357"/>
      <c r="J25" s="41"/>
    </row>
    <row r="26" customFormat="false" ht="12.75" hidden="false" customHeight="false" outlineLevel="0" collapsed="false">
      <c r="A26" s="357"/>
      <c r="B26" s="357"/>
      <c r="C26" s="357"/>
      <c r="D26" s="357"/>
      <c r="E26" s="357"/>
      <c r="F26" s="357"/>
      <c r="G26" s="357"/>
      <c r="H26" s="357"/>
      <c r="I26" s="357"/>
      <c r="J26" s="41"/>
    </row>
    <row r="27" customFormat="false" ht="12.75" hidden="false" customHeight="false" outlineLevel="0" collapsed="false">
      <c r="A27" s="357"/>
      <c r="B27" s="357"/>
      <c r="C27" s="357"/>
      <c r="D27" s="357"/>
      <c r="E27" s="357"/>
      <c r="F27" s="357"/>
      <c r="G27" s="357"/>
      <c r="H27" s="357"/>
      <c r="I27" s="357"/>
      <c r="J27" s="41"/>
    </row>
    <row r="28" customFormat="false" ht="12.75" hidden="false" customHeight="false" outlineLevel="0" collapsed="false">
      <c r="A28" s="357"/>
      <c r="B28" s="357"/>
      <c r="C28" s="357"/>
      <c r="D28" s="357"/>
      <c r="E28" s="357"/>
      <c r="F28" s="357"/>
      <c r="G28" s="357"/>
      <c r="H28" s="357"/>
      <c r="I28" s="357"/>
      <c r="J28" s="41"/>
    </row>
    <row r="29" customFormat="false" ht="12.75" hidden="false" customHeight="false" outlineLevel="0" collapsed="false">
      <c r="A29" s="374" t="s">
        <v>254</v>
      </c>
      <c r="B29" s="374"/>
      <c r="C29" s="375" t="s">
        <v>255</v>
      </c>
      <c r="D29" s="375"/>
      <c r="E29" s="375"/>
      <c r="F29" s="375"/>
      <c r="G29" s="357"/>
      <c r="H29" s="357"/>
      <c r="I29" s="357"/>
      <c r="J29" s="41"/>
    </row>
    <row r="30" customFormat="false" ht="12.75" hidden="false" customHeight="false" outlineLevel="0" collapsed="false">
      <c r="A30" s="357"/>
      <c r="B30" s="357"/>
      <c r="C30" s="357"/>
      <c r="D30" s="357"/>
      <c r="E30" s="357"/>
      <c r="F30" s="357"/>
      <c r="G30" s="357"/>
      <c r="H30" s="357"/>
      <c r="I30" s="357"/>
      <c r="J30" s="41"/>
    </row>
    <row r="31" customFormat="false" ht="12.75" hidden="false" customHeight="false" outlineLevel="0" collapsed="false">
      <c r="A31" s="357"/>
      <c r="B31" s="357"/>
      <c r="C31" s="357"/>
      <c r="D31" s="357"/>
      <c r="E31" s="357"/>
      <c r="F31" s="357"/>
      <c r="G31" s="357"/>
      <c r="H31" s="357"/>
      <c r="I31" s="357"/>
      <c r="J31" s="41"/>
    </row>
    <row r="32" customFormat="false" ht="13.5" hidden="false" customHeight="false" outlineLevel="0" collapsed="false">
      <c r="A32" s="357"/>
      <c r="B32" s="357"/>
      <c r="C32" s="357"/>
      <c r="D32" s="357"/>
      <c r="E32" s="357"/>
      <c r="F32" s="357"/>
      <c r="G32" s="357"/>
      <c r="H32" s="357"/>
      <c r="I32" s="357"/>
      <c r="J32" s="41"/>
    </row>
    <row r="33" customFormat="false" ht="12.75" hidden="false" customHeight="false" outlineLevel="0" collapsed="false">
      <c r="A33" s="357" t="s">
        <v>256</v>
      </c>
      <c r="B33" s="376"/>
      <c r="C33" s="377" t="s">
        <v>257</v>
      </c>
      <c r="D33" s="378"/>
      <c r="E33" s="376"/>
      <c r="F33" s="376"/>
      <c r="G33" s="376"/>
      <c r="H33" s="357"/>
      <c r="I33" s="357"/>
      <c r="J33" s="41"/>
    </row>
    <row r="34" customFormat="false" ht="12.75" hidden="false" customHeight="false" outlineLevel="0" collapsed="false">
      <c r="A34" s="357"/>
      <c r="B34" s="357"/>
      <c r="C34" s="379" t="s">
        <v>258</v>
      </c>
      <c r="D34" s="358"/>
      <c r="E34" s="358"/>
      <c r="F34" s="358"/>
      <c r="G34" s="357"/>
      <c r="H34" s="357"/>
      <c r="I34" s="357"/>
      <c r="J34" s="41"/>
    </row>
    <row r="35" customFormat="false" ht="12.75" hidden="false" customHeight="false" outlineLevel="0" collapsed="false">
      <c r="A35" s="357"/>
      <c r="B35" s="357"/>
      <c r="C35" s="357"/>
      <c r="D35" s="358"/>
      <c r="E35" s="358"/>
      <c r="F35" s="358"/>
      <c r="G35" s="357"/>
      <c r="H35" s="357"/>
      <c r="I35" s="357"/>
      <c r="J35" s="41"/>
    </row>
    <row r="36" customFormat="false" ht="12.75" hidden="false" customHeight="false" outlineLevel="0" collapsed="false">
      <c r="A36" s="357"/>
      <c r="B36" s="357"/>
      <c r="C36" s="357"/>
      <c r="D36" s="357"/>
      <c r="E36" s="357"/>
      <c r="F36" s="357"/>
      <c r="G36" s="357"/>
      <c r="H36" s="357"/>
      <c r="I36" s="357"/>
      <c r="J36" s="41"/>
    </row>
    <row r="37" customFormat="false" ht="12.75" hidden="false" customHeight="false" outlineLevel="0" collapsed="false">
      <c r="A37" s="357"/>
      <c r="B37" s="357"/>
      <c r="C37" s="357"/>
      <c r="D37" s="357"/>
      <c r="E37" s="357"/>
      <c r="F37" s="357"/>
      <c r="G37" s="357"/>
      <c r="H37" s="357"/>
      <c r="I37" s="357"/>
      <c r="J37" s="41"/>
    </row>
    <row r="38" customFormat="false" ht="12.75" hidden="false" customHeight="false" outlineLevel="0" collapsed="false">
      <c r="A38" s="357"/>
      <c r="B38" s="357"/>
      <c r="C38" s="357"/>
      <c r="D38" s="357"/>
      <c r="E38" s="357"/>
      <c r="F38" s="357"/>
      <c r="G38" s="357"/>
      <c r="H38" s="357"/>
      <c r="I38" s="357"/>
      <c r="J38" s="41"/>
    </row>
    <row r="39" customFormat="false" ht="12.75" hidden="false" customHeight="false" outlineLevel="0" collapsed="false">
      <c r="A39" s="357"/>
      <c r="B39" s="357"/>
      <c r="C39" s="357"/>
      <c r="D39" s="357"/>
      <c r="E39" s="357"/>
      <c r="F39" s="357"/>
      <c r="G39" s="357"/>
      <c r="H39" s="357"/>
      <c r="I39" s="357"/>
      <c r="J39" s="41"/>
    </row>
    <row r="40" customFormat="false" ht="12.75" hidden="false" customHeight="false" outlineLevel="0" collapsed="false">
      <c r="A40" s="357"/>
      <c r="B40" s="376" t="s">
        <v>259</v>
      </c>
      <c r="C40" s="376"/>
      <c r="D40" s="376"/>
      <c r="E40" s="376"/>
      <c r="F40" s="376"/>
      <c r="G40" s="357"/>
      <c r="H40" s="357"/>
      <c r="I40" s="357"/>
      <c r="J40" s="41"/>
    </row>
    <row r="41" customFormat="false" ht="12.75" hidden="false" customHeight="false" outlineLevel="0" collapsed="false">
      <c r="A41" s="357"/>
      <c r="B41" s="357"/>
      <c r="C41" s="363" t="s">
        <v>260</v>
      </c>
      <c r="D41" s="363"/>
      <c r="E41" s="363"/>
      <c r="F41" s="357"/>
      <c r="G41" s="357"/>
      <c r="H41" s="357"/>
      <c r="I41" s="357"/>
      <c r="J41" s="41"/>
    </row>
    <row r="42" customFormat="false" ht="12.7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  <c r="J42" s="41"/>
    </row>
    <row r="43" customFormat="false" ht="12.75" hidden="false" customHeight="false" outlineLevel="0" collapsed="false">
      <c r="A43" s="357"/>
      <c r="B43" s="357"/>
      <c r="C43" s="357"/>
      <c r="D43" s="357"/>
      <c r="E43" s="357"/>
      <c r="F43" s="357"/>
      <c r="G43" s="357"/>
      <c r="H43" s="357"/>
      <c r="I43" s="357"/>
      <c r="J43" s="41"/>
    </row>
    <row r="44" customFormat="false" ht="12.75" hidden="false" customHeight="false" outlineLevel="0" collapsed="false">
      <c r="A44" s="357"/>
      <c r="B44" s="357"/>
      <c r="C44" s="357"/>
      <c r="D44" s="357"/>
      <c r="E44" s="357"/>
      <c r="F44" s="357"/>
      <c r="G44" s="357"/>
      <c r="H44" s="357"/>
      <c r="I44" s="357"/>
      <c r="J44" s="41"/>
    </row>
    <row r="45" customFormat="false" ht="12.75" hidden="false" customHeight="false" outlineLevel="0" collapsed="false">
      <c r="A45" s="357"/>
      <c r="B45" s="357"/>
      <c r="C45" s="357"/>
      <c r="D45" s="357"/>
      <c r="E45" s="357"/>
      <c r="F45" s="357"/>
      <c r="G45" s="357"/>
      <c r="H45" s="357"/>
      <c r="I45" s="357"/>
      <c r="J45" s="41"/>
    </row>
    <row r="46" customFormat="false" ht="12.75" hidden="false" customHeight="false" outlineLevel="0" collapsed="false">
      <c r="A46" s="357"/>
      <c r="B46" s="357"/>
      <c r="C46" s="357"/>
      <c r="D46" s="357"/>
      <c r="E46" s="357"/>
      <c r="F46" s="357"/>
      <c r="G46" s="357"/>
      <c r="H46" s="357"/>
      <c r="I46" s="357"/>
      <c r="J46" s="41"/>
    </row>
    <row r="47" customFormat="false" ht="12.75" hidden="false" customHeight="false" outlineLevel="0" collapsed="false">
      <c r="A47" s="357"/>
      <c r="B47" s="357"/>
      <c r="C47" s="357"/>
      <c r="D47" s="357"/>
      <c r="E47" s="357"/>
      <c r="F47" s="357"/>
      <c r="G47" s="357"/>
      <c r="H47" s="357"/>
      <c r="I47" s="357"/>
      <c r="J47" s="41"/>
    </row>
    <row r="48" customFormat="false" ht="12.75" hidden="false" customHeight="false" outlineLevel="0" collapsed="false">
      <c r="A48" s="357"/>
      <c r="B48" s="357"/>
      <c r="C48" s="357"/>
      <c r="D48" s="357"/>
      <c r="E48" s="357"/>
      <c r="F48" s="357"/>
      <c r="G48" s="357"/>
      <c r="H48" s="357"/>
      <c r="I48" s="357"/>
      <c r="J48" s="41"/>
    </row>
    <row r="49" customFormat="false" ht="12.75" hidden="false" customHeight="false" outlineLevel="0" collapsed="false">
      <c r="A49" s="357"/>
      <c r="B49" s="357"/>
      <c r="C49" s="357"/>
      <c r="D49" s="357"/>
      <c r="E49" s="357"/>
      <c r="F49" s="357"/>
      <c r="G49" s="357"/>
      <c r="H49" s="357"/>
      <c r="I49" s="357"/>
      <c r="J49" s="41"/>
    </row>
    <row r="50" customFormat="false" ht="12.75" hidden="false" customHeight="false" outlineLevel="0" collapsed="false">
      <c r="A50" s="357"/>
      <c r="B50" s="357"/>
      <c r="C50" s="357"/>
      <c r="D50" s="357"/>
      <c r="E50" s="357"/>
      <c r="F50" s="357"/>
      <c r="G50" s="357"/>
      <c r="H50" s="357"/>
      <c r="I50" s="357"/>
      <c r="J50" s="41"/>
    </row>
    <row r="51" customFormat="false" ht="12.75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</row>
    <row r="52" customFormat="false" ht="12.7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</row>
    <row r="53" customFormat="false" ht="12.75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</row>
    <row r="54" customFormat="false" ht="12.75" hidden="false" customHeight="false" outlineLevel="0" collapsed="false">
      <c r="A54" s="196"/>
      <c r="B54" s="196"/>
      <c r="C54" s="196"/>
    </row>
    <row r="55" customFormat="false" ht="12.75" hidden="false" customHeight="false" outlineLevel="0" collapsed="false">
      <c r="A55" s="196"/>
      <c r="B55" s="196"/>
      <c r="C55" s="196"/>
    </row>
    <row r="56" customFormat="false" ht="12.75" hidden="false" customHeight="false" outlineLevel="0" collapsed="false">
      <c r="A56" s="196"/>
      <c r="B56" s="196"/>
      <c r="C56" s="196"/>
    </row>
    <row r="57" customFormat="false" ht="12.75" hidden="false" customHeight="false" outlineLevel="0" collapsed="false">
      <c r="A57" s="196"/>
      <c r="B57" s="196"/>
      <c r="C57" s="196"/>
    </row>
    <row r="58" customFormat="false" ht="12.75" hidden="false" customHeight="false" outlineLevel="0" collapsed="false">
      <c r="A58" s="196"/>
      <c r="B58" s="196"/>
      <c r="C58" s="196"/>
    </row>
    <row r="59" customFormat="false" ht="12.75" hidden="false" customHeight="false" outlineLevel="0" collapsed="false">
      <c r="A59" s="196"/>
      <c r="B59" s="196"/>
      <c r="C59" s="196"/>
    </row>
    <row r="60" customFormat="false" ht="12.75" hidden="false" customHeight="false" outlineLevel="0" collapsed="false">
      <c r="A60" s="196"/>
      <c r="B60" s="196"/>
      <c r="C60" s="196"/>
    </row>
    <row r="61" customFormat="false" ht="12.75" hidden="false" customHeight="false" outlineLevel="0" collapsed="false">
      <c r="A61" s="196"/>
      <c r="B61" s="196"/>
      <c r="C61" s="196"/>
    </row>
    <row r="62" customFormat="false" ht="12.75" hidden="false" customHeight="false" outlineLevel="0" collapsed="false">
      <c r="A62" s="196"/>
      <c r="B62" s="196"/>
      <c r="C62" s="196"/>
    </row>
    <row r="63" customFormat="false" ht="12.75" hidden="false" customHeight="false" outlineLevel="0" collapsed="false">
      <c r="A63" s="196"/>
      <c r="B63" s="196"/>
      <c r="C63" s="196"/>
    </row>
    <row r="64" customFormat="false" ht="12.75" hidden="false" customHeight="false" outlineLevel="0" collapsed="false">
      <c r="A64" s="196"/>
      <c r="B64" s="196"/>
      <c r="C64" s="196"/>
    </row>
    <row r="65" customFormat="false" ht="12.75" hidden="false" customHeight="false" outlineLevel="0" collapsed="false">
      <c r="A65" s="196"/>
      <c r="B65" s="196"/>
      <c r="C65" s="196"/>
    </row>
    <row r="66" customFormat="false" ht="12.75" hidden="false" customHeight="false" outlineLevel="0" collapsed="false">
      <c r="A66" s="196"/>
      <c r="B66" s="196"/>
      <c r="C66" s="196"/>
    </row>
    <row r="67" customFormat="false" ht="12.75" hidden="false" customHeight="false" outlineLevel="0" collapsed="false">
      <c r="A67" s="196"/>
      <c r="B67" s="196"/>
      <c r="C67" s="196"/>
    </row>
    <row r="68" customFormat="false" ht="12.75" hidden="false" customHeight="false" outlineLevel="0" collapsed="false">
      <c r="A68" s="196"/>
      <c r="B68" s="196"/>
      <c r="C68" s="196"/>
    </row>
    <row r="69" customFormat="false" ht="12.75" hidden="false" customHeight="false" outlineLevel="0" collapsed="false">
      <c r="A69" s="196"/>
      <c r="B69" s="196"/>
      <c r="C69" s="196"/>
    </row>
    <row r="70" customFormat="false" ht="12.75" hidden="false" customHeight="false" outlineLevel="0" collapsed="false">
      <c r="A70" s="196"/>
      <c r="B70" s="196"/>
      <c r="C70" s="196"/>
    </row>
    <row r="71" customFormat="false" ht="12.75" hidden="false" customHeight="false" outlineLevel="0" collapsed="false">
      <c r="A71" s="196"/>
      <c r="B71" s="196"/>
      <c r="C71" s="196"/>
    </row>
    <row r="72" customFormat="false" ht="12.75" hidden="false" customHeight="false" outlineLevel="0" collapsed="false">
      <c r="A72" s="196"/>
      <c r="B72" s="196"/>
      <c r="C72" s="196"/>
    </row>
    <row r="73" customFormat="false" ht="12.75" hidden="false" customHeight="false" outlineLevel="0" collapsed="false">
      <c r="A73" s="196"/>
      <c r="B73" s="196"/>
      <c r="C73" s="196"/>
    </row>
    <row r="74" customFormat="false" ht="12.75" hidden="false" customHeight="false" outlineLevel="0" collapsed="false">
      <c r="A74" s="196"/>
      <c r="B74" s="196"/>
      <c r="C74" s="196"/>
    </row>
    <row r="75" customFormat="false" ht="12.75" hidden="false" customHeight="false" outlineLevel="0" collapsed="false">
      <c r="A75" s="196"/>
      <c r="B75" s="196"/>
      <c r="C75" s="196"/>
    </row>
    <row r="76" customFormat="false" ht="12.75" hidden="false" customHeight="false" outlineLevel="0" collapsed="false">
      <c r="A76" s="196"/>
      <c r="B76" s="196"/>
      <c r="C76" s="196"/>
    </row>
    <row r="77" customFormat="false" ht="12.75" hidden="false" customHeight="false" outlineLevel="0" collapsed="false">
      <c r="A77" s="196"/>
      <c r="B77" s="196"/>
      <c r="C77" s="196"/>
    </row>
    <row r="78" customFormat="false" ht="12.75" hidden="false" customHeight="false" outlineLevel="0" collapsed="false">
      <c r="A78" s="196"/>
      <c r="B78" s="196"/>
      <c r="C78" s="196"/>
    </row>
    <row r="79" customFormat="false" ht="12.75" hidden="false" customHeight="false" outlineLevel="0" collapsed="false">
      <c r="A79" s="196"/>
      <c r="B79" s="196"/>
      <c r="C79" s="196"/>
    </row>
    <row r="80" customFormat="false" ht="12.75" hidden="false" customHeight="false" outlineLevel="0" collapsed="false">
      <c r="A80" s="196"/>
      <c r="B80" s="196"/>
      <c r="C80" s="196"/>
    </row>
    <row r="81" customFormat="false" ht="12.75" hidden="false" customHeight="false" outlineLevel="0" collapsed="false">
      <c r="A81" s="196"/>
      <c r="B81" s="196"/>
      <c r="C81" s="196"/>
    </row>
    <row r="82" customFormat="false" ht="12.75" hidden="false" customHeight="false" outlineLevel="0" collapsed="false">
      <c r="A82" s="196"/>
      <c r="B82" s="196"/>
      <c r="C82" s="196"/>
    </row>
    <row r="83" customFormat="false" ht="12.75" hidden="false" customHeight="false" outlineLevel="0" collapsed="false">
      <c r="A83" s="196"/>
      <c r="B83" s="196"/>
      <c r="C83" s="196"/>
    </row>
    <row r="84" customFormat="false" ht="12.75" hidden="false" customHeight="false" outlineLevel="0" collapsed="false">
      <c r="A84" s="196"/>
      <c r="B84" s="196"/>
      <c r="C84" s="196"/>
    </row>
    <row r="85" customFormat="false" ht="12.75" hidden="false" customHeight="false" outlineLevel="0" collapsed="false">
      <c r="A85" s="196"/>
      <c r="B85" s="196"/>
      <c r="C85" s="196"/>
    </row>
    <row r="86" customFormat="false" ht="12.75" hidden="false" customHeight="false" outlineLevel="0" collapsed="false">
      <c r="A86" s="196"/>
      <c r="B86" s="196"/>
      <c r="C86" s="196"/>
    </row>
    <row r="87" customFormat="false" ht="12.75" hidden="false" customHeight="false" outlineLevel="0" collapsed="false">
      <c r="A87" s="196"/>
      <c r="B87" s="196"/>
      <c r="C87" s="196"/>
    </row>
    <row r="88" customFormat="false" ht="12.75" hidden="false" customHeight="false" outlineLevel="0" collapsed="false">
      <c r="A88" s="196"/>
      <c r="B88" s="196"/>
      <c r="C88" s="196"/>
    </row>
    <row r="89" customFormat="false" ht="12.75" hidden="false" customHeight="false" outlineLevel="0" collapsed="false">
      <c r="A89" s="196"/>
      <c r="B89" s="196"/>
      <c r="C89" s="196"/>
    </row>
    <row r="90" customFormat="false" ht="12.75" hidden="false" customHeight="false" outlineLevel="0" collapsed="false">
      <c r="A90" s="196"/>
      <c r="B90" s="196"/>
      <c r="C90" s="196"/>
    </row>
  </sheetData>
  <mergeCells count="23">
    <mergeCell ref="A1:H1"/>
    <mergeCell ref="B3:F3"/>
    <mergeCell ref="A5:H5"/>
    <mergeCell ref="A9:H9"/>
    <mergeCell ref="A11:H11"/>
    <mergeCell ref="A12:H12"/>
    <mergeCell ref="A13:B13"/>
    <mergeCell ref="B15:H15"/>
    <mergeCell ref="B16:F16"/>
    <mergeCell ref="B17:H17"/>
    <mergeCell ref="A18:B18"/>
    <mergeCell ref="C18:E18"/>
    <mergeCell ref="B22:C22"/>
    <mergeCell ref="A23:B23"/>
    <mergeCell ref="C23:F23"/>
    <mergeCell ref="A24:B24"/>
    <mergeCell ref="C24:F24"/>
    <mergeCell ref="A25:B25"/>
    <mergeCell ref="C25:F25"/>
    <mergeCell ref="A29:B29"/>
    <mergeCell ref="C29:F29"/>
    <mergeCell ref="B40:F40"/>
    <mergeCell ref="C41:E41"/>
  </mergeCells>
  <printOptions headings="false" gridLines="tru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Plan14.Caixa_Clique">
                <anchor moveWithCells="true" sizeWithCells="false">
                  <from>
                    <xdr:col>0</xdr:col>
                    <xdr:colOff>130680</xdr:colOff>
                    <xdr:row>0</xdr:row>
                    <xdr:rowOff>171720</xdr:rowOff>
                  </from>
                  <to>
                    <xdr:col>1</xdr:col>
                    <xdr:colOff>-3960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4"/>
    <col collapsed="false" customWidth="true" hidden="false" outlineLevel="0" max="4" min="4" style="0" width="8.7"/>
    <col collapsed="false" customWidth="true" hidden="false" outlineLevel="0" max="5" min="5" style="0" width="11.42"/>
    <col collapsed="false" customWidth="true" hidden="false" outlineLevel="0" max="7" min="7" style="0" width="13.14"/>
    <col collapsed="false" customWidth="true" hidden="false" outlineLevel="0" max="8" min="8" style="0" width="10.85"/>
  </cols>
  <sheetData>
    <row r="1" customFormat="false" ht="23.25" hidden="false" customHeight="false" outlineLevel="0" collapsed="false">
      <c r="A1" s="380" t="s">
        <v>238</v>
      </c>
      <c r="B1" s="380"/>
      <c r="C1" s="380"/>
      <c r="D1" s="380"/>
      <c r="E1" s="380"/>
      <c r="F1" s="380"/>
      <c r="G1" s="380"/>
      <c r="H1" s="380"/>
    </row>
    <row r="2" customFormat="false" ht="12.75" hidden="false" customHeight="false" outlineLevel="0" collapsed="false">
      <c r="A2" s="381"/>
      <c r="B2" s="358"/>
      <c r="C2" s="358"/>
      <c r="D2" s="358"/>
      <c r="E2" s="358"/>
      <c r="F2" s="358"/>
      <c r="G2" s="358"/>
      <c r="H2" s="382"/>
    </row>
    <row r="3" customFormat="false" ht="18" hidden="false" customHeight="false" outlineLevel="0" collapsed="false">
      <c r="A3" s="381"/>
      <c r="B3" s="360" t="s">
        <v>261</v>
      </c>
      <c r="C3" s="360"/>
      <c r="D3" s="360"/>
      <c r="E3" s="360"/>
      <c r="F3" s="360"/>
      <c r="G3" s="358"/>
      <c r="H3" s="382"/>
    </row>
    <row r="4" customFormat="false" ht="12.75" hidden="false" customHeight="false" outlineLevel="0" collapsed="false">
      <c r="A4" s="383"/>
      <c r="B4" s="357"/>
      <c r="C4" s="357"/>
      <c r="D4" s="357"/>
      <c r="E4" s="357"/>
      <c r="F4" s="357"/>
      <c r="G4" s="357"/>
      <c r="H4" s="384"/>
    </row>
    <row r="5" customFormat="false" ht="12.75" hidden="false" customHeight="false" outlineLevel="0" collapsed="false">
      <c r="A5" s="385" t="s">
        <v>262</v>
      </c>
      <c r="B5" s="385"/>
      <c r="C5" s="385"/>
      <c r="D5" s="385"/>
      <c r="E5" s="385"/>
      <c r="F5" s="385"/>
      <c r="G5" s="385"/>
      <c r="H5" s="385"/>
    </row>
    <row r="6" customFormat="false" ht="12.75" hidden="false" customHeight="false" outlineLevel="0" collapsed="false">
      <c r="A6" s="383"/>
      <c r="B6" s="357"/>
      <c r="C6" s="386" t="n">
        <v>36891</v>
      </c>
      <c r="D6" s="386"/>
      <c r="E6" s="386"/>
      <c r="F6" s="357"/>
      <c r="G6" s="357"/>
      <c r="H6" s="384"/>
    </row>
    <row r="7" customFormat="false" ht="12.75" hidden="false" customHeight="false" outlineLevel="0" collapsed="false">
      <c r="A7" s="383"/>
      <c r="B7" s="357"/>
      <c r="C7" s="357"/>
      <c r="D7" s="387"/>
      <c r="E7" s="357"/>
      <c r="F7" s="357"/>
      <c r="G7" s="357"/>
      <c r="H7" s="384"/>
    </row>
    <row r="8" customFormat="false" ht="12.75" hidden="false" customHeight="false" outlineLevel="0" collapsed="false">
      <c r="A8" s="383"/>
      <c r="B8" s="357"/>
      <c r="C8" s="388" t="s">
        <v>263</v>
      </c>
      <c r="D8" s="389" t="n">
        <f aca="false">TermoAbertCaixa!$D$7</f>
        <v>1</v>
      </c>
      <c r="E8" s="388"/>
      <c r="F8" s="41"/>
      <c r="G8" s="362"/>
      <c r="H8" s="390"/>
    </row>
    <row r="9" customFormat="false" ht="12.75" hidden="false" customHeight="false" outlineLevel="0" collapsed="false">
      <c r="A9" s="383"/>
      <c r="B9" s="357"/>
      <c r="C9" s="357"/>
      <c r="D9" s="357"/>
      <c r="E9" s="357"/>
      <c r="F9" s="357"/>
      <c r="G9" s="357"/>
      <c r="H9" s="384"/>
    </row>
    <row r="10" customFormat="false" ht="12.75" hidden="false" customHeight="false" outlineLevel="0" collapsed="false">
      <c r="A10" s="391" t="s">
        <v>261</v>
      </c>
      <c r="B10" s="391"/>
      <c r="C10" s="391"/>
      <c r="D10" s="391"/>
      <c r="E10" s="391"/>
      <c r="F10" s="391"/>
      <c r="G10" s="391"/>
      <c r="H10" s="391"/>
    </row>
    <row r="11" customFormat="false" ht="12.75" hidden="false" customHeight="false" outlineLevel="0" collapsed="false">
      <c r="A11" s="383"/>
      <c r="B11" s="357"/>
      <c r="C11" s="357"/>
      <c r="D11" s="357"/>
      <c r="E11" s="357"/>
      <c r="F11" s="357"/>
      <c r="G11" s="357"/>
      <c r="H11" s="384"/>
    </row>
    <row r="12" customFormat="false" ht="12.75" hidden="false" customHeight="false" outlineLevel="0" collapsed="false">
      <c r="A12" s="392" t="s">
        <v>264</v>
      </c>
      <c r="B12" s="392"/>
      <c r="C12" s="392"/>
      <c r="D12" s="392"/>
      <c r="E12" s="392"/>
      <c r="F12" s="392"/>
      <c r="G12" s="392"/>
      <c r="H12" s="392"/>
    </row>
    <row r="13" customFormat="false" ht="12.75" hidden="false" customHeight="false" outlineLevel="0" collapsed="false">
      <c r="A13" s="392" t="s">
        <v>265</v>
      </c>
      <c r="B13" s="392"/>
      <c r="C13" s="392"/>
      <c r="D13" s="392"/>
      <c r="E13" s="392"/>
      <c r="F13" s="392"/>
      <c r="G13" s="392"/>
      <c r="H13" s="392"/>
    </row>
    <row r="14" customFormat="false" ht="12.75" hidden="false" customHeight="false" outlineLevel="0" collapsed="false">
      <c r="A14" s="393" t="s">
        <v>244</v>
      </c>
      <c r="B14" s="393"/>
      <c r="C14" s="365"/>
      <c r="D14" s="365"/>
      <c r="E14" s="365"/>
      <c r="F14" s="365"/>
      <c r="G14" s="365"/>
      <c r="H14" s="394"/>
    </row>
    <row r="15" customFormat="false" ht="12.75" hidden="false" customHeight="false" outlineLevel="0" collapsed="false">
      <c r="A15" s="383"/>
      <c r="B15" s="357"/>
      <c r="C15" s="357"/>
      <c r="D15" s="357"/>
      <c r="E15" s="357"/>
      <c r="F15" s="357"/>
      <c r="G15" s="357"/>
      <c r="H15" s="384"/>
    </row>
    <row r="16" customFormat="false" ht="12.75" hidden="false" customHeight="false" outlineLevel="0" collapsed="false">
      <c r="A16" s="383" t="s">
        <v>245</v>
      </c>
      <c r="B16" s="395" t="str">
        <f aca="false">TermoAbertCaixa!$B$15</f>
        <v>Esta é a primeira empresa</v>
      </c>
      <c r="C16" s="395"/>
      <c r="D16" s="395"/>
      <c r="E16" s="395"/>
      <c r="F16" s="395"/>
      <c r="G16" s="395"/>
      <c r="H16" s="395"/>
    </row>
    <row r="17" customFormat="false" ht="12.75" hidden="false" customHeight="false" outlineLevel="0" collapsed="false">
      <c r="A17" s="383" t="s">
        <v>246</v>
      </c>
      <c r="B17" s="366" t="str">
        <f aca="false">TermoAbertCaixa!$B$16</f>
        <v>Aqui vc. coloca o endereço</v>
      </c>
      <c r="C17" s="366"/>
      <c r="D17" s="366"/>
      <c r="E17" s="366"/>
      <c r="F17" s="366"/>
      <c r="G17" s="357"/>
      <c r="H17" s="396"/>
    </row>
    <row r="18" customFormat="false" ht="12.75" hidden="false" customHeight="false" outlineLevel="0" collapsed="false">
      <c r="A18" s="383" t="s">
        <v>266</v>
      </c>
      <c r="B18" s="397" t="str">
        <f aca="false">TermoAbertCaixa!$B$17</f>
        <v>Bairro - Cidade</v>
      </c>
      <c r="C18" s="397"/>
      <c r="D18" s="397"/>
      <c r="E18" s="397"/>
      <c r="F18" s="397"/>
      <c r="G18" s="397"/>
      <c r="H18" s="397"/>
    </row>
    <row r="19" customFormat="false" ht="12.75" hidden="false" customHeight="false" outlineLevel="0" collapsed="false">
      <c r="A19" s="383" t="s">
        <v>248</v>
      </c>
      <c r="B19" s="383"/>
      <c r="C19" s="366" t="str">
        <f aca="false">TermoAbertCaixa!$C$18</f>
        <v>Jucerja ou RCPJ</v>
      </c>
      <c r="D19" s="366"/>
      <c r="E19" s="366"/>
      <c r="F19" s="366"/>
      <c r="G19" s="357"/>
      <c r="H19" s="384"/>
    </row>
    <row r="20" customFormat="false" ht="12.75" hidden="false" customHeight="false" outlineLevel="0" collapsed="false">
      <c r="A20" s="383"/>
      <c r="B20" s="357"/>
      <c r="C20" s="357"/>
      <c r="D20" s="357"/>
      <c r="E20" s="357"/>
      <c r="F20" s="357"/>
      <c r="G20" s="357"/>
      <c r="H20" s="384"/>
    </row>
    <row r="21" customFormat="false" ht="12.75" hidden="false" customHeight="false" outlineLevel="0" collapsed="false">
      <c r="A21" s="383"/>
      <c r="B21" s="357"/>
      <c r="C21" s="357"/>
      <c r="D21" s="357"/>
      <c r="E21" s="357"/>
      <c r="F21" s="357"/>
      <c r="G21" s="357"/>
      <c r="H21" s="384"/>
    </row>
    <row r="22" customFormat="false" ht="12.75" hidden="false" customHeight="false" outlineLevel="0" collapsed="false">
      <c r="A22" s="383"/>
      <c r="B22" s="357"/>
      <c r="C22" s="357"/>
      <c r="D22" s="357"/>
      <c r="E22" s="357"/>
      <c r="F22" s="357"/>
      <c r="G22" s="357"/>
      <c r="H22" s="384"/>
    </row>
    <row r="23" customFormat="false" ht="12.75" hidden="false" customHeight="false" outlineLevel="0" collapsed="false">
      <c r="A23" s="383" t="s">
        <v>250</v>
      </c>
      <c r="B23" s="366" t="str">
        <f aca="false">TermoAbertCaixa!B22</f>
        <v>3356214895-01</v>
      </c>
      <c r="C23" s="366"/>
      <c r="D23" s="366"/>
      <c r="E23" s="357"/>
      <c r="F23" s="357"/>
      <c r="G23" s="357"/>
      <c r="H23" s="384"/>
    </row>
    <row r="24" customFormat="false" ht="12.75" hidden="false" customHeight="false" outlineLevel="0" collapsed="false">
      <c r="A24" s="383" t="s">
        <v>251</v>
      </c>
      <c r="B24" s="383"/>
      <c r="C24" s="371" t="str">
        <f aca="false">TermoAbertCaixa!$C$23</f>
        <v>cnpj</v>
      </c>
      <c r="D24" s="371"/>
      <c r="E24" s="371"/>
      <c r="F24" s="371"/>
      <c r="G24" s="357"/>
      <c r="H24" s="398"/>
    </row>
    <row r="25" customFormat="false" ht="12.75" hidden="false" customHeight="false" outlineLevel="0" collapsed="false">
      <c r="A25" s="383" t="s">
        <v>252</v>
      </c>
      <c r="B25" s="383"/>
      <c r="C25" s="373" t="str">
        <f aca="false">TermoAbertCaixa!$C$24</f>
        <v>I;Estadual</v>
      </c>
      <c r="D25" s="373"/>
      <c r="E25" s="373"/>
      <c r="F25" s="373"/>
      <c r="G25" s="357"/>
      <c r="H25" s="384"/>
    </row>
    <row r="26" customFormat="false" ht="12.75" hidden="false" customHeight="false" outlineLevel="0" collapsed="false">
      <c r="A26" s="383" t="s">
        <v>253</v>
      </c>
      <c r="B26" s="383"/>
      <c r="C26" s="366" t="str">
        <f aca="false">TermoAbertCaixa!$C$25</f>
        <v>I.Municipal</v>
      </c>
      <c r="D26" s="366"/>
      <c r="E26" s="366"/>
      <c r="F26" s="366"/>
      <c r="G26" s="357"/>
      <c r="H26" s="384"/>
    </row>
    <row r="27" customFormat="false" ht="12.75" hidden="false" customHeight="false" outlineLevel="0" collapsed="false">
      <c r="A27" s="383"/>
      <c r="B27" s="357"/>
      <c r="C27" s="357"/>
      <c r="D27" s="357"/>
      <c r="E27" s="357"/>
      <c r="F27" s="357"/>
      <c r="G27" s="357"/>
      <c r="H27" s="384"/>
    </row>
    <row r="28" customFormat="false" ht="12.75" hidden="false" customHeight="false" outlineLevel="0" collapsed="false">
      <c r="A28" s="383"/>
      <c r="B28" s="357"/>
      <c r="C28" s="357"/>
      <c r="D28" s="357"/>
      <c r="E28" s="357"/>
      <c r="F28" s="357"/>
      <c r="G28" s="357"/>
      <c r="H28" s="384"/>
    </row>
    <row r="29" customFormat="false" ht="12.75" hidden="false" customHeight="false" outlineLevel="0" collapsed="false">
      <c r="A29" s="383"/>
      <c r="B29" s="357"/>
      <c r="C29" s="357"/>
      <c r="D29" s="357"/>
      <c r="E29" s="357"/>
      <c r="F29" s="357"/>
      <c r="G29" s="357"/>
      <c r="H29" s="384"/>
    </row>
    <row r="30" customFormat="false" ht="12.75" hidden="false" customHeight="false" outlineLevel="0" collapsed="false">
      <c r="A30" s="399" t="str">
        <f aca="false">TermoAbertCaixa!A29</f>
        <v>Rio de Janeiro,</v>
      </c>
      <c r="B30" s="399"/>
      <c r="C30" s="400" t="s">
        <v>255</v>
      </c>
      <c r="D30" s="400"/>
      <c r="E30" s="400"/>
      <c r="F30" s="357"/>
      <c r="G30" s="357"/>
      <c r="H30" s="384"/>
    </row>
    <row r="31" customFormat="false" ht="12.75" hidden="false" customHeight="false" outlineLevel="0" collapsed="false">
      <c r="A31" s="383"/>
      <c r="B31" s="357"/>
      <c r="C31" s="357"/>
      <c r="D31" s="357"/>
      <c r="E31" s="357"/>
      <c r="F31" s="357"/>
      <c r="G31" s="357"/>
      <c r="H31" s="384"/>
    </row>
    <row r="32" customFormat="false" ht="12.75" hidden="false" customHeight="false" outlineLevel="0" collapsed="false">
      <c r="A32" s="383"/>
      <c r="B32" s="357"/>
      <c r="C32" s="357"/>
      <c r="D32" s="357"/>
      <c r="E32" s="357"/>
      <c r="F32" s="357"/>
      <c r="G32" s="357"/>
      <c r="H32" s="384"/>
    </row>
    <row r="33" customFormat="false" ht="12.75" hidden="false" customHeight="false" outlineLevel="0" collapsed="false">
      <c r="A33" s="383"/>
      <c r="B33" s="357"/>
      <c r="C33" s="357"/>
      <c r="D33" s="357"/>
      <c r="E33" s="357"/>
      <c r="F33" s="357"/>
      <c r="G33" s="357"/>
      <c r="H33" s="384"/>
    </row>
    <row r="34" customFormat="false" ht="12.75" hidden="false" customHeight="false" outlineLevel="0" collapsed="false">
      <c r="A34" s="383"/>
      <c r="B34" s="376" t="s">
        <v>259</v>
      </c>
      <c r="C34" s="376"/>
      <c r="D34" s="376"/>
      <c r="E34" s="376"/>
      <c r="F34" s="376"/>
      <c r="G34" s="376"/>
      <c r="H34" s="384"/>
    </row>
    <row r="35" customFormat="false" ht="12.75" hidden="false" customHeight="false" outlineLevel="0" collapsed="false">
      <c r="A35" s="383"/>
      <c r="B35" s="357"/>
      <c r="C35" s="357"/>
      <c r="D35" s="358" t="s">
        <v>267</v>
      </c>
      <c r="E35" s="358"/>
      <c r="F35" s="358"/>
      <c r="G35" s="357"/>
      <c r="H35" s="384"/>
    </row>
    <row r="36" customFormat="false" ht="12.75" hidden="false" customHeight="false" outlineLevel="0" collapsed="false">
      <c r="A36" s="383"/>
      <c r="B36" s="357"/>
      <c r="C36" s="357"/>
      <c r="D36" s="358" t="s">
        <v>268</v>
      </c>
      <c r="E36" s="358"/>
      <c r="F36" s="358"/>
      <c r="G36" s="357"/>
      <c r="H36" s="384"/>
    </row>
    <row r="37" customFormat="false" ht="12.75" hidden="false" customHeight="false" outlineLevel="0" collapsed="false">
      <c r="A37" s="383"/>
      <c r="B37" s="357"/>
      <c r="C37" s="357"/>
      <c r="D37" s="357"/>
      <c r="E37" s="357"/>
      <c r="F37" s="357"/>
      <c r="G37" s="357"/>
      <c r="H37" s="384"/>
    </row>
    <row r="38" customFormat="false" ht="12.75" hidden="false" customHeight="false" outlineLevel="0" collapsed="false">
      <c r="A38" s="383"/>
      <c r="B38" s="357"/>
      <c r="C38" s="357"/>
      <c r="D38" s="357"/>
      <c r="E38" s="357"/>
      <c r="F38" s="357"/>
      <c r="G38" s="357"/>
      <c r="H38" s="384"/>
    </row>
    <row r="39" customFormat="false" ht="12.75" hidden="false" customHeight="false" outlineLevel="0" collapsed="false">
      <c r="A39" s="383"/>
      <c r="B39" s="357"/>
      <c r="C39" s="357"/>
      <c r="D39" s="357"/>
      <c r="E39" s="357"/>
      <c r="F39" s="357"/>
      <c r="G39" s="357"/>
      <c r="H39" s="384"/>
    </row>
    <row r="40" customFormat="false" ht="12.75" hidden="false" customHeight="false" outlineLevel="0" collapsed="false">
      <c r="A40" s="383"/>
      <c r="B40" s="357"/>
      <c r="C40" s="357"/>
      <c r="D40" s="357"/>
      <c r="E40" s="357"/>
      <c r="F40" s="357"/>
      <c r="G40" s="357"/>
      <c r="H40" s="384"/>
    </row>
    <row r="41" customFormat="false" ht="12.75" hidden="false" customHeight="false" outlineLevel="0" collapsed="false">
      <c r="A41" s="383"/>
      <c r="B41" s="357"/>
      <c r="C41" s="357"/>
      <c r="D41" s="357"/>
      <c r="E41" s="357"/>
      <c r="F41" s="357"/>
      <c r="G41" s="357"/>
      <c r="H41" s="384"/>
    </row>
    <row r="42" customFormat="false" ht="12.75" hidden="false" customHeight="false" outlineLevel="0" collapsed="false">
      <c r="A42" s="383"/>
      <c r="B42" s="376" t="s">
        <v>259</v>
      </c>
      <c r="C42" s="376"/>
      <c r="D42" s="376"/>
      <c r="E42" s="376"/>
      <c r="F42" s="376"/>
      <c r="G42" s="357"/>
      <c r="H42" s="384"/>
    </row>
    <row r="43" customFormat="false" ht="12.75" hidden="false" customHeight="false" outlineLevel="0" collapsed="false">
      <c r="A43" s="383"/>
      <c r="B43" s="357"/>
      <c r="C43" s="358" t="s">
        <v>260</v>
      </c>
      <c r="D43" s="358"/>
      <c r="E43" s="358"/>
      <c r="F43" s="358"/>
      <c r="G43" s="357"/>
      <c r="H43" s="384"/>
    </row>
    <row r="44" customFormat="false" ht="12.75" hidden="false" customHeight="false" outlineLevel="0" collapsed="false">
      <c r="A44" s="383"/>
      <c r="B44" s="357"/>
      <c r="C44" s="357"/>
      <c r="D44" s="358"/>
      <c r="E44" s="358"/>
      <c r="F44" s="358"/>
      <c r="G44" s="357"/>
      <c r="H44" s="384"/>
    </row>
    <row r="45" customFormat="false" ht="12.75" hidden="false" customHeight="false" outlineLevel="0" collapsed="false">
      <c r="A45" s="383"/>
      <c r="B45" s="357"/>
      <c r="C45" s="357"/>
      <c r="D45" s="357"/>
      <c r="E45" s="357"/>
      <c r="F45" s="357"/>
      <c r="G45" s="357"/>
      <c r="H45" s="384"/>
    </row>
    <row r="46" customFormat="false" ht="13.5" hidden="false" customHeight="false" outlineLevel="0" collapsed="false">
      <c r="A46" s="401"/>
      <c r="B46" s="402"/>
      <c r="C46" s="402"/>
      <c r="D46" s="402"/>
      <c r="E46" s="402"/>
      <c r="F46" s="402"/>
      <c r="G46" s="402"/>
      <c r="H46" s="403"/>
    </row>
    <row r="47" customFormat="false" ht="12.75" hidden="false" customHeight="false" outlineLevel="0" collapsed="false">
      <c r="A47" s="196"/>
      <c r="B47" s="196"/>
      <c r="C47" s="196"/>
    </row>
    <row r="48" customFormat="false" ht="12.75" hidden="false" customHeight="false" outlineLevel="0" collapsed="false">
      <c r="A48" s="196"/>
      <c r="B48" s="196"/>
      <c r="C48" s="196"/>
    </row>
    <row r="49" customFormat="false" ht="12.75" hidden="false" customHeight="false" outlineLevel="0" collapsed="false">
      <c r="A49" s="196"/>
      <c r="B49" s="196"/>
      <c r="C49" s="196"/>
    </row>
    <row r="50" customFormat="false" ht="12.75" hidden="false" customHeight="false" outlineLevel="0" collapsed="false">
      <c r="A50" s="196"/>
      <c r="B50" s="196"/>
      <c r="C50" s="196"/>
    </row>
    <row r="51" customFormat="false" ht="12.75" hidden="false" customHeight="false" outlineLevel="0" collapsed="false">
      <c r="A51" s="196"/>
      <c r="B51" s="196"/>
      <c r="C51" s="196"/>
    </row>
    <row r="52" customFormat="false" ht="12.75" hidden="false" customHeight="false" outlineLevel="0" collapsed="false">
      <c r="A52" s="196"/>
      <c r="B52" s="196"/>
      <c r="C52" s="196"/>
    </row>
    <row r="53" customFormat="false" ht="12.75" hidden="false" customHeight="false" outlineLevel="0" collapsed="false">
      <c r="A53" s="196"/>
      <c r="B53" s="196"/>
      <c r="C53" s="196"/>
    </row>
    <row r="54" customFormat="false" ht="12.75" hidden="false" customHeight="false" outlineLevel="0" collapsed="false">
      <c r="A54" s="196"/>
      <c r="B54" s="196"/>
      <c r="C54" s="196"/>
    </row>
    <row r="55" customFormat="false" ht="12.75" hidden="false" customHeight="false" outlineLevel="0" collapsed="false">
      <c r="A55" s="196"/>
      <c r="B55" s="196"/>
      <c r="C55" s="196"/>
    </row>
    <row r="56" customFormat="false" ht="12.75" hidden="false" customHeight="false" outlineLevel="0" collapsed="false">
      <c r="A56" s="196"/>
      <c r="B56" s="196"/>
      <c r="C56" s="196"/>
    </row>
    <row r="57" customFormat="false" ht="12.75" hidden="false" customHeight="false" outlineLevel="0" collapsed="false">
      <c r="A57" s="196"/>
      <c r="B57" s="196"/>
      <c r="C57" s="196"/>
    </row>
    <row r="58" customFormat="false" ht="12.75" hidden="false" customHeight="false" outlineLevel="0" collapsed="false">
      <c r="A58" s="196"/>
      <c r="B58" s="196"/>
      <c r="C58" s="196"/>
    </row>
    <row r="59" customFormat="false" ht="12.75" hidden="false" customHeight="false" outlineLevel="0" collapsed="false">
      <c r="A59" s="196"/>
      <c r="B59" s="196"/>
      <c r="C59" s="196"/>
    </row>
    <row r="60" customFormat="false" ht="12.75" hidden="false" customHeight="false" outlineLevel="0" collapsed="false">
      <c r="A60" s="196"/>
      <c r="B60" s="196"/>
      <c r="C60" s="196"/>
    </row>
    <row r="61" customFormat="false" ht="12.75" hidden="false" customHeight="false" outlineLevel="0" collapsed="false">
      <c r="A61" s="196"/>
      <c r="B61" s="196"/>
      <c r="C61" s="196"/>
    </row>
    <row r="62" customFormat="false" ht="12.75" hidden="false" customHeight="false" outlineLevel="0" collapsed="false">
      <c r="A62" s="196"/>
      <c r="B62" s="196"/>
      <c r="C62" s="196"/>
    </row>
    <row r="63" customFormat="false" ht="12.75" hidden="false" customHeight="false" outlineLevel="0" collapsed="false">
      <c r="A63" s="196"/>
      <c r="B63" s="196"/>
      <c r="C63" s="196"/>
    </row>
    <row r="64" customFormat="false" ht="12.75" hidden="false" customHeight="false" outlineLevel="0" collapsed="false">
      <c r="A64" s="196"/>
      <c r="B64" s="196"/>
      <c r="C64" s="196"/>
    </row>
    <row r="65" customFormat="false" ht="12.75" hidden="false" customHeight="false" outlineLevel="0" collapsed="false">
      <c r="A65" s="196"/>
      <c r="B65" s="196"/>
      <c r="C65" s="196"/>
    </row>
    <row r="66" customFormat="false" ht="12.75" hidden="false" customHeight="false" outlineLevel="0" collapsed="false">
      <c r="A66" s="196"/>
      <c r="B66" s="196"/>
      <c r="C66" s="196"/>
    </row>
    <row r="67" customFormat="false" ht="12.75" hidden="false" customHeight="false" outlineLevel="0" collapsed="false">
      <c r="A67" s="196"/>
      <c r="B67" s="196"/>
      <c r="C67" s="196"/>
    </row>
    <row r="68" customFormat="false" ht="12.75" hidden="false" customHeight="false" outlineLevel="0" collapsed="false">
      <c r="A68" s="196"/>
      <c r="B68" s="196"/>
      <c r="C68" s="196"/>
    </row>
    <row r="69" customFormat="false" ht="12.75" hidden="false" customHeight="false" outlineLevel="0" collapsed="false">
      <c r="A69" s="196"/>
      <c r="B69" s="196"/>
      <c r="C69" s="196"/>
    </row>
    <row r="70" customFormat="false" ht="12.75" hidden="false" customHeight="false" outlineLevel="0" collapsed="false">
      <c r="A70" s="196"/>
      <c r="B70" s="196"/>
      <c r="C70" s="196"/>
    </row>
    <row r="71" customFormat="false" ht="12.75" hidden="false" customHeight="false" outlineLevel="0" collapsed="false">
      <c r="A71" s="196"/>
      <c r="B71" s="196"/>
      <c r="C71" s="196"/>
    </row>
    <row r="72" customFormat="false" ht="12.75" hidden="false" customHeight="false" outlineLevel="0" collapsed="false">
      <c r="A72" s="196"/>
      <c r="B72" s="196"/>
      <c r="C72" s="196"/>
    </row>
    <row r="73" customFormat="false" ht="12.75" hidden="false" customHeight="false" outlineLevel="0" collapsed="false">
      <c r="A73" s="196"/>
      <c r="B73" s="196"/>
      <c r="C73" s="196"/>
    </row>
    <row r="74" customFormat="false" ht="12.75" hidden="false" customHeight="false" outlineLevel="0" collapsed="false">
      <c r="A74" s="196"/>
      <c r="B74" s="196"/>
      <c r="C74" s="196"/>
    </row>
    <row r="75" customFormat="false" ht="12.75" hidden="false" customHeight="false" outlineLevel="0" collapsed="false">
      <c r="A75" s="196"/>
      <c r="B75" s="196"/>
      <c r="C75" s="196"/>
    </row>
    <row r="76" customFormat="false" ht="12.75" hidden="false" customHeight="false" outlineLevel="0" collapsed="false">
      <c r="A76" s="196"/>
      <c r="B76" s="196"/>
      <c r="C76" s="196"/>
    </row>
    <row r="77" customFormat="false" ht="12.75" hidden="false" customHeight="false" outlineLevel="0" collapsed="false">
      <c r="A77" s="196"/>
      <c r="B77" s="196"/>
      <c r="C77" s="196"/>
    </row>
    <row r="78" customFormat="false" ht="12.75" hidden="false" customHeight="false" outlineLevel="0" collapsed="false">
      <c r="A78" s="196"/>
      <c r="B78" s="196"/>
      <c r="C78" s="196"/>
    </row>
    <row r="79" customFormat="false" ht="12.75" hidden="false" customHeight="false" outlineLevel="0" collapsed="false">
      <c r="A79" s="196"/>
      <c r="B79" s="196"/>
      <c r="C79" s="196"/>
    </row>
    <row r="80" customFormat="false" ht="12.75" hidden="false" customHeight="false" outlineLevel="0" collapsed="false">
      <c r="A80" s="196"/>
      <c r="B80" s="196"/>
      <c r="C80" s="196"/>
    </row>
    <row r="81" customFormat="false" ht="12.75" hidden="false" customHeight="false" outlineLevel="0" collapsed="false">
      <c r="A81" s="196"/>
      <c r="B81" s="196"/>
      <c r="C81" s="196"/>
    </row>
    <row r="82" customFormat="false" ht="12.75" hidden="false" customHeight="false" outlineLevel="0" collapsed="false">
      <c r="A82" s="196"/>
      <c r="B82" s="196"/>
      <c r="C82" s="196"/>
    </row>
    <row r="83" customFormat="false" ht="12.75" hidden="false" customHeight="false" outlineLevel="0" collapsed="false">
      <c r="A83" s="196"/>
      <c r="B83" s="196"/>
      <c r="C83" s="196"/>
    </row>
    <row r="84" customFormat="false" ht="12.75" hidden="false" customHeight="false" outlineLevel="0" collapsed="false">
      <c r="A84" s="196"/>
      <c r="B84" s="196"/>
      <c r="C84" s="196"/>
    </row>
    <row r="85" customFormat="false" ht="12.75" hidden="false" customHeight="false" outlineLevel="0" collapsed="false">
      <c r="A85" s="196"/>
      <c r="B85" s="196"/>
      <c r="C85" s="196"/>
    </row>
    <row r="86" customFormat="false" ht="12.75" hidden="false" customHeight="false" outlineLevel="0" collapsed="false">
      <c r="A86" s="196"/>
      <c r="B86" s="196"/>
      <c r="C86" s="196"/>
    </row>
    <row r="87" customFormat="false" ht="12.75" hidden="false" customHeight="false" outlineLevel="0" collapsed="false">
      <c r="A87" s="196"/>
      <c r="B87" s="196"/>
      <c r="C87" s="196"/>
    </row>
    <row r="88" customFormat="false" ht="12.75" hidden="false" customHeight="false" outlineLevel="0" collapsed="false">
      <c r="A88" s="196"/>
      <c r="B88" s="196"/>
      <c r="C88" s="196"/>
    </row>
    <row r="89" customFormat="false" ht="12.75" hidden="false" customHeight="false" outlineLevel="0" collapsed="false">
      <c r="A89" s="196"/>
      <c r="B89" s="196"/>
      <c r="C89" s="196"/>
    </row>
    <row r="90" customFormat="false" ht="12.75" hidden="false" customHeight="false" outlineLevel="0" collapsed="false">
      <c r="A90" s="196"/>
      <c r="B90" s="196"/>
      <c r="C90" s="196"/>
    </row>
  </sheetData>
  <sheetProtection sheet="true" password="c8ad" objects="true" scenarios="true"/>
  <mergeCells count="25">
    <mergeCell ref="A1:H1"/>
    <mergeCell ref="B3:F3"/>
    <mergeCell ref="A5:H5"/>
    <mergeCell ref="C6:E6"/>
    <mergeCell ref="A10:H10"/>
    <mergeCell ref="A12:H12"/>
    <mergeCell ref="A13:H13"/>
    <mergeCell ref="A14:B14"/>
    <mergeCell ref="B16:H16"/>
    <mergeCell ref="B17:F17"/>
    <mergeCell ref="B18:H18"/>
    <mergeCell ref="A19:B19"/>
    <mergeCell ref="C19:F19"/>
    <mergeCell ref="B23:D23"/>
    <mergeCell ref="A24:B24"/>
    <mergeCell ref="C24:F24"/>
    <mergeCell ref="A25:B25"/>
    <mergeCell ref="C25:F25"/>
    <mergeCell ref="A26:B26"/>
    <mergeCell ref="C26:F26"/>
    <mergeCell ref="A30:B30"/>
    <mergeCell ref="C30:E30"/>
    <mergeCell ref="B34:F34"/>
    <mergeCell ref="B42:F42"/>
    <mergeCell ref="C43:E43"/>
  </mergeCell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4.Caixa_Clique">
                <anchor moveWithCells="true" sizeWithCells="false">
                  <from>
                    <xdr:col>0</xdr:col>
                    <xdr:colOff>240840</xdr:colOff>
                    <xdr:row>0</xdr:row>
                    <xdr:rowOff>114120</xdr:rowOff>
                  </from>
                  <to>
                    <xdr:col>1</xdr:col>
                    <xdr:colOff>6084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1" activeCellId="0" sqref="A11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41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4.85"/>
  </cols>
  <sheetData>
    <row r="1" customFormat="false" ht="24.75" hidden="false" customHeight="true" outlineLevel="0" collapsed="false">
      <c r="B1" s="404" t="s">
        <v>269</v>
      </c>
      <c r="E1" s="405" t="n">
        <f aca="false">E3+E101</f>
        <v>5</v>
      </c>
    </row>
    <row r="2" customFormat="false" ht="12.75" hidden="false" customHeight="false" outlineLevel="0" collapsed="false">
      <c r="A2" s="406" t="s">
        <v>270</v>
      </c>
      <c r="B2" s="406" t="s">
        <v>271</v>
      </c>
      <c r="C2" s="406" t="s">
        <v>272</v>
      </c>
      <c r="D2" s="406" t="s">
        <v>273</v>
      </c>
      <c r="E2" s="406" t="s">
        <v>274</v>
      </c>
    </row>
    <row r="3" customFormat="false" ht="12.75" hidden="false" customHeight="false" outlineLevel="0" collapsed="false">
      <c r="A3" s="407"/>
      <c r="B3" s="408" t="s">
        <v>275</v>
      </c>
      <c r="C3" s="409"/>
      <c r="D3" s="409"/>
      <c r="E3" s="410" t="n">
        <v>10</v>
      </c>
    </row>
    <row r="4" customFormat="false" ht="9.75" hidden="false" customHeight="true" outlineLevel="0" collapsed="false">
      <c r="A4" s="411" t="n">
        <v>36893</v>
      </c>
      <c r="B4" s="412" t="s">
        <v>276</v>
      </c>
      <c r="C4" s="410" t="n">
        <v>10</v>
      </c>
      <c r="D4" s="410"/>
      <c r="E4" s="410"/>
    </row>
    <row r="5" customFormat="false" ht="9.75" hidden="false" customHeight="true" outlineLevel="0" collapsed="false">
      <c r="A5" s="411" t="n">
        <v>36896</v>
      </c>
      <c r="B5" s="412" t="s">
        <v>277</v>
      </c>
      <c r="C5" s="410"/>
      <c r="D5" s="410" t="n">
        <v>5</v>
      </c>
      <c r="E5" s="410"/>
    </row>
    <row r="6" customFormat="false" ht="9.75" hidden="false" customHeight="true" outlineLevel="0" collapsed="false">
      <c r="A6" s="411" t="n">
        <v>36898</v>
      </c>
      <c r="B6" s="412" t="s">
        <v>278</v>
      </c>
      <c r="C6" s="410"/>
      <c r="D6" s="410" t="n">
        <v>10</v>
      </c>
      <c r="E6" s="410"/>
    </row>
    <row r="7" customFormat="false" ht="9.75" hidden="false" customHeight="true" outlineLevel="0" collapsed="false">
      <c r="A7" s="412"/>
      <c r="B7" s="412"/>
      <c r="C7" s="410"/>
      <c r="D7" s="410"/>
      <c r="E7" s="410"/>
    </row>
    <row r="8" customFormat="false" ht="9.75" hidden="false" customHeight="true" outlineLevel="0" collapsed="false">
      <c r="A8" s="412"/>
      <c r="B8" s="412"/>
      <c r="C8" s="410"/>
      <c r="D8" s="410"/>
      <c r="E8" s="410"/>
    </row>
    <row r="9" customFormat="false" ht="9.75" hidden="false" customHeight="true" outlineLevel="0" collapsed="false">
      <c r="A9" s="412"/>
      <c r="B9" s="412"/>
      <c r="C9" s="410"/>
      <c r="D9" s="410"/>
      <c r="E9" s="410"/>
    </row>
    <row r="10" customFormat="false" ht="9.75" hidden="false" customHeight="true" outlineLevel="0" collapsed="false">
      <c r="A10" s="412"/>
      <c r="B10" s="412"/>
      <c r="C10" s="410"/>
      <c r="D10" s="410"/>
      <c r="E10" s="410"/>
    </row>
    <row r="11" customFormat="false" ht="9.75" hidden="false" customHeight="true" outlineLevel="0" collapsed="false">
      <c r="A11" s="412"/>
      <c r="B11" s="412"/>
      <c r="C11" s="410"/>
      <c r="D11" s="410"/>
      <c r="E11" s="410"/>
    </row>
    <row r="12" customFormat="false" ht="9.75" hidden="false" customHeight="true" outlineLevel="0" collapsed="false">
      <c r="A12" s="412"/>
      <c r="B12" s="412"/>
      <c r="C12" s="410"/>
      <c r="D12" s="410"/>
      <c r="E12" s="410"/>
    </row>
    <row r="13" customFormat="false" ht="9.75" hidden="false" customHeight="true" outlineLevel="0" collapsed="false">
      <c r="A13" s="412"/>
      <c r="B13" s="412"/>
      <c r="C13" s="410"/>
      <c r="D13" s="410"/>
      <c r="E13" s="410"/>
    </row>
    <row r="14" customFormat="false" ht="9.75" hidden="false" customHeight="true" outlineLevel="0" collapsed="false">
      <c r="A14" s="412"/>
      <c r="B14" s="410"/>
      <c r="C14" s="410"/>
      <c r="D14" s="410"/>
    </row>
    <row r="15" customFormat="false" ht="9.75" hidden="false" customHeight="true" outlineLevel="0" collapsed="false">
      <c r="A15" s="412"/>
      <c r="B15" s="410"/>
      <c r="C15" s="410"/>
      <c r="D15" s="410"/>
    </row>
    <row r="16" customFormat="false" ht="9.75" hidden="false" customHeight="true" outlineLevel="0" collapsed="false">
      <c r="A16" s="412"/>
      <c r="B16" s="412"/>
      <c r="C16" s="410"/>
      <c r="D16" s="410"/>
      <c r="E16" s="410"/>
    </row>
    <row r="17" customFormat="false" ht="9.75" hidden="false" customHeight="true" outlineLevel="0" collapsed="false">
      <c r="A17" s="412"/>
      <c r="B17" s="412"/>
      <c r="C17" s="410"/>
      <c r="D17" s="410"/>
      <c r="E17" s="410"/>
    </row>
    <row r="18" customFormat="false" ht="9.75" hidden="false" customHeight="true" outlineLevel="0" collapsed="false">
      <c r="A18" s="412"/>
      <c r="B18" s="412"/>
      <c r="C18" s="410"/>
      <c r="D18" s="410"/>
      <c r="E18" s="410"/>
    </row>
    <row r="19" customFormat="false" ht="9.75" hidden="false" customHeight="true" outlineLevel="0" collapsed="false">
      <c r="A19" s="412"/>
      <c r="B19" s="412"/>
      <c r="C19" s="410"/>
      <c r="D19" s="410"/>
      <c r="E19" s="410"/>
    </row>
    <row r="20" customFormat="false" ht="9.75" hidden="false" customHeight="true" outlineLevel="0" collapsed="false">
      <c r="A20" s="412"/>
      <c r="B20" s="412"/>
      <c r="C20" s="410"/>
      <c r="D20" s="410"/>
      <c r="E20" s="410"/>
    </row>
    <row r="21" customFormat="false" ht="9.75" hidden="false" customHeight="true" outlineLevel="0" collapsed="false">
      <c r="A21" s="412"/>
      <c r="B21" s="412"/>
      <c r="C21" s="410"/>
      <c r="D21" s="410"/>
      <c r="E21" s="410"/>
    </row>
    <row r="22" customFormat="false" ht="9.75" hidden="false" customHeight="true" outlineLevel="0" collapsed="false">
      <c r="A22" s="412"/>
      <c r="B22" s="412"/>
      <c r="C22" s="410"/>
      <c r="D22" s="410"/>
      <c r="E22" s="410"/>
    </row>
    <row r="23" customFormat="false" ht="9" hidden="false" customHeight="true" outlineLevel="0" collapsed="false">
      <c r="A23" s="412"/>
      <c r="B23" s="412"/>
      <c r="C23" s="410"/>
      <c r="D23" s="410"/>
      <c r="E23" s="410"/>
    </row>
    <row r="24" customFormat="false" ht="9.75" hidden="false" customHeight="true" outlineLevel="0" collapsed="false">
      <c r="A24" s="412"/>
      <c r="B24" s="412"/>
      <c r="C24" s="410"/>
      <c r="D24" s="410"/>
      <c r="E24" s="410"/>
    </row>
    <row r="25" customFormat="false" ht="9.75" hidden="false" customHeight="true" outlineLevel="0" collapsed="false">
      <c r="A25" s="412"/>
      <c r="B25" s="412"/>
      <c r="C25" s="410"/>
      <c r="D25" s="410"/>
      <c r="E25" s="410"/>
    </row>
    <row r="26" customFormat="false" ht="9.75" hidden="false" customHeight="true" outlineLevel="0" collapsed="false">
      <c r="A26" s="412"/>
      <c r="B26" s="412"/>
      <c r="C26" s="410"/>
      <c r="D26" s="410"/>
      <c r="E26" s="410"/>
    </row>
    <row r="27" customFormat="false" ht="9.75" hidden="false" customHeight="true" outlineLevel="0" collapsed="false">
      <c r="A27" s="412"/>
      <c r="B27" s="412"/>
      <c r="C27" s="410"/>
      <c r="D27" s="410"/>
      <c r="E27" s="410"/>
    </row>
    <row r="28" customFormat="false" ht="9.75" hidden="false" customHeight="true" outlineLevel="0" collapsed="false">
      <c r="A28" s="412"/>
      <c r="B28" s="412"/>
      <c r="C28" s="410"/>
      <c r="D28" s="410"/>
      <c r="E28" s="410"/>
    </row>
    <row r="29" customFormat="false" ht="9.75" hidden="false" customHeight="true" outlineLevel="0" collapsed="false">
      <c r="A29" s="412"/>
      <c r="B29" s="412"/>
      <c r="C29" s="410"/>
      <c r="D29" s="410"/>
      <c r="E29" s="410"/>
    </row>
    <row r="30" customFormat="false" ht="9.75" hidden="false" customHeight="true" outlineLevel="0" collapsed="false">
      <c r="A30" s="412"/>
      <c r="B30" s="412"/>
      <c r="C30" s="410"/>
      <c r="D30" s="410"/>
      <c r="E30" s="410"/>
    </row>
    <row r="31" customFormat="false" ht="9.75" hidden="false" customHeight="true" outlineLevel="0" collapsed="false">
      <c r="A31" s="412"/>
      <c r="B31" s="412"/>
      <c r="C31" s="410"/>
      <c r="D31" s="410"/>
      <c r="E31" s="410"/>
    </row>
    <row r="32" customFormat="false" ht="9.75" hidden="false" customHeight="true" outlineLevel="0" collapsed="false">
      <c r="A32" s="412"/>
      <c r="B32" s="412"/>
      <c r="C32" s="410"/>
      <c r="D32" s="410"/>
      <c r="E32" s="410"/>
    </row>
    <row r="33" customFormat="false" ht="9.75" hidden="false" customHeight="true" outlineLevel="0" collapsed="false">
      <c r="A33" s="412"/>
      <c r="B33" s="412"/>
      <c r="C33" s="410"/>
      <c r="D33" s="410"/>
      <c r="E33" s="410"/>
    </row>
    <row r="34" customFormat="false" ht="9.75" hidden="false" customHeight="true" outlineLevel="0" collapsed="false">
      <c r="A34" s="412"/>
      <c r="B34" s="412"/>
      <c r="C34" s="410"/>
      <c r="D34" s="410"/>
      <c r="E34" s="410"/>
    </row>
    <row r="35" customFormat="false" ht="9.75" hidden="false" customHeight="true" outlineLevel="0" collapsed="false">
      <c r="A35" s="412"/>
      <c r="B35" s="412"/>
      <c r="C35" s="410"/>
      <c r="D35" s="410"/>
      <c r="E35" s="410"/>
    </row>
    <row r="36" customFormat="false" ht="9.75" hidden="false" customHeight="true" outlineLevel="0" collapsed="false">
      <c r="A36" s="412"/>
      <c r="B36" s="412"/>
      <c r="C36" s="410"/>
      <c r="D36" s="410"/>
      <c r="E36" s="410"/>
    </row>
    <row r="37" customFormat="false" ht="9.75" hidden="false" customHeight="true" outlineLevel="0" collapsed="false">
      <c r="A37" s="412"/>
      <c r="B37" s="412"/>
      <c r="C37" s="410"/>
      <c r="D37" s="410"/>
      <c r="E37" s="410"/>
    </row>
    <row r="38" customFormat="false" ht="9.75" hidden="false" customHeight="true" outlineLevel="0" collapsed="false">
      <c r="A38" s="412"/>
      <c r="B38" s="412"/>
      <c r="C38" s="410"/>
      <c r="D38" s="410"/>
      <c r="E38" s="410"/>
    </row>
    <row r="39" customFormat="false" ht="9.75" hidden="false" customHeight="true" outlineLevel="0" collapsed="false">
      <c r="A39" s="412"/>
      <c r="B39" s="412"/>
      <c r="C39" s="410"/>
      <c r="D39" s="410"/>
      <c r="E39" s="410"/>
    </row>
    <row r="40" customFormat="false" ht="9.75" hidden="false" customHeight="true" outlineLevel="0" collapsed="false">
      <c r="A40" s="412"/>
      <c r="B40" s="412"/>
      <c r="C40" s="410"/>
      <c r="D40" s="410"/>
      <c r="E40" s="410"/>
    </row>
    <row r="41" customFormat="false" ht="9.75" hidden="false" customHeight="true" outlineLevel="0" collapsed="false">
      <c r="A41" s="412"/>
      <c r="B41" s="412"/>
      <c r="C41" s="410"/>
      <c r="D41" s="410"/>
      <c r="E41" s="410"/>
    </row>
    <row r="42" customFormat="false" ht="9.75" hidden="false" customHeight="true" outlineLevel="0" collapsed="false">
      <c r="A42" s="412"/>
      <c r="B42" s="412"/>
      <c r="C42" s="410"/>
      <c r="D42" s="410"/>
      <c r="E42" s="410"/>
    </row>
    <row r="43" customFormat="false" ht="9.75" hidden="false" customHeight="true" outlineLevel="0" collapsed="false">
      <c r="A43" s="412"/>
      <c r="B43" s="412"/>
      <c r="C43" s="410"/>
      <c r="D43" s="410"/>
      <c r="E43" s="410"/>
    </row>
    <row r="44" customFormat="false" ht="9.75" hidden="false" customHeight="true" outlineLevel="0" collapsed="false">
      <c r="A44" s="412"/>
      <c r="B44" s="412"/>
      <c r="C44" s="410"/>
      <c r="D44" s="410"/>
      <c r="E44" s="410"/>
    </row>
    <row r="45" customFormat="false" ht="9.75" hidden="false" customHeight="true" outlineLevel="0" collapsed="false">
      <c r="A45" s="412"/>
      <c r="B45" s="412"/>
      <c r="C45" s="410"/>
      <c r="D45" s="410"/>
      <c r="E45" s="410"/>
    </row>
    <row r="46" customFormat="false" ht="9.75" hidden="false" customHeight="true" outlineLevel="0" collapsed="false">
      <c r="A46" s="412"/>
      <c r="B46" s="412"/>
      <c r="C46" s="410"/>
      <c r="D46" s="410"/>
      <c r="E46" s="410"/>
    </row>
    <row r="47" customFormat="false" ht="9.75" hidden="false" customHeight="true" outlineLevel="0" collapsed="false">
      <c r="A47" s="412"/>
      <c r="B47" s="412"/>
      <c r="C47" s="410"/>
      <c r="D47" s="410"/>
      <c r="E47" s="410"/>
    </row>
    <row r="48" customFormat="false" ht="9.75" hidden="false" customHeight="true" outlineLevel="0" collapsed="false">
      <c r="A48" s="412"/>
      <c r="B48" s="412"/>
      <c r="C48" s="410"/>
      <c r="D48" s="410"/>
      <c r="E48" s="410"/>
    </row>
    <row r="49" customFormat="false" ht="9.75" hidden="false" customHeight="true" outlineLevel="0" collapsed="false">
      <c r="A49" s="412"/>
      <c r="B49" s="412"/>
      <c r="C49" s="410"/>
      <c r="D49" s="410"/>
      <c r="E49" s="410"/>
    </row>
    <row r="50" customFormat="false" ht="9.75" hidden="false" customHeight="true" outlineLevel="0" collapsed="false">
      <c r="A50" s="412"/>
      <c r="B50" s="412"/>
      <c r="C50" s="410"/>
      <c r="D50" s="410"/>
      <c r="E50" s="410"/>
    </row>
    <row r="51" customFormat="false" ht="9.75" hidden="false" customHeight="true" outlineLevel="0" collapsed="false">
      <c r="A51" s="412"/>
      <c r="B51" s="412"/>
      <c r="C51" s="410"/>
      <c r="D51" s="410"/>
      <c r="E51" s="410"/>
    </row>
    <row r="52" customFormat="false" ht="9.75" hidden="false" customHeight="true" outlineLevel="0" collapsed="false">
      <c r="A52" s="412"/>
      <c r="B52" s="412"/>
      <c r="C52" s="410"/>
      <c r="D52" s="410"/>
      <c r="E52" s="410"/>
    </row>
    <row r="53" customFormat="false" ht="9.75" hidden="false" customHeight="true" outlineLevel="0" collapsed="false">
      <c r="A53" s="412"/>
      <c r="B53" s="412"/>
      <c r="C53" s="410"/>
      <c r="D53" s="410"/>
      <c r="E53" s="410"/>
    </row>
    <row r="54" customFormat="false" ht="9.75" hidden="false" customHeight="true" outlineLevel="0" collapsed="false">
      <c r="A54" s="412"/>
      <c r="B54" s="412"/>
      <c r="C54" s="410"/>
      <c r="D54" s="410"/>
      <c r="E54" s="410"/>
    </row>
    <row r="55" customFormat="false" ht="9.75" hidden="false" customHeight="true" outlineLevel="0" collapsed="false">
      <c r="A55" s="412"/>
      <c r="B55" s="412"/>
      <c r="C55" s="410"/>
      <c r="D55" s="410"/>
      <c r="E55" s="410"/>
    </row>
    <row r="56" customFormat="false" ht="9.75" hidden="false" customHeight="true" outlineLevel="0" collapsed="false">
      <c r="A56" s="412"/>
      <c r="B56" s="412"/>
      <c r="C56" s="410"/>
      <c r="D56" s="410"/>
      <c r="E56" s="410"/>
    </row>
    <row r="57" customFormat="false" ht="9.75" hidden="false" customHeight="true" outlineLevel="0" collapsed="false">
      <c r="A57" s="412"/>
      <c r="B57" s="412"/>
      <c r="C57" s="410"/>
      <c r="D57" s="410"/>
      <c r="E57" s="410"/>
    </row>
    <row r="58" customFormat="false" ht="9.75" hidden="false" customHeight="true" outlineLevel="0" collapsed="false">
      <c r="A58" s="412"/>
      <c r="B58" s="412"/>
      <c r="C58" s="410"/>
      <c r="D58" s="410"/>
      <c r="E58" s="410"/>
    </row>
    <row r="59" customFormat="false" ht="9.75" hidden="false" customHeight="true" outlineLevel="0" collapsed="false">
      <c r="A59" s="412"/>
      <c r="B59" s="412"/>
      <c r="C59" s="410"/>
      <c r="D59" s="410"/>
      <c r="E59" s="410"/>
    </row>
    <row r="60" customFormat="false" ht="9.75" hidden="false" customHeight="true" outlineLevel="0" collapsed="false">
      <c r="A60" s="412"/>
      <c r="B60" s="412"/>
      <c r="C60" s="410"/>
      <c r="D60" s="410"/>
      <c r="E60" s="410"/>
    </row>
    <row r="61" customFormat="false" ht="9.75" hidden="false" customHeight="true" outlineLevel="0" collapsed="false">
      <c r="A61" s="412"/>
      <c r="B61" s="412"/>
      <c r="C61" s="410"/>
      <c r="D61" s="410"/>
      <c r="E61" s="410"/>
    </row>
    <row r="62" customFormat="false" ht="9.75" hidden="false" customHeight="true" outlineLevel="0" collapsed="false">
      <c r="A62" s="412"/>
      <c r="B62" s="412"/>
      <c r="C62" s="410"/>
      <c r="D62" s="410"/>
      <c r="E62" s="410"/>
    </row>
    <row r="63" customFormat="false" ht="9.75" hidden="false" customHeight="true" outlineLevel="0" collapsed="false">
      <c r="A63" s="412"/>
      <c r="B63" s="412"/>
      <c r="C63" s="410"/>
      <c r="D63" s="410"/>
      <c r="E63" s="410"/>
    </row>
    <row r="64" customFormat="false" ht="9.75" hidden="false" customHeight="true" outlineLevel="0" collapsed="false">
      <c r="A64" s="412"/>
      <c r="B64" s="412"/>
      <c r="C64" s="410"/>
      <c r="D64" s="410"/>
      <c r="E64" s="410"/>
    </row>
    <row r="65" customFormat="false" ht="12.75" hidden="false" customHeight="false" outlineLevel="0" collapsed="false">
      <c r="A65" s="412"/>
      <c r="B65" s="412"/>
      <c r="C65" s="410"/>
      <c r="D65" s="410"/>
      <c r="E65" s="410"/>
    </row>
    <row r="66" customFormat="false" ht="9.75" hidden="false" customHeight="true" outlineLevel="0" collapsed="false">
      <c r="A66" s="412"/>
      <c r="B66" s="412"/>
      <c r="C66" s="410"/>
      <c r="D66" s="410"/>
      <c r="E66" s="410"/>
    </row>
    <row r="67" customFormat="false" ht="9.75" hidden="false" customHeight="true" outlineLevel="0" collapsed="false">
      <c r="A67" s="412"/>
      <c r="B67" s="412"/>
      <c r="C67" s="410"/>
      <c r="D67" s="410"/>
      <c r="E67" s="410"/>
    </row>
    <row r="68" customFormat="false" ht="9.75" hidden="false" customHeight="true" outlineLevel="0" collapsed="false">
      <c r="A68" s="412"/>
      <c r="B68" s="412"/>
      <c r="C68" s="410"/>
      <c r="D68" s="410"/>
      <c r="E68" s="410"/>
    </row>
    <row r="69" customFormat="false" ht="9.75" hidden="false" customHeight="true" outlineLevel="0" collapsed="false">
      <c r="A69" s="412"/>
      <c r="B69" s="412"/>
      <c r="C69" s="410"/>
      <c r="D69" s="410"/>
      <c r="E69" s="410"/>
    </row>
    <row r="70" customFormat="false" ht="9.75" hidden="false" customHeight="true" outlineLevel="0" collapsed="false">
      <c r="A70" s="412"/>
      <c r="B70" s="412"/>
      <c r="C70" s="410"/>
      <c r="D70" s="410"/>
      <c r="E70" s="410"/>
    </row>
    <row r="71" customFormat="false" ht="9.75" hidden="false" customHeight="true" outlineLevel="0" collapsed="false">
      <c r="A71" s="412"/>
      <c r="B71" s="412"/>
      <c r="C71" s="410"/>
      <c r="D71" s="410"/>
      <c r="E71" s="410"/>
    </row>
    <row r="72" customFormat="false" ht="9.75" hidden="false" customHeight="true" outlineLevel="0" collapsed="false">
      <c r="A72" s="412"/>
      <c r="B72" s="412"/>
      <c r="C72" s="410"/>
      <c r="D72" s="410"/>
      <c r="E72" s="410"/>
    </row>
    <row r="73" customFormat="false" ht="9.75" hidden="false" customHeight="true" outlineLevel="0" collapsed="false">
      <c r="A73" s="412"/>
      <c r="B73" s="412"/>
      <c r="C73" s="410"/>
      <c r="D73" s="410"/>
      <c r="E73" s="410"/>
    </row>
    <row r="74" customFormat="false" ht="9.75" hidden="false" customHeight="true" outlineLevel="0" collapsed="false">
      <c r="A74" s="412"/>
      <c r="B74" s="412"/>
      <c r="C74" s="410"/>
      <c r="D74" s="410"/>
      <c r="E74" s="410"/>
    </row>
    <row r="75" customFormat="false" ht="9.75" hidden="false" customHeight="true" outlineLevel="0" collapsed="false">
      <c r="A75" s="412"/>
      <c r="B75" s="412"/>
      <c r="C75" s="410"/>
      <c r="D75" s="410"/>
      <c r="E75" s="410"/>
    </row>
    <row r="76" customFormat="false" ht="9.75" hidden="false" customHeight="true" outlineLevel="0" collapsed="false">
      <c r="A76" s="412"/>
      <c r="B76" s="412"/>
      <c r="C76" s="410"/>
      <c r="D76" s="410"/>
      <c r="E76" s="410"/>
    </row>
    <row r="77" customFormat="false" ht="9.75" hidden="false" customHeight="true" outlineLevel="0" collapsed="false">
      <c r="A77" s="412"/>
      <c r="B77" s="412"/>
      <c r="C77" s="410"/>
      <c r="D77" s="410"/>
      <c r="E77" s="410"/>
    </row>
    <row r="78" customFormat="false" ht="9.75" hidden="false" customHeight="true" outlineLevel="0" collapsed="false">
      <c r="A78" s="412"/>
      <c r="B78" s="412"/>
      <c r="C78" s="410"/>
      <c r="D78" s="410"/>
      <c r="E78" s="410"/>
    </row>
    <row r="79" customFormat="false" ht="9.75" hidden="false" customHeight="true" outlineLevel="0" collapsed="false">
      <c r="A79" s="412"/>
      <c r="B79" s="412"/>
      <c r="C79" s="410"/>
      <c r="D79" s="410"/>
      <c r="E79" s="410"/>
    </row>
    <row r="80" customFormat="false" ht="9.75" hidden="false" customHeight="true" outlineLevel="0" collapsed="false">
      <c r="A80" s="412"/>
      <c r="B80" s="412"/>
      <c r="C80" s="410"/>
      <c r="D80" s="410"/>
      <c r="E80" s="410"/>
    </row>
    <row r="81" customFormat="false" ht="9.75" hidden="false" customHeight="true" outlineLevel="0" collapsed="false">
      <c r="A81" s="412"/>
      <c r="B81" s="412"/>
      <c r="C81" s="410"/>
      <c r="D81" s="410"/>
      <c r="E81" s="410"/>
    </row>
    <row r="82" customFormat="false" ht="9.75" hidden="false" customHeight="true" outlineLevel="0" collapsed="false">
      <c r="A82" s="412"/>
      <c r="B82" s="412"/>
      <c r="C82" s="410"/>
      <c r="D82" s="410"/>
      <c r="E82" s="410"/>
    </row>
    <row r="83" customFormat="false" ht="9.75" hidden="false" customHeight="true" outlineLevel="0" collapsed="false">
      <c r="A83" s="412"/>
      <c r="B83" s="412"/>
      <c r="C83" s="410"/>
      <c r="D83" s="410"/>
      <c r="E83" s="410"/>
    </row>
    <row r="84" customFormat="false" ht="9.75" hidden="false" customHeight="true" outlineLevel="0" collapsed="false">
      <c r="A84" s="412"/>
      <c r="B84" s="412"/>
      <c r="C84" s="410"/>
      <c r="D84" s="410"/>
      <c r="E84" s="410"/>
    </row>
    <row r="85" customFormat="false" ht="9.75" hidden="false" customHeight="true" outlineLevel="0" collapsed="false">
      <c r="A85" s="412"/>
      <c r="B85" s="412"/>
      <c r="C85" s="410"/>
      <c r="D85" s="410"/>
      <c r="E85" s="410"/>
    </row>
    <row r="86" customFormat="false" ht="9.75" hidden="false" customHeight="true" outlineLevel="0" collapsed="false">
      <c r="A86" s="412"/>
      <c r="B86" s="412"/>
      <c r="C86" s="410"/>
      <c r="D86" s="410"/>
      <c r="E86" s="410"/>
    </row>
    <row r="87" customFormat="false" ht="9.75" hidden="false" customHeight="true" outlineLevel="0" collapsed="false">
      <c r="A87" s="412"/>
      <c r="B87" s="412"/>
      <c r="C87" s="410"/>
      <c r="D87" s="410"/>
      <c r="E87" s="410"/>
    </row>
    <row r="88" customFormat="false" ht="9.75" hidden="false" customHeight="true" outlineLevel="0" collapsed="false">
      <c r="A88" s="412"/>
      <c r="B88" s="412"/>
      <c r="C88" s="410"/>
      <c r="D88" s="410"/>
      <c r="E88" s="410"/>
    </row>
    <row r="89" customFormat="false" ht="9.75" hidden="false" customHeight="true" outlineLevel="0" collapsed="false">
      <c r="A89" s="412"/>
      <c r="B89" s="412"/>
      <c r="C89" s="410"/>
      <c r="D89" s="410"/>
      <c r="E89" s="410"/>
    </row>
    <row r="90" customFormat="false" ht="9.75" hidden="false" customHeight="true" outlineLevel="0" collapsed="false">
      <c r="A90" s="412"/>
      <c r="B90" s="412"/>
      <c r="C90" s="410"/>
      <c r="D90" s="410"/>
      <c r="E90" s="410"/>
    </row>
    <row r="91" customFormat="false" ht="9.75" hidden="false" customHeight="true" outlineLevel="0" collapsed="false">
      <c r="A91" s="412"/>
      <c r="B91" s="412"/>
      <c r="C91" s="410"/>
      <c r="D91" s="410"/>
      <c r="E91" s="410"/>
    </row>
    <row r="92" customFormat="false" ht="9.75" hidden="false" customHeight="true" outlineLevel="0" collapsed="false">
      <c r="A92" s="412"/>
      <c r="B92" s="412"/>
      <c r="C92" s="410"/>
      <c r="D92" s="410"/>
      <c r="E92" s="410"/>
    </row>
    <row r="93" customFormat="false" ht="9.75" hidden="false" customHeight="true" outlineLevel="0" collapsed="false">
      <c r="A93" s="412"/>
      <c r="B93" s="412"/>
      <c r="C93" s="410"/>
      <c r="D93" s="410"/>
      <c r="E93" s="410"/>
    </row>
    <row r="94" customFormat="false" ht="9.75" hidden="false" customHeight="true" outlineLevel="0" collapsed="false">
      <c r="A94" s="412"/>
      <c r="B94" s="412"/>
      <c r="C94" s="410"/>
      <c r="D94" s="410"/>
      <c r="E94" s="410"/>
    </row>
    <row r="95" customFormat="false" ht="9.75" hidden="false" customHeight="true" outlineLevel="0" collapsed="false">
      <c r="A95" s="412"/>
      <c r="B95" s="412"/>
      <c r="C95" s="410"/>
      <c r="D95" s="410"/>
      <c r="E95" s="410"/>
    </row>
    <row r="96" customFormat="false" ht="9.75" hidden="false" customHeight="true" outlineLevel="0" collapsed="false">
      <c r="A96" s="412"/>
      <c r="B96" s="412"/>
      <c r="C96" s="410"/>
      <c r="D96" s="410"/>
      <c r="E96" s="410"/>
    </row>
    <row r="97" customFormat="false" ht="9.75" hidden="false" customHeight="true" outlineLevel="0" collapsed="false">
      <c r="A97" s="411"/>
      <c r="B97" s="412"/>
      <c r="C97" s="410"/>
      <c r="D97" s="410"/>
      <c r="E97" s="410"/>
    </row>
    <row r="98" customFormat="false" ht="9.75" hidden="false" customHeight="true" outlineLevel="0" collapsed="false">
      <c r="A98" s="412"/>
      <c r="B98" s="412"/>
      <c r="C98" s="410"/>
      <c r="D98" s="410"/>
      <c r="E98" s="410"/>
    </row>
    <row r="99" customFormat="false" ht="9.75" hidden="false" customHeight="true" outlineLevel="0" collapsed="false">
      <c r="A99" s="412"/>
      <c r="B99" s="412"/>
      <c r="C99" s="410"/>
      <c r="D99" s="410"/>
      <c r="E99" s="410"/>
    </row>
    <row r="100" customFormat="false" ht="12.75" hidden="false" customHeight="false" outlineLevel="0" collapsed="false">
      <c r="B100" s="413" t="s">
        <v>279</v>
      </c>
      <c r="C100" s="414" t="n">
        <f aca="false">SUM(C4:C99)</f>
        <v>10</v>
      </c>
      <c r="D100" s="414" t="n">
        <f aca="false">SUM(D3:D99)</f>
        <v>15</v>
      </c>
      <c r="E100" s="414"/>
    </row>
    <row r="101" customFormat="false" ht="25.5" hidden="false" customHeight="false" outlineLevel="0" collapsed="false">
      <c r="C101" s="415" t="s">
        <v>280</v>
      </c>
      <c r="D101" s="416" t="s">
        <v>281</v>
      </c>
      <c r="E101" s="414" t="n">
        <f aca="false">C100-D100</f>
        <v>-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Plan1.Menu_Clique">
                <anchor moveWithCells="true" sizeWithCells="false">
                  <from>
                    <xdr:col>0</xdr:col>
                    <xdr:colOff>39960</xdr:colOff>
                    <xdr:row>0</xdr:row>
                    <xdr:rowOff>47880</xdr:rowOff>
                  </from>
                  <to>
                    <xdr:col>1</xdr:col>
                    <xdr:colOff>203400</xdr:colOff>
                    <xdr:row>1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Plan14.Caixa_Clique">
                <anchor moveWithCells="true" sizeWithCells="false">
                  <from>
                    <xdr:col>2</xdr:col>
                    <xdr:colOff>60840</xdr:colOff>
                    <xdr:row>0</xdr:row>
                    <xdr:rowOff>57600</xdr:rowOff>
                  </from>
                  <to>
                    <xdr:col>3</xdr:col>
                    <xdr:colOff>-59760</xdr:colOff>
                    <xdr:row>1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Plan15.Previewcaixajaneiro_Clique">
                <anchor moveWithCells="true" sizeWithCells="false">
                  <from>
                    <xdr:col>3</xdr:col>
                    <xdr:colOff>60840</xdr:colOff>
                    <xdr:row>0</xdr:row>
                    <xdr:rowOff>66240</xdr:rowOff>
                  </from>
                  <to>
                    <xdr:col>4</xdr:col>
                    <xdr:colOff>-69120</xdr:colOff>
                    <xdr:row>1</xdr:row>
                    <xdr:rowOff>-2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41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28"/>
  </cols>
  <sheetData>
    <row r="1" customFormat="false" ht="24.75" hidden="false" customHeight="true" outlineLevel="0" collapsed="false">
      <c r="B1" s="404" t="s">
        <v>282</v>
      </c>
      <c r="E1" s="405" t="n">
        <f aca="false">E3+E101</f>
        <v>-10</v>
      </c>
    </row>
    <row r="2" customFormat="false" ht="12.75" hidden="false" customHeight="false" outlineLevel="0" collapsed="false">
      <c r="A2" s="406" t="s">
        <v>270</v>
      </c>
      <c r="B2" s="406" t="s">
        <v>271</v>
      </c>
      <c r="C2" s="406" t="s">
        <v>272</v>
      </c>
      <c r="D2" s="406" t="s">
        <v>273</v>
      </c>
      <c r="E2" s="406" t="s">
        <v>274</v>
      </c>
    </row>
    <row r="3" customFormat="false" ht="12.75" hidden="false" customHeight="false" outlineLevel="0" collapsed="false">
      <c r="A3" s="407"/>
      <c r="B3" s="408" t="s">
        <v>275</v>
      </c>
      <c r="C3" s="409"/>
      <c r="D3" s="409"/>
      <c r="E3" s="409" t="n">
        <f aca="false">Imp_Caixa_janeiro!E1</f>
        <v>5</v>
      </c>
    </row>
    <row r="4" customFormat="false" ht="12.75" hidden="false" customHeight="false" outlineLevel="0" collapsed="false">
      <c r="A4" s="411" t="n">
        <v>36924</v>
      </c>
      <c r="B4" s="412" t="s">
        <v>283</v>
      </c>
      <c r="C4" s="410" t="n">
        <v>10</v>
      </c>
      <c r="D4" s="410"/>
      <c r="E4" s="409"/>
    </row>
    <row r="5" customFormat="false" ht="12.75" hidden="false" customHeight="false" outlineLevel="0" collapsed="false">
      <c r="A5" s="411" t="n">
        <v>36925</v>
      </c>
      <c r="B5" s="412" t="s">
        <v>284</v>
      </c>
      <c r="C5" s="410"/>
      <c r="D5" s="410" t="n">
        <v>5</v>
      </c>
      <c r="E5" s="409"/>
    </row>
    <row r="6" customFormat="false" ht="12.75" hidden="false" customHeight="false" outlineLevel="0" collapsed="false">
      <c r="A6" s="411"/>
      <c r="B6" s="412" t="s">
        <v>285</v>
      </c>
      <c r="C6" s="410"/>
      <c r="D6" s="410" t="n">
        <v>5</v>
      </c>
      <c r="E6" s="409"/>
    </row>
    <row r="7" customFormat="false" ht="12.75" hidden="false" customHeight="false" outlineLevel="0" collapsed="false">
      <c r="A7" s="412"/>
      <c r="B7" s="412" t="s">
        <v>286</v>
      </c>
      <c r="C7" s="410"/>
      <c r="D7" s="410" t="n">
        <v>10</v>
      </c>
      <c r="E7" s="409"/>
    </row>
    <row r="8" customFormat="false" ht="12.75" hidden="false" customHeight="false" outlineLevel="0" collapsed="false">
      <c r="A8" s="412"/>
      <c r="B8" s="412" t="s">
        <v>286</v>
      </c>
      <c r="C8" s="410"/>
      <c r="D8" s="410" t="n">
        <v>5</v>
      </c>
      <c r="E8" s="409"/>
    </row>
    <row r="9" customFormat="false" ht="12.75" hidden="false" customHeight="false" outlineLevel="0" collapsed="false">
      <c r="A9" s="412"/>
      <c r="B9" s="412"/>
      <c r="C9" s="410"/>
      <c r="D9" s="410"/>
      <c r="E9" s="409"/>
    </row>
    <row r="10" customFormat="false" ht="12.75" hidden="false" customHeight="false" outlineLevel="0" collapsed="false">
      <c r="A10" s="412"/>
      <c r="B10" s="412"/>
      <c r="C10" s="410"/>
      <c r="D10" s="410"/>
      <c r="E10" s="409"/>
    </row>
    <row r="11" customFormat="false" ht="12.75" hidden="false" customHeight="false" outlineLevel="0" collapsed="false">
      <c r="A11" s="412"/>
      <c r="B11" s="412"/>
      <c r="C11" s="410"/>
      <c r="D11" s="410"/>
      <c r="E11" s="409"/>
    </row>
    <row r="12" customFormat="false" ht="12.75" hidden="false" customHeight="false" outlineLevel="0" collapsed="false">
      <c r="A12" s="412"/>
      <c r="B12" s="412"/>
      <c r="C12" s="410"/>
      <c r="D12" s="410"/>
      <c r="E12" s="409"/>
    </row>
    <row r="13" customFormat="false" ht="12.75" hidden="false" customHeight="false" outlineLevel="0" collapsed="false">
      <c r="A13" s="412"/>
      <c r="B13" s="412"/>
      <c r="C13" s="410"/>
      <c r="D13" s="410"/>
      <c r="E13" s="409"/>
    </row>
    <row r="14" customFormat="false" ht="12.75" hidden="false" customHeight="false" outlineLevel="0" collapsed="false">
      <c r="A14" s="412"/>
      <c r="B14" s="412"/>
      <c r="C14" s="410"/>
      <c r="D14" s="410"/>
      <c r="E14" s="409"/>
    </row>
    <row r="15" customFormat="false" ht="12.75" hidden="false" customHeight="false" outlineLevel="0" collapsed="false">
      <c r="A15" s="412"/>
      <c r="B15" s="412"/>
      <c r="C15" s="410"/>
      <c r="D15" s="410"/>
      <c r="E15" s="409"/>
    </row>
    <row r="16" customFormat="false" ht="12.75" hidden="false" customHeight="false" outlineLevel="0" collapsed="false">
      <c r="A16" s="412"/>
      <c r="B16" s="412"/>
      <c r="C16" s="410"/>
      <c r="D16" s="410"/>
      <c r="E16" s="409"/>
    </row>
    <row r="17" customFormat="false" ht="12.75" hidden="false" customHeight="false" outlineLevel="0" collapsed="false">
      <c r="A17" s="412"/>
      <c r="B17" s="412"/>
      <c r="C17" s="410"/>
      <c r="D17" s="410"/>
      <c r="E17" s="409"/>
    </row>
    <row r="18" customFormat="false" ht="12.75" hidden="false" customHeight="false" outlineLevel="0" collapsed="false">
      <c r="A18" s="412"/>
      <c r="B18" s="412"/>
      <c r="C18" s="410"/>
      <c r="D18" s="410"/>
      <c r="E18" s="409"/>
    </row>
    <row r="19" customFormat="false" ht="12.75" hidden="false" customHeight="false" outlineLevel="0" collapsed="false">
      <c r="A19" s="412"/>
      <c r="B19" s="412"/>
      <c r="C19" s="410"/>
      <c r="D19" s="410"/>
      <c r="E19" s="409"/>
    </row>
    <row r="20" customFormat="false" ht="12.75" hidden="false" customHeight="false" outlineLevel="0" collapsed="false">
      <c r="A20" s="412"/>
      <c r="B20" s="412"/>
      <c r="C20" s="410"/>
      <c r="D20" s="410"/>
      <c r="E20" s="409"/>
    </row>
    <row r="21" customFormat="false" ht="12.75" hidden="false" customHeight="false" outlineLevel="0" collapsed="false">
      <c r="A21" s="412"/>
      <c r="B21" s="412"/>
      <c r="C21" s="410"/>
      <c r="D21" s="410"/>
      <c r="E21" s="409"/>
    </row>
    <row r="22" customFormat="false" ht="12.75" hidden="false" customHeight="false" outlineLevel="0" collapsed="false">
      <c r="A22" s="412"/>
      <c r="B22" s="412"/>
      <c r="C22" s="410"/>
      <c r="D22" s="410"/>
      <c r="E22" s="409"/>
    </row>
    <row r="23" customFormat="false" ht="12.75" hidden="false" customHeight="false" outlineLevel="0" collapsed="false">
      <c r="A23" s="412"/>
      <c r="B23" s="412"/>
      <c r="C23" s="410"/>
      <c r="D23" s="410"/>
      <c r="E23" s="409"/>
    </row>
    <row r="24" customFormat="false" ht="12.75" hidden="false" customHeight="false" outlineLevel="0" collapsed="false">
      <c r="A24" s="412"/>
      <c r="B24" s="412"/>
      <c r="C24" s="410"/>
      <c r="D24" s="410"/>
      <c r="E24" s="409"/>
    </row>
    <row r="25" customFormat="false" ht="12.75" hidden="false" customHeight="false" outlineLevel="0" collapsed="false">
      <c r="A25" s="412"/>
      <c r="B25" s="412"/>
      <c r="C25" s="410"/>
      <c r="D25" s="410"/>
      <c r="E25" s="409"/>
    </row>
    <row r="26" customFormat="false" ht="12.75" hidden="false" customHeight="false" outlineLevel="0" collapsed="false">
      <c r="A26" s="412"/>
      <c r="B26" s="412"/>
      <c r="C26" s="410"/>
      <c r="D26" s="410"/>
      <c r="E26" s="409"/>
    </row>
    <row r="27" customFormat="false" ht="12.75" hidden="false" customHeight="false" outlineLevel="0" collapsed="false">
      <c r="A27" s="412"/>
      <c r="B27" s="412"/>
      <c r="C27" s="410"/>
      <c r="D27" s="410"/>
      <c r="E27" s="409"/>
    </row>
    <row r="28" customFormat="false" ht="12.75" hidden="false" customHeight="false" outlineLevel="0" collapsed="false">
      <c r="A28" s="412"/>
      <c r="B28" s="412"/>
      <c r="C28" s="410"/>
      <c r="D28" s="410"/>
      <c r="E28" s="409"/>
    </row>
    <row r="29" customFormat="false" ht="12.75" hidden="false" customHeight="false" outlineLevel="0" collapsed="false">
      <c r="A29" s="412"/>
      <c r="B29" s="412"/>
      <c r="C29" s="410"/>
      <c r="D29" s="410"/>
      <c r="E29" s="409"/>
    </row>
    <row r="30" customFormat="false" ht="12.75" hidden="false" customHeight="false" outlineLevel="0" collapsed="false">
      <c r="A30" s="412"/>
      <c r="B30" s="412"/>
      <c r="C30" s="410"/>
      <c r="D30" s="410"/>
      <c r="E30" s="409"/>
    </row>
    <row r="31" customFormat="false" ht="12.75" hidden="false" customHeight="false" outlineLevel="0" collapsed="false">
      <c r="A31" s="412"/>
      <c r="B31" s="412"/>
      <c r="C31" s="410"/>
      <c r="D31" s="410"/>
      <c r="E31" s="409"/>
    </row>
    <row r="32" customFormat="false" ht="12.75" hidden="false" customHeight="false" outlineLevel="0" collapsed="false">
      <c r="A32" s="412"/>
      <c r="B32" s="412"/>
      <c r="C32" s="410"/>
      <c r="D32" s="410"/>
      <c r="E32" s="409"/>
    </row>
    <row r="33" customFormat="false" ht="12.75" hidden="false" customHeight="false" outlineLevel="0" collapsed="false">
      <c r="A33" s="412"/>
      <c r="B33" s="412"/>
      <c r="C33" s="410"/>
      <c r="D33" s="410"/>
      <c r="E33" s="409"/>
    </row>
    <row r="34" customFormat="false" ht="12.75" hidden="false" customHeight="false" outlineLevel="0" collapsed="false">
      <c r="A34" s="412"/>
      <c r="B34" s="412"/>
      <c r="C34" s="410"/>
      <c r="D34" s="410"/>
      <c r="E34" s="409"/>
    </row>
    <row r="35" customFormat="false" ht="12.75" hidden="false" customHeight="false" outlineLevel="0" collapsed="false">
      <c r="A35" s="412"/>
      <c r="B35" s="412"/>
      <c r="C35" s="410"/>
      <c r="D35" s="410"/>
      <c r="E35" s="409"/>
    </row>
    <row r="36" customFormat="false" ht="12.75" hidden="false" customHeight="false" outlineLevel="0" collapsed="false">
      <c r="A36" s="412"/>
      <c r="B36" s="412"/>
      <c r="C36" s="410"/>
      <c r="D36" s="410"/>
      <c r="E36" s="409"/>
    </row>
    <row r="37" customFormat="false" ht="12.75" hidden="false" customHeight="false" outlineLevel="0" collapsed="false">
      <c r="A37" s="412"/>
      <c r="B37" s="412"/>
      <c r="C37" s="410"/>
      <c r="D37" s="410"/>
      <c r="E37" s="409"/>
    </row>
    <row r="38" customFormat="false" ht="12.75" hidden="false" customHeight="false" outlineLevel="0" collapsed="false">
      <c r="A38" s="412"/>
      <c r="B38" s="412"/>
      <c r="C38" s="410"/>
      <c r="D38" s="410"/>
      <c r="E38" s="409"/>
    </row>
    <row r="39" customFormat="false" ht="12.75" hidden="false" customHeight="false" outlineLevel="0" collapsed="false">
      <c r="A39" s="412"/>
      <c r="B39" s="412"/>
      <c r="C39" s="410"/>
      <c r="D39" s="410"/>
      <c r="E39" s="409"/>
    </row>
    <row r="40" customFormat="false" ht="12.75" hidden="false" customHeight="false" outlineLevel="0" collapsed="false">
      <c r="A40" s="412"/>
      <c r="B40" s="412"/>
      <c r="C40" s="410"/>
      <c r="D40" s="410"/>
      <c r="E40" s="409"/>
    </row>
    <row r="41" customFormat="false" ht="12.75" hidden="false" customHeight="false" outlineLevel="0" collapsed="false">
      <c r="A41" s="412"/>
      <c r="B41" s="412"/>
      <c r="C41" s="410"/>
      <c r="D41" s="410"/>
      <c r="E41" s="409"/>
    </row>
    <row r="42" customFormat="false" ht="12.75" hidden="false" customHeight="false" outlineLevel="0" collapsed="false">
      <c r="A42" s="412"/>
      <c r="B42" s="412"/>
      <c r="C42" s="410"/>
      <c r="D42" s="410"/>
      <c r="E42" s="409"/>
    </row>
    <row r="43" customFormat="false" ht="12.75" hidden="false" customHeight="false" outlineLevel="0" collapsed="false">
      <c r="A43" s="412"/>
      <c r="B43" s="412"/>
      <c r="C43" s="410"/>
      <c r="D43" s="410"/>
      <c r="E43" s="409"/>
    </row>
    <row r="44" customFormat="false" ht="12.75" hidden="false" customHeight="false" outlineLevel="0" collapsed="false">
      <c r="A44" s="412"/>
      <c r="B44" s="412"/>
      <c r="C44" s="410"/>
      <c r="D44" s="410"/>
      <c r="E44" s="409"/>
    </row>
    <row r="45" customFormat="false" ht="12.75" hidden="false" customHeight="false" outlineLevel="0" collapsed="false">
      <c r="A45" s="412"/>
      <c r="B45" s="412"/>
      <c r="C45" s="410"/>
      <c r="D45" s="410"/>
      <c r="E45" s="409"/>
    </row>
    <row r="46" customFormat="false" ht="12.75" hidden="false" customHeight="false" outlineLevel="0" collapsed="false">
      <c r="A46" s="412"/>
      <c r="B46" s="412"/>
      <c r="C46" s="410"/>
      <c r="D46" s="410"/>
      <c r="E46" s="409"/>
    </row>
    <row r="47" customFormat="false" ht="12.75" hidden="false" customHeight="false" outlineLevel="0" collapsed="false">
      <c r="A47" s="412"/>
      <c r="B47" s="412"/>
      <c r="C47" s="410"/>
      <c r="D47" s="410"/>
      <c r="E47" s="409"/>
    </row>
    <row r="48" customFormat="false" ht="12.75" hidden="false" customHeight="false" outlineLevel="0" collapsed="false">
      <c r="A48" s="412"/>
      <c r="B48" s="412"/>
      <c r="C48" s="410"/>
      <c r="D48" s="410"/>
      <c r="E48" s="409"/>
    </row>
    <row r="49" customFormat="false" ht="12.75" hidden="false" customHeight="false" outlineLevel="0" collapsed="false">
      <c r="A49" s="412"/>
      <c r="B49" s="412"/>
      <c r="C49" s="410"/>
      <c r="D49" s="410"/>
      <c r="E49" s="409"/>
    </row>
    <row r="50" customFormat="false" ht="12.75" hidden="false" customHeight="false" outlineLevel="0" collapsed="false">
      <c r="A50" s="412"/>
      <c r="B50" s="412"/>
      <c r="C50" s="410"/>
      <c r="D50" s="410"/>
      <c r="E50" s="409"/>
    </row>
    <row r="51" customFormat="false" ht="12.75" hidden="false" customHeight="false" outlineLevel="0" collapsed="false">
      <c r="A51" s="412"/>
      <c r="B51" s="412"/>
      <c r="C51" s="410"/>
      <c r="D51" s="410"/>
      <c r="E51" s="409"/>
    </row>
    <row r="52" customFormat="false" ht="12.75" hidden="false" customHeight="false" outlineLevel="0" collapsed="false">
      <c r="A52" s="412"/>
      <c r="B52" s="412"/>
      <c r="C52" s="410"/>
      <c r="D52" s="410"/>
      <c r="E52" s="409"/>
    </row>
    <row r="53" customFormat="false" ht="12.75" hidden="false" customHeight="false" outlineLevel="0" collapsed="false">
      <c r="A53" s="412"/>
      <c r="B53" s="412"/>
      <c r="C53" s="410"/>
      <c r="D53" s="410"/>
      <c r="E53" s="409"/>
    </row>
    <row r="54" customFormat="false" ht="12.75" hidden="false" customHeight="false" outlineLevel="0" collapsed="false">
      <c r="A54" s="412"/>
      <c r="B54" s="412"/>
      <c r="C54" s="410"/>
      <c r="D54" s="410"/>
      <c r="E54" s="409"/>
    </row>
    <row r="55" customFormat="false" ht="12.75" hidden="false" customHeight="false" outlineLevel="0" collapsed="false">
      <c r="A55" s="412"/>
      <c r="B55" s="412"/>
      <c r="C55" s="410"/>
      <c r="D55" s="410"/>
      <c r="E55" s="409"/>
    </row>
    <row r="56" customFormat="false" ht="12.75" hidden="false" customHeight="false" outlineLevel="0" collapsed="false">
      <c r="A56" s="412"/>
      <c r="B56" s="412"/>
      <c r="C56" s="410"/>
      <c r="D56" s="410"/>
      <c r="E56" s="409"/>
    </row>
    <row r="57" customFormat="false" ht="12.75" hidden="false" customHeight="false" outlineLevel="0" collapsed="false">
      <c r="A57" s="412"/>
      <c r="B57" s="412"/>
      <c r="C57" s="410"/>
      <c r="D57" s="410"/>
      <c r="E57" s="409"/>
    </row>
    <row r="58" customFormat="false" ht="12.75" hidden="false" customHeight="false" outlineLevel="0" collapsed="false">
      <c r="A58" s="412"/>
      <c r="B58" s="412"/>
      <c r="C58" s="410"/>
      <c r="D58" s="410"/>
      <c r="E58" s="409"/>
    </row>
    <row r="59" customFormat="false" ht="12.75" hidden="false" customHeight="false" outlineLevel="0" collapsed="false">
      <c r="A59" s="412"/>
      <c r="B59" s="412"/>
      <c r="C59" s="410"/>
      <c r="D59" s="410"/>
      <c r="E59" s="409"/>
    </row>
    <row r="60" customFormat="false" ht="12.75" hidden="false" customHeight="false" outlineLevel="0" collapsed="false">
      <c r="A60" s="412"/>
      <c r="B60" s="412"/>
      <c r="C60" s="410"/>
      <c r="D60" s="410"/>
      <c r="E60" s="409"/>
    </row>
    <row r="61" customFormat="false" ht="12.75" hidden="false" customHeight="false" outlineLevel="0" collapsed="false">
      <c r="A61" s="412"/>
      <c r="B61" s="412"/>
      <c r="C61" s="410"/>
      <c r="D61" s="410"/>
      <c r="E61" s="409"/>
    </row>
    <row r="62" customFormat="false" ht="12.75" hidden="false" customHeight="false" outlineLevel="0" collapsed="false">
      <c r="A62" s="412"/>
      <c r="B62" s="412"/>
      <c r="C62" s="410"/>
      <c r="D62" s="410"/>
      <c r="E62" s="409"/>
    </row>
    <row r="63" customFormat="false" ht="12.75" hidden="false" customHeight="false" outlineLevel="0" collapsed="false">
      <c r="A63" s="412"/>
      <c r="B63" s="412"/>
      <c r="C63" s="410"/>
      <c r="D63" s="410"/>
      <c r="E63" s="409"/>
    </row>
    <row r="64" customFormat="false" ht="12.75" hidden="false" customHeight="false" outlineLevel="0" collapsed="false">
      <c r="A64" s="412"/>
      <c r="B64" s="412"/>
      <c r="C64" s="410"/>
      <c r="D64" s="410"/>
      <c r="E64" s="409"/>
    </row>
    <row r="65" customFormat="false" ht="12.75" hidden="false" customHeight="false" outlineLevel="0" collapsed="false">
      <c r="A65" s="412"/>
      <c r="B65" s="412"/>
      <c r="C65" s="410"/>
      <c r="D65" s="410"/>
      <c r="E65" s="409"/>
    </row>
    <row r="66" customFormat="false" ht="12.75" hidden="false" customHeight="false" outlineLevel="0" collapsed="false">
      <c r="A66" s="412"/>
      <c r="B66" s="412"/>
      <c r="C66" s="410"/>
      <c r="D66" s="410"/>
      <c r="E66" s="409"/>
    </row>
    <row r="67" customFormat="false" ht="12.75" hidden="false" customHeight="false" outlineLevel="0" collapsed="false">
      <c r="A67" s="412"/>
      <c r="B67" s="412"/>
      <c r="C67" s="410"/>
      <c r="D67" s="410"/>
      <c r="E67" s="409"/>
    </row>
    <row r="68" customFormat="false" ht="12.75" hidden="false" customHeight="false" outlineLevel="0" collapsed="false">
      <c r="A68" s="412"/>
      <c r="B68" s="412"/>
      <c r="C68" s="410"/>
      <c r="D68" s="410"/>
      <c r="E68" s="409"/>
    </row>
    <row r="69" customFormat="false" ht="12.75" hidden="false" customHeight="false" outlineLevel="0" collapsed="false">
      <c r="A69" s="412"/>
      <c r="B69" s="412"/>
      <c r="C69" s="410"/>
      <c r="D69" s="410"/>
      <c r="E69" s="409"/>
    </row>
    <row r="70" customFormat="false" ht="12.75" hidden="false" customHeight="false" outlineLevel="0" collapsed="false">
      <c r="A70" s="412"/>
      <c r="B70" s="412"/>
      <c r="C70" s="410"/>
      <c r="D70" s="410"/>
      <c r="E70" s="409"/>
    </row>
    <row r="71" customFormat="false" ht="12.75" hidden="false" customHeight="false" outlineLevel="0" collapsed="false">
      <c r="A71" s="412"/>
      <c r="B71" s="412"/>
      <c r="C71" s="410"/>
      <c r="D71" s="410"/>
      <c r="E71" s="409"/>
    </row>
    <row r="72" customFormat="false" ht="12.75" hidden="false" customHeight="false" outlineLevel="0" collapsed="false">
      <c r="A72" s="412"/>
      <c r="B72" s="412"/>
      <c r="C72" s="410"/>
      <c r="D72" s="410"/>
      <c r="E72" s="409"/>
    </row>
    <row r="73" customFormat="false" ht="12.75" hidden="false" customHeight="false" outlineLevel="0" collapsed="false">
      <c r="A73" s="412"/>
      <c r="B73" s="412"/>
      <c r="C73" s="410"/>
      <c r="D73" s="410"/>
      <c r="E73" s="409"/>
    </row>
    <row r="74" customFormat="false" ht="12.75" hidden="false" customHeight="false" outlineLevel="0" collapsed="false">
      <c r="A74" s="412"/>
      <c r="B74" s="412"/>
      <c r="C74" s="410"/>
      <c r="D74" s="410"/>
      <c r="E74" s="409"/>
    </row>
    <row r="75" customFormat="false" ht="12.75" hidden="false" customHeight="false" outlineLevel="0" collapsed="false">
      <c r="A75" s="412"/>
      <c r="B75" s="412"/>
      <c r="C75" s="410"/>
      <c r="D75" s="410"/>
      <c r="E75" s="409"/>
    </row>
    <row r="76" customFormat="false" ht="12.75" hidden="false" customHeight="false" outlineLevel="0" collapsed="false">
      <c r="A76" s="412"/>
      <c r="B76" s="412"/>
      <c r="C76" s="410"/>
      <c r="D76" s="410"/>
      <c r="E76" s="409"/>
    </row>
    <row r="77" customFormat="false" ht="12.75" hidden="false" customHeight="false" outlineLevel="0" collapsed="false">
      <c r="A77" s="412"/>
      <c r="B77" s="412"/>
      <c r="C77" s="410"/>
      <c r="D77" s="410"/>
      <c r="E77" s="409"/>
    </row>
    <row r="78" customFormat="false" ht="12.75" hidden="false" customHeight="false" outlineLevel="0" collapsed="false">
      <c r="A78" s="412"/>
      <c r="B78" s="412"/>
      <c r="C78" s="410"/>
      <c r="D78" s="410"/>
      <c r="E78" s="409"/>
    </row>
    <row r="79" customFormat="false" ht="12.75" hidden="false" customHeight="false" outlineLevel="0" collapsed="false">
      <c r="A79" s="412"/>
      <c r="B79" s="412"/>
      <c r="C79" s="410"/>
      <c r="D79" s="410"/>
      <c r="E79" s="409"/>
    </row>
    <row r="80" customFormat="false" ht="12.75" hidden="false" customHeight="false" outlineLevel="0" collapsed="false">
      <c r="A80" s="412"/>
      <c r="B80" s="412"/>
      <c r="C80" s="410"/>
      <c r="D80" s="410"/>
      <c r="E80" s="409"/>
    </row>
    <row r="81" customFormat="false" ht="12.75" hidden="false" customHeight="false" outlineLevel="0" collapsed="false">
      <c r="A81" s="412"/>
      <c r="B81" s="412"/>
      <c r="C81" s="410"/>
      <c r="D81" s="410"/>
      <c r="E81" s="409"/>
    </row>
    <row r="82" customFormat="false" ht="12.75" hidden="false" customHeight="false" outlineLevel="0" collapsed="false">
      <c r="A82" s="412"/>
      <c r="B82" s="412"/>
      <c r="C82" s="410"/>
      <c r="D82" s="410"/>
      <c r="E82" s="409"/>
    </row>
    <row r="83" customFormat="false" ht="12.75" hidden="false" customHeight="false" outlineLevel="0" collapsed="false">
      <c r="A83" s="412"/>
      <c r="B83" s="412"/>
      <c r="C83" s="410"/>
      <c r="D83" s="410"/>
      <c r="E83" s="409"/>
    </row>
    <row r="84" customFormat="false" ht="12.75" hidden="false" customHeight="false" outlineLevel="0" collapsed="false">
      <c r="A84" s="412"/>
      <c r="B84" s="412"/>
      <c r="C84" s="410"/>
      <c r="D84" s="410"/>
      <c r="E84" s="409"/>
    </row>
    <row r="85" customFormat="false" ht="12.75" hidden="false" customHeight="false" outlineLevel="0" collapsed="false">
      <c r="A85" s="412"/>
      <c r="B85" s="412"/>
      <c r="C85" s="410"/>
      <c r="D85" s="410"/>
      <c r="E85" s="409"/>
    </row>
    <row r="86" customFormat="false" ht="12.75" hidden="false" customHeight="false" outlineLevel="0" collapsed="false">
      <c r="A86" s="412"/>
      <c r="B86" s="412"/>
      <c r="C86" s="410"/>
      <c r="D86" s="410"/>
      <c r="E86" s="409"/>
    </row>
    <row r="87" customFormat="false" ht="12.75" hidden="false" customHeight="false" outlineLevel="0" collapsed="false">
      <c r="A87" s="412"/>
      <c r="B87" s="412"/>
      <c r="C87" s="410"/>
      <c r="D87" s="410"/>
      <c r="E87" s="409"/>
    </row>
    <row r="88" customFormat="false" ht="12.75" hidden="false" customHeight="false" outlineLevel="0" collapsed="false">
      <c r="A88" s="412"/>
      <c r="B88" s="412"/>
      <c r="C88" s="410"/>
      <c r="D88" s="410"/>
      <c r="E88" s="409"/>
    </row>
    <row r="89" customFormat="false" ht="12.75" hidden="false" customHeight="false" outlineLevel="0" collapsed="false">
      <c r="A89" s="412"/>
      <c r="B89" s="412"/>
      <c r="C89" s="410"/>
      <c r="D89" s="410"/>
      <c r="E89" s="409"/>
    </row>
    <row r="90" customFormat="false" ht="12.75" hidden="false" customHeight="false" outlineLevel="0" collapsed="false">
      <c r="A90" s="412"/>
      <c r="B90" s="412"/>
      <c r="C90" s="410"/>
      <c r="D90" s="410"/>
      <c r="E90" s="409"/>
    </row>
    <row r="91" customFormat="false" ht="12.75" hidden="false" customHeight="false" outlineLevel="0" collapsed="false">
      <c r="A91" s="412"/>
      <c r="B91" s="412"/>
      <c r="C91" s="410"/>
      <c r="D91" s="410"/>
      <c r="E91" s="409"/>
    </row>
    <row r="92" customFormat="false" ht="12.75" hidden="false" customHeight="false" outlineLevel="0" collapsed="false">
      <c r="A92" s="412"/>
      <c r="B92" s="412"/>
      <c r="C92" s="410"/>
      <c r="D92" s="410"/>
      <c r="E92" s="409"/>
    </row>
    <row r="93" customFormat="false" ht="12.75" hidden="false" customHeight="false" outlineLevel="0" collapsed="false">
      <c r="A93" s="412"/>
      <c r="B93" s="412"/>
      <c r="C93" s="410"/>
      <c r="D93" s="410"/>
      <c r="E93" s="409"/>
    </row>
    <row r="94" customFormat="false" ht="12.75" hidden="false" customHeight="false" outlineLevel="0" collapsed="false">
      <c r="A94" s="412"/>
      <c r="B94" s="412"/>
      <c r="C94" s="410"/>
      <c r="D94" s="410"/>
      <c r="E94" s="409"/>
    </row>
    <row r="95" customFormat="false" ht="12.75" hidden="false" customHeight="false" outlineLevel="0" collapsed="false">
      <c r="A95" s="412"/>
      <c r="B95" s="412"/>
      <c r="C95" s="410"/>
      <c r="D95" s="410"/>
      <c r="E95" s="409"/>
    </row>
    <row r="96" customFormat="false" ht="12.75" hidden="false" customHeight="false" outlineLevel="0" collapsed="false">
      <c r="A96" s="412"/>
      <c r="B96" s="412"/>
      <c r="C96" s="410"/>
      <c r="D96" s="410"/>
      <c r="E96" s="409"/>
    </row>
    <row r="97" customFormat="false" ht="12.75" hidden="false" customHeight="false" outlineLevel="0" collapsed="false">
      <c r="A97" s="411"/>
      <c r="B97" s="412"/>
      <c r="C97" s="410"/>
      <c r="D97" s="410"/>
      <c r="E97" s="409"/>
    </row>
    <row r="98" customFormat="false" ht="12.75" hidden="false" customHeight="false" outlineLevel="0" collapsed="false">
      <c r="A98" s="412"/>
      <c r="B98" s="412"/>
      <c r="C98" s="410"/>
      <c r="D98" s="410"/>
      <c r="E98" s="409"/>
    </row>
    <row r="99" customFormat="false" ht="12.75" hidden="false" customHeight="false" outlineLevel="0" collapsed="false">
      <c r="A99" s="412"/>
      <c r="B99" s="412"/>
      <c r="C99" s="410"/>
      <c r="D99" s="410"/>
      <c r="E99" s="409"/>
    </row>
    <row r="100" customFormat="false" ht="12.75" hidden="false" customHeight="false" outlineLevel="0" collapsed="false">
      <c r="B100" s="413" t="s">
        <v>279</v>
      </c>
      <c r="C100" s="414" t="n">
        <f aca="false">SUM(C3:C99)</f>
        <v>10</v>
      </c>
      <c r="D100" s="414" t="n">
        <f aca="false">SUM(D3:D99)</f>
        <v>25</v>
      </c>
      <c r="E100" s="414"/>
    </row>
    <row r="101" customFormat="false" ht="25.5" hidden="false" customHeight="false" outlineLevel="0" collapsed="false">
      <c r="D101" s="416" t="s">
        <v>281</v>
      </c>
      <c r="E101" s="414" t="n">
        <f aca="false">C100-D100</f>
        <v>-1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0</xdr:col>
                    <xdr:colOff>50040</xdr:colOff>
                    <xdr:row>0</xdr:row>
                    <xdr:rowOff>66240</xdr:rowOff>
                  </from>
                  <to>
                    <xdr:col>1</xdr:col>
                    <xdr:colOff>256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lan14.Caixa_Clique">
                <anchor moveWithCells="true" sizeWithCells="false">
                  <from>
                    <xdr:col>2</xdr:col>
                    <xdr:colOff>70560</xdr:colOff>
                    <xdr:row>0</xdr:row>
                    <xdr:rowOff>57600</xdr:rowOff>
                  </from>
                  <to>
                    <xdr:col>3</xdr:col>
                    <xdr:colOff>-7956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Plan16.Previewcaixafevereiro_Clique">
                <anchor moveWithCells="true" sizeWithCells="false">
                  <from>
                    <xdr:col>3</xdr:col>
                    <xdr:colOff>80280</xdr:colOff>
                    <xdr:row>0</xdr:row>
                    <xdr:rowOff>66240</xdr:rowOff>
                  </from>
                  <to>
                    <xdr:col>4</xdr:col>
                    <xdr:colOff>-4968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81" width="16.28"/>
    <col collapsed="false" customWidth="true" hidden="false" outlineLevel="0" max="3" min="3" style="81" width="15.7"/>
    <col collapsed="false" customWidth="false" hidden="false" outlineLevel="0" max="4" min="4" style="81" width="11.42"/>
    <col collapsed="false" customWidth="true" hidden="false" outlineLevel="0" max="5" min="5" style="81" width="12.28"/>
    <col collapsed="false" customWidth="false" hidden="false" outlineLevel="0" max="257" min="6" style="81" width="11.42"/>
  </cols>
  <sheetData>
    <row r="2" customFormat="false" ht="15.75" hidden="false" customHeight="false" outlineLevel="0" collapsed="false">
      <c r="B2" s="82" t="s">
        <v>21</v>
      </c>
      <c r="C2" s="82"/>
      <c r="D2" s="82"/>
    </row>
    <row r="4" customFormat="false" ht="15.75" hidden="false" customHeight="false" outlineLevel="0" collapsed="false">
      <c r="B4" s="82" t="s">
        <v>22</v>
      </c>
      <c r="C4" s="82"/>
    </row>
    <row r="5" customFormat="false" ht="15.75" hidden="false" customHeight="false" outlineLevel="0" collapsed="false">
      <c r="B5" s="83" t="s">
        <v>23</v>
      </c>
      <c r="C5" s="83" t="s">
        <v>24</v>
      </c>
      <c r="D5" s="83" t="s">
        <v>25</v>
      </c>
      <c r="G5" s="83"/>
    </row>
    <row r="6" customFormat="false" ht="15" hidden="false" customHeight="false" outlineLevel="0" collapsed="false">
      <c r="B6" s="84" t="n">
        <v>429</v>
      </c>
      <c r="C6" s="85" t="n">
        <v>0.0765</v>
      </c>
      <c r="D6" s="85" t="n">
        <v>0.08</v>
      </c>
      <c r="G6" s="86"/>
    </row>
    <row r="7" customFormat="false" ht="15" hidden="false" customHeight="false" outlineLevel="0" collapsed="false">
      <c r="B7" s="84" t="n">
        <v>540</v>
      </c>
      <c r="C7" s="85" t="n">
        <v>0.0865</v>
      </c>
      <c r="D7" s="85" t="n">
        <v>0.09</v>
      </c>
    </row>
    <row r="8" customFormat="false" ht="15" hidden="false" customHeight="false" outlineLevel="0" collapsed="false">
      <c r="B8" s="84" t="n">
        <v>715</v>
      </c>
      <c r="C8" s="85" t="n">
        <v>0.09</v>
      </c>
      <c r="D8" s="85" t="n">
        <v>0.09</v>
      </c>
    </row>
    <row r="9" customFormat="false" ht="15" hidden="false" customHeight="false" outlineLevel="0" collapsed="false">
      <c r="B9" s="84" t="n">
        <v>1430</v>
      </c>
      <c r="C9" s="85" t="n">
        <v>0.11</v>
      </c>
      <c r="D9" s="85" t="n">
        <v>0.11</v>
      </c>
    </row>
    <row r="10" customFormat="false" ht="15" hidden="false" customHeight="false" outlineLevel="0" collapsed="false">
      <c r="B10" s="84" t="n">
        <v>1430</v>
      </c>
      <c r="C10" s="87" t="s">
        <v>26</v>
      </c>
      <c r="D10" s="88" t="n">
        <v>157.3</v>
      </c>
    </row>
    <row r="11" customFormat="false" ht="15" hidden="false" customHeight="false" outlineLevel="0" collapsed="false">
      <c r="B11" s="89"/>
      <c r="C11" s="90"/>
    </row>
    <row r="12" customFormat="false" ht="15" hidden="false" customHeight="false" outlineLevel="0" collapsed="false">
      <c r="B12" s="91" t="s">
        <v>27</v>
      </c>
    </row>
    <row r="13" customFormat="false" ht="15" hidden="false" customHeight="false" outlineLevel="0" collapsed="false">
      <c r="A13" s="92" t="s">
        <v>28</v>
      </c>
      <c r="B13" s="84" t="n">
        <v>429</v>
      </c>
      <c r="C13" s="93" t="n">
        <v>10.31</v>
      </c>
    </row>
    <row r="14" customFormat="false" ht="15" hidden="false" customHeight="false" outlineLevel="0" collapsed="false">
      <c r="A14" s="92" t="s">
        <v>29</v>
      </c>
      <c r="B14" s="84" t="n">
        <v>429</v>
      </c>
      <c r="C14" s="93" t="n">
        <v>0</v>
      </c>
    </row>
    <row r="16" customFormat="false" ht="15" hidden="false" customHeight="false" outlineLevel="0" collapsed="false">
      <c r="B16" s="91" t="s">
        <v>30</v>
      </c>
      <c r="E16" s="84" t="n">
        <v>181</v>
      </c>
      <c r="F16" s="84"/>
    </row>
    <row r="18" customFormat="false" ht="15.75" hidden="false" customHeight="false" outlineLevel="0" collapsed="false">
      <c r="B18" s="82" t="s">
        <v>31</v>
      </c>
      <c r="C18" s="94" t="s">
        <v>32</v>
      </c>
      <c r="D18" s="94" t="s">
        <v>33</v>
      </c>
      <c r="E18" s="94" t="s">
        <v>34</v>
      </c>
      <c r="F18" s="95"/>
      <c r="G18" s="96"/>
    </row>
    <row r="19" customFormat="false" ht="15" hidden="false" customHeight="false" outlineLevel="0" collapsed="false">
      <c r="B19" s="97" t="s">
        <v>35</v>
      </c>
      <c r="C19" s="84" t="n">
        <v>900</v>
      </c>
      <c r="D19" s="98" t="s">
        <v>36</v>
      </c>
      <c r="E19" s="84" t="n">
        <v>0</v>
      </c>
      <c r="F19" s="99"/>
    </row>
    <row r="20" customFormat="false" ht="15" hidden="false" customHeight="false" outlineLevel="0" collapsed="false">
      <c r="B20" s="97" t="s">
        <v>35</v>
      </c>
      <c r="C20" s="84" t="n">
        <v>1800</v>
      </c>
      <c r="D20" s="98" t="n">
        <v>0.15</v>
      </c>
      <c r="E20" s="84" t="n">
        <v>135</v>
      </c>
      <c r="F20" s="100"/>
    </row>
    <row r="21" customFormat="false" ht="15" hidden="false" customHeight="false" outlineLevel="0" collapsed="false">
      <c r="B21" s="97" t="s">
        <v>37</v>
      </c>
      <c r="C21" s="84" t="n">
        <v>1800</v>
      </c>
      <c r="D21" s="98" t="n">
        <v>0.25</v>
      </c>
      <c r="E21" s="84" t="n">
        <v>315</v>
      </c>
      <c r="F21" s="100"/>
    </row>
    <row r="22" customFormat="false" ht="15" hidden="false" customHeight="false" outlineLevel="0" collapsed="false">
      <c r="B22" s="97" t="s">
        <v>38</v>
      </c>
      <c r="C22" s="84" t="n">
        <v>90</v>
      </c>
      <c r="D22" s="101" t="s">
        <v>39</v>
      </c>
    </row>
    <row r="25" customFormat="false" ht="15.75" hidden="false" customHeight="false" outlineLevel="0" collapsed="false">
      <c r="B25" s="102" t="s">
        <v>40</v>
      </c>
    </row>
    <row r="27" customFormat="false" ht="15.75" hidden="false" customHeight="false" outlineLevel="0" collapsed="false">
      <c r="B27" s="83" t="s">
        <v>41</v>
      </c>
      <c r="C27" s="83" t="s">
        <v>42</v>
      </c>
      <c r="D27" s="83" t="s">
        <v>24</v>
      </c>
      <c r="E27" s="83" t="s">
        <v>43</v>
      </c>
    </row>
    <row r="28" customFormat="false" ht="15" hidden="false" customHeight="false" outlineLevel="0" collapsed="false">
      <c r="B28" s="103" t="s">
        <v>44</v>
      </c>
      <c r="C28" s="86" t="n">
        <v>180</v>
      </c>
      <c r="D28" s="104" t="n">
        <v>0.2</v>
      </c>
      <c r="E28" s="86" t="n">
        <v>36</v>
      </c>
    </row>
    <row r="29" customFormat="false" ht="15" hidden="false" customHeight="false" outlineLevel="0" collapsed="false">
      <c r="B29" s="103"/>
      <c r="C29" s="86" t="n">
        <v>715</v>
      </c>
      <c r="D29" s="104" t="n">
        <v>0.2</v>
      </c>
      <c r="E29" s="86" t="n">
        <v>143</v>
      </c>
    </row>
    <row r="30" customFormat="false" ht="15" hidden="false" customHeight="false" outlineLevel="0" collapsed="false">
      <c r="B30" s="105" t="n">
        <v>12</v>
      </c>
      <c r="C30" s="86" t="n">
        <v>858</v>
      </c>
      <c r="D30" s="104" t="n">
        <v>0.2</v>
      </c>
      <c r="E30" s="86" t="n">
        <v>171.6</v>
      </c>
    </row>
    <row r="31" customFormat="false" ht="15" hidden="false" customHeight="false" outlineLevel="0" collapsed="false">
      <c r="B31" s="105" t="n">
        <v>24</v>
      </c>
      <c r="C31" s="86" t="n">
        <v>1009.99</v>
      </c>
      <c r="D31" s="104" t="n">
        <v>0.2</v>
      </c>
      <c r="E31" s="86" t="n">
        <v>200.2</v>
      </c>
    </row>
    <row r="32" customFormat="false" ht="15" hidden="false" customHeight="false" outlineLevel="0" collapsed="false">
      <c r="B32" s="105" t="n">
        <v>36</v>
      </c>
      <c r="C32" s="86" t="n">
        <v>1444.01</v>
      </c>
      <c r="D32" s="104" t="n">
        <v>0.2</v>
      </c>
      <c r="E32" s="86" t="n">
        <v>228.8</v>
      </c>
    </row>
    <row r="33" customFormat="false" ht="15" hidden="false" customHeight="false" outlineLevel="0" collapsed="false">
      <c r="B33" s="105" t="n">
        <v>36</v>
      </c>
      <c r="C33" s="86" t="n">
        <v>1287</v>
      </c>
      <c r="D33" s="104" t="n">
        <v>0.2</v>
      </c>
      <c r="E33" s="86" t="n">
        <v>257.4</v>
      </c>
    </row>
    <row r="34" customFormat="false" ht="15" hidden="false" customHeight="false" outlineLevel="0" collapsed="false">
      <c r="B34" s="105"/>
      <c r="C34" s="86" t="n">
        <v>1430</v>
      </c>
      <c r="D34" s="104" t="n">
        <v>0.2</v>
      </c>
      <c r="E34" s="86" t="n">
        <v>286</v>
      </c>
    </row>
    <row r="35" customFormat="false" ht="15" hidden="false" customHeight="false" outlineLevel="0" collapsed="false">
      <c r="B35" s="105"/>
      <c r="C35" s="86"/>
      <c r="D35" s="104"/>
      <c r="E35" s="86"/>
    </row>
    <row r="36" customFormat="false" ht="15.75" hidden="false" customHeight="false" outlineLevel="0" collapsed="false">
      <c r="B36" s="106" t="s">
        <v>45</v>
      </c>
      <c r="C36" s="86"/>
      <c r="D36" s="104"/>
      <c r="E36" s="86"/>
    </row>
    <row r="37" customFormat="false" ht="15" hidden="false" customHeight="false" outlineLevel="0" collapsed="false">
      <c r="B37" s="105"/>
      <c r="C37" s="86"/>
      <c r="D37" s="104"/>
      <c r="E37" s="86"/>
    </row>
    <row r="38" customFormat="false" ht="15" hidden="false" customHeight="false" outlineLevel="0" collapsed="false">
      <c r="B38" s="105" t="s">
        <v>46</v>
      </c>
      <c r="C38" s="86" t="s">
        <v>47</v>
      </c>
      <c r="D38" s="107" t="n">
        <v>13.77</v>
      </c>
      <c r="E38" s="86" t="n">
        <v>157.3</v>
      </c>
    </row>
    <row r="39" customFormat="false" ht="15" hidden="false" customHeight="false" outlineLevel="0" collapsed="false">
      <c r="B39" s="105" t="s">
        <v>48</v>
      </c>
      <c r="C39" s="108" t="n">
        <v>0.12</v>
      </c>
      <c r="D39" s="107" t="n">
        <v>21.6</v>
      </c>
      <c r="E39" s="86" t="n">
        <v>171.6</v>
      </c>
    </row>
    <row r="40" customFormat="false" ht="15" hidden="false" customHeight="false" outlineLevel="0" collapsed="false">
      <c r="B40" s="105" t="s">
        <v>49</v>
      </c>
      <c r="C40" s="86" t="s">
        <v>50</v>
      </c>
      <c r="D40" s="107" t="n">
        <v>35.37</v>
      </c>
      <c r="E40" s="86" t="n">
        <v>328.9</v>
      </c>
    </row>
    <row r="41" customFormat="false" ht="15" hidden="false" customHeight="false" outlineLevel="0" collapsed="false">
      <c r="B41" s="105"/>
      <c r="C41" s="86"/>
      <c r="D41" s="104"/>
      <c r="E41" s="86"/>
    </row>
    <row r="42" customFormat="false" ht="15" hidden="false" customHeight="false" outlineLevel="0" collapsed="false">
      <c r="B42" s="105"/>
      <c r="C42" s="86"/>
      <c r="D42" s="104"/>
      <c r="E42" s="86"/>
    </row>
    <row r="43" customFormat="false" ht="15" hidden="false" customHeight="false" outlineLevel="0" collapsed="false">
      <c r="B43" s="105"/>
      <c r="D43" s="109"/>
    </row>
    <row r="44" customFormat="false" ht="15" hidden="false" customHeight="false" outlineLevel="0" collapsed="false">
      <c r="B44" s="105"/>
      <c r="D44" s="110"/>
    </row>
  </sheetData>
  <mergeCells count="3">
    <mergeCell ref="B2:D2"/>
    <mergeCell ref="B4:C4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0</xdr:col>
                    <xdr:colOff>241200</xdr:colOff>
                    <xdr:row>0</xdr:row>
                    <xdr:rowOff>47520</xdr:rowOff>
                  </from>
                  <to>
                    <xdr:col>1</xdr:col>
                    <xdr:colOff>69588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41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28"/>
  </cols>
  <sheetData>
    <row r="1" customFormat="false" ht="24.75" hidden="false" customHeight="true" outlineLevel="0" collapsed="false">
      <c r="B1" s="404" t="s">
        <v>287</v>
      </c>
      <c r="E1" s="405" t="n">
        <f aca="false">E101+E3</f>
        <v>-5</v>
      </c>
    </row>
    <row r="2" customFormat="false" ht="12.75" hidden="false" customHeight="false" outlineLevel="0" collapsed="false">
      <c r="A2" s="406" t="s">
        <v>270</v>
      </c>
      <c r="B2" s="406" t="s">
        <v>271</v>
      </c>
      <c r="C2" s="406" t="s">
        <v>272</v>
      </c>
      <c r="D2" s="406" t="s">
        <v>273</v>
      </c>
      <c r="E2" s="406" t="s">
        <v>274</v>
      </c>
    </row>
    <row r="3" customFormat="false" ht="12.75" hidden="false" customHeight="false" outlineLevel="0" collapsed="false">
      <c r="A3" s="407"/>
      <c r="B3" s="408" t="s">
        <v>275</v>
      </c>
      <c r="C3" s="409"/>
      <c r="D3" s="409"/>
      <c r="E3" s="409" t="n">
        <f aca="false">Imp_Caixa_fevereiro!E1</f>
        <v>-10</v>
      </c>
    </row>
    <row r="4" customFormat="false" ht="12.75" hidden="false" customHeight="false" outlineLevel="0" collapsed="false">
      <c r="A4" s="411" t="n">
        <v>36953</v>
      </c>
      <c r="B4" s="412" t="s">
        <v>288</v>
      </c>
      <c r="C4" s="410" t="n">
        <v>10</v>
      </c>
      <c r="D4" s="410"/>
      <c r="E4" s="409"/>
    </row>
    <row r="5" customFormat="false" ht="12.75" hidden="false" customHeight="false" outlineLevel="0" collapsed="false">
      <c r="A5" s="411" t="n">
        <v>36955</v>
      </c>
      <c r="B5" s="412" t="s">
        <v>289</v>
      </c>
      <c r="C5" s="410"/>
      <c r="D5" s="410" t="n">
        <v>5</v>
      </c>
      <c r="E5" s="409"/>
    </row>
    <row r="6" customFormat="false" ht="12.75" hidden="false" customHeight="false" outlineLevel="0" collapsed="false">
      <c r="A6" s="411"/>
      <c r="B6" s="412"/>
      <c r="C6" s="410"/>
      <c r="D6" s="410"/>
      <c r="E6" s="409"/>
    </row>
    <row r="7" customFormat="false" ht="12.75" hidden="false" customHeight="false" outlineLevel="0" collapsed="false">
      <c r="A7" s="412"/>
      <c r="B7" s="412"/>
      <c r="C7" s="410"/>
      <c r="D7" s="410"/>
      <c r="E7" s="409"/>
    </row>
    <row r="8" customFormat="false" ht="12.75" hidden="false" customHeight="false" outlineLevel="0" collapsed="false">
      <c r="A8" s="412"/>
      <c r="B8" s="412"/>
      <c r="C8" s="410"/>
      <c r="D8" s="410"/>
      <c r="E8" s="409"/>
    </row>
    <row r="9" customFormat="false" ht="12.75" hidden="false" customHeight="false" outlineLevel="0" collapsed="false">
      <c r="A9" s="412"/>
      <c r="B9" s="412"/>
      <c r="C9" s="410"/>
      <c r="D9" s="410"/>
      <c r="E9" s="409"/>
    </row>
    <row r="10" customFormat="false" ht="12.75" hidden="false" customHeight="false" outlineLevel="0" collapsed="false">
      <c r="A10" s="412"/>
      <c r="B10" s="412"/>
      <c r="C10" s="410"/>
      <c r="D10" s="410"/>
      <c r="E10" s="409"/>
    </row>
    <row r="11" customFormat="false" ht="12.75" hidden="false" customHeight="false" outlineLevel="0" collapsed="false">
      <c r="A11" s="412"/>
      <c r="B11" s="412"/>
      <c r="C11" s="410"/>
      <c r="D11" s="410"/>
      <c r="E11" s="409"/>
    </row>
    <row r="12" customFormat="false" ht="12.75" hidden="false" customHeight="false" outlineLevel="0" collapsed="false">
      <c r="A12" s="412"/>
      <c r="B12" s="412"/>
      <c r="C12" s="410"/>
      <c r="D12" s="410"/>
      <c r="E12" s="409"/>
    </row>
    <row r="13" customFormat="false" ht="12.75" hidden="false" customHeight="false" outlineLevel="0" collapsed="false">
      <c r="A13" s="412"/>
      <c r="B13" s="412"/>
      <c r="C13" s="410"/>
      <c r="D13" s="410"/>
      <c r="E13" s="409"/>
    </row>
    <row r="14" customFormat="false" ht="12.75" hidden="false" customHeight="false" outlineLevel="0" collapsed="false">
      <c r="A14" s="412"/>
      <c r="B14" s="412"/>
      <c r="C14" s="410"/>
      <c r="D14" s="410"/>
      <c r="E14" s="409"/>
    </row>
    <row r="15" customFormat="false" ht="12.75" hidden="false" customHeight="false" outlineLevel="0" collapsed="false">
      <c r="A15" s="412"/>
      <c r="B15" s="412"/>
      <c r="C15" s="410"/>
      <c r="D15" s="410"/>
      <c r="E15" s="409"/>
    </row>
    <row r="16" customFormat="false" ht="12.75" hidden="false" customHeight="false" outlineLevel="0" collapsed="false">
      <c r="A16" s="412"/>
      <c r="B16" s="412"/>
      <c r="C16" s="410"/>
      <c r="D16" s="410"/>
      <c r="E16" s="409"/>
    </row>
    <row r="17" customFormat="false" ht="12.75" hidden="false" customHeight="false" outlineLevel="0" collapsed="false">
      <c r="A17" s="412"/>
      <c r="B17" s="412"/>
      <c r="C17" s="410"/>
      <c r="D17" s="410"/>
      <c r="E17" s="409"/>
    </row>
    <row r="18" customFormat="false" ht="12.75" hidden="false" customHeight="false" outlineLevel="0" collapsed="false">
      <c r="A18" s="412"/>
      <c r="B18" s="412"/>
      <c r="C18" s="410"/>
      <c r="D18" s="410"/>
      <c r="E18" s="409"/>
    </row>
    <row r="19" customFormat="false" ht="12.75" hidden="false" customHeight="false" outlineLevel="0" collapsed="false">
      <c r="A19" s="412"/>
      <c r="B19" s="412"/>
      <c r="C19" s="410"/>
      <c r="D19" s="410"/>
      <c r="E19" s="409"/>
    </row>
    <row r="20" customFormat="false" ht="12.75" hidden="false" customHeight="false" outlineLevel="0" collapsed="false">
      <c r="A20" s="412"/>
      <c r="B20" s="412"/>
      <c r="C20" s="410"/>
      <c r="D20" s="410"/>
      <c r="E20" s="409"/>
    </row>
    <row r="21" customFormat="false" ht="12.75" hidden="false" customHeight="false" outlineLevel="0" collapsed="false">
      <c r="A21" s="412"/>
      <c r="B21" s="412"/>
      <c r="C21" s="410"/>
      <c r="D21" s="410"/>
      <c r="E21" s="409"/>
    </row>
    <row r="22" customFormat="false" ht="12.75" hidden="false" customHeight="false" outlineLevel="0" collapsed="false">
      <c r="A22" s="412"/>
      <c r="B22" s="412"/>
      <c r="C22" s="410"/>
      <c r="D22" s="410"/>
      <c r="E22" s="409"/>
    </row>
    <row r="23" customFormat="false" ht="12.75" hidden="false" customHeight="false" outlineLevel="0" collapsed="false">
      <c r="A23" s="412"/>
      <c r="B23" s="412"/>
      <c r="C23" s="410"/>
      <c r="D23" s="410"/>
      <c r="E23" s="409"/>
    </row>
    <row r="24" customFormat="false" ht="12.75" hidden="false" customHeight="false" outlineLevel="0" collapsed="false">
      <c r="A24" s="412"/>
      <c r="B24" s="412"/>
      <c r="C24" s="410"/>
      <c r="D24" s="410"/>
      <c r="E24" s="409"/>
    </row>
    <row r="25" customFormat="false" ht="12.75" hidden="false" customHeight="false" outlineLevel="0" collapsed="false">
      <c r="A25" s="412"/>
      <c r="B25" s="412"/>
      <c r="C25" s="410"/>
      <c r="D25" s="410"/>
      <c r="E25" s="409"/>
    </row>
    <row r="26" customFormat="false" ht="12.75" hidden="false" customHeight="false" outlineLevel="0" collapsed="false">
      <c r="A26" s="412"/>
      <c r="B26" s="412"/>
      <c r="C26" s="410"/>
      <c r="D26" s="410"/>
      <c r="E26" s="409"/>
    </row>
    <row r="27" customFormat="false" ht="12.75" hidden="false" customHeight="false" outlineLevel="0" collapsed="false">
      <c r="A27" s="412"/>
      <c r="B27" s="412"/>
      <c r="C27" s="410"/>
      <c r="D27" s="410"/>
      <c r="E27" s="409"/>
    </row>
    <row r="28" customFormat="false" ht="12.75" hidden="false" customHeight="false" outlineLevel="0" collapsed="false">
      <c r="A28" s="412"/>
      <c r="B28" s="412"/>
      <c r="C28" s="410"/>
      <c r="D28" s="410"/>
      <c r="E28" s="409"/>
    </row>
    <row r="29" customFormat="false" ht="12.75" hidden="false" customHeight="false" outlineLevel="0" collapsed="false">
      <c r="A29" s="412"/>
      <c r="B29" s="412"/>
      <c r="C29" s="410"/>
      <c r="D29" s="410"/>
      <c r="E29" s="409"/>
    </row>
    <row r="30" customFormat="false" ht="12.75" hidden="false" customHeight="false" outlineLevel="0" collapsed="false">
      <c r="A30" s="412"/>
      <c r="B30" s="412"/>
      <c r="C30" s="410"/>
      <c r="D30" s="410"/>
      <c r="E30" s="409"/>
    </row>
    <row r="31" customFormat="false" ht="12.75" hidden="false" customHeight="false" outlineLevel="0" collapsed="false">
      <c r="A31" s="412"/>
      <c r="B31" s="412"/>
      <c r="C31" s="410"/>
      <c r="D31" s="410"/>
      <c r="E31" s="409"/>
    </row>
    <row r="32" customFormat="false" ht="12.75" hidden="false" customHeight="false" outlineLevel="0" collapsed="false">
      <c r="A32" s="412"/>
      <c r="B32" s="412"/>
      <c r="C32" s="410"/>
      <c r="D32" s="410"/>
      <c r="E32" s="409"/>
    </row>
    <row r="33" customFormat="false" ht="12.75" hidden="false" customHeight="false" outlineLevel="0" collapsed="false">
      <c r="A33" s="412"/>
      <c r="B33" s="412"/>
      <c r="C33" s="410"/>
      <c r="D33" s="410"/>
      <c r="E33" s="409"/>
    </row>
    <row r="34" customFormat="false" ht="12.75" hidden="false" customHeight="false" outlineLevel="0" collapsed="false">
      <c r="A34" s="412"/>
      <c r="B34" s="412"/>
      <c r="C34" s="410"/>
      <c r="D34" s="410"/>
      <c r="E34" s="409"/>
    </row>
    <row r="35" customFormat="false" ht="12.75" hidden="false" customHeight="false" outlineLevel="0" collapsed="false">
      <c r="A35" s="412"/>
      <c r="B35" s="412"/>
      <c r="C35" s="410"/>
      <c r="D35" s="410"/>
      <c r="E35" s="409"/>
    </row>
    <row r="36" customFormat="false" ht="12.75" hidden="false" customHeight="false" outlineLevel="0" collapsed="false">
      <c r="A36" s="412"/>
      <c r="B36" s="412"/>
      <c r="C36" s="410"/>
      <c r="D36" s="410"/>
      <c r="E36" s="409"/>
    </row>
    <row r="37" customFormat="false" ht="12.75" hidden="false" customHeight="false" outlineLevel="0" collapsed="false">
      <c r="A37" s="412"/>
      <c r="B37" s="412"/>
      <c r="C37" s="410"/>
      <c r="D37" s="410"/>
      <c r="E37" s="409"/>
    </row>
    <row r="38" customFormat="false" ht="12.75" hidden="false" customHeight="false" outlineLevel="0" collapsed="false">
      <c r="A38" s="412"/>
      <c r="B38" s="412"/>
      <c r="C38" s="410"/>
      <c r="D38" s="410"/>
      <c r="E38" s="409"/>
    </row>
    <row r="39" customFormat="false" ht="12.75" hidden="false" customHeight="false" outlineLevel="0" collapsed="false">
      <c r="A39" s="412"/>
      <c r="B39" s="412"/>
      <c r="C39" s="410"/>
      <c r="D39" s="410"/>
      <c r="E39" s="409"/>
    </row>
    <row r="40" customFormat="false" ht="12.75" hidden="false" customHeight="false" outlineLevel="0" collapsed="false">
      <c r="A40" s="412"/>
      <c r="B40" s="412"/>
      <c r="C40" s="410"/>
      <c r="D40" s="410"/>
      <c r="E40" s="409"/>
    </row>
    <row r="41" customFormat="false" ht="12.75" hidden="false" customHeight="false" outlineLevel="0" collapsed="false">
      <c r="A41" s="412"/>
      <c r="B41" s="412"/>
      <c r="C41" s="410"/>
      <c r="D41" s="410"/>
      <c r="E41" s="409"/>
    </row>
    <row r="42" customFormat="false" ht="12.75" hidden="false" customHeight="false" outlineLevel="0" collapsed="false">
      <c r="A42" s="412"/>
      <c r="B42" s="412"/>
      <c r="C42" s="410"/>
      <c r="D42" s="410"/>
      <c r="E42" s="409"/>
    </row>
    <row r="43" customFormat="false" ht="12.75" hidden="false" customHeight="false" outlineLevel="0" collapsed="false">
      <c r="A43" s="412"/>
      <c r="B43" s="412"/>
      <c r="C43" s="410"/>
      <c r="D43" s="410"/>
      <c r="E43" s="409"/>
    </row>
    <row r="44" customFormat="false" ht="12.75" hidden="false" customHeight="false" outlineLevel="0" collapsed="false">
      <c r="A44" s="412"/>
      <c r="B44" s="412"/>
      <c r="C44" s="410"/>
      <c r="D44" s="410"/>
      <c r="E44" s="409"/>
    </row>
    <row r="45" customFormat="false" ht="12.75" hidden="false" customHeight="false" outlineLevel="0" collapsed="false">
      <c r="A45" s="412"/>
      <c r="B45" s="412"/>
      <c r="C45" s="410"/>
      <c r="D45" s="410"/>
      <c r="E45" s="409"/>
    </row>
    <row r="46" customFormat="false" ht="12.75" hidden="false" customHeight="false" outlineLevel="0" collapsed="false">
      <c r="A46" s="412"/>
      <c r="B46" s="412"/>
      <c r="C46" s="410"/>
      <c r="D46" s="410"/>
      <c r="E46" s="409"/>
    </row>
    <row r="47" customFormat="false" ht="12.75" hidden="false" customHeight="false" outlineLevel="0" collapsed="false">
      <c r="A47" s="412"/>
      <c r="B47" s="412"/>
      <c r="C47" s="410"/>
      <c r="D47" s="410"/>
      <c r="E47" s="409"/>
    </row>
    <row r="48" customFormat="false" ht="12.75" hidden="false" customHeight="false" outlineLevel="0" collapsed="false">
      <c r="A48" s="412"/>
      <c r="B48" s="412"/>
      <c r="C48" s="410"/>
      <c r="D48" s="410"/>
      <c r="E48" s="409"/>
    </row>
    <row r="49" customFormat="false" ht="12.75" hidden="false" customHeight="false" outlineLevel="0" collapsed="false">
      <c r="A49" s="412"/>
      <c r="B49" s="412"/>
      <c r="C49" s="410"/>
      <c r="D49" s="410"/>
      <c r="E49" s="409"/>
    </row>
    <row r="50" customFormat="false" ht="12.75" hidden="false" customHeight="false" outlineLevel="0" collapsed="false">
      <c r="A50" s="412"/>
      <c r="B50" s="412"/>
      <c r="C50" s="410"/>
      <c r="D50" s="410"/>
      <c r="E50" s="409"/>
    </row>
    <row r="51" customFormat="false" ht="12.75" hidden="false" customHeight="false" outlineLevel="0" collapsed="false">
      <c r="A51" s="412"/>
      <c r="B51" s="412"/>
      <c r="C51" s="410"/>
      <c r="D51" s="410"/>
      <c r="E51" s="409"/>
    </row>
    <row r="52" customFormat="false" ht="12.75" hidden="false" customHeight="false" outlineLevel="0" collapsed="false">
      <c r="A52" s="412"/>
      <c r="B52" s="412"/>
      <c r="C52" s="410"/>
      <c r="D52" s="410"/>
      <c r="E52" s="409"/>
    </row>
    <row r="53" customFormat="false" ht="12.75" hidden="false" customHeight="false" outlineLevel="0" collapsed="false">
      <c r="A53" s="412"/>
      <c r="B53" s="412"/>
      <c r="C53" s="410"/>
      <c r="D53" s="410"/>
      <c r="E53" s="409"/>
    </row>
    <row r="54" customFormat="false" ht="12.75" hidden="false" customHeight="false" outlineLevel="0" collapsed="false">
      <c r="A54" s="412"/>
      <c r="B54" s="412"/>
      <c r="C54" s="410"/>
      <c r="D54" s="410"/>
      <c r="E54" s="409"/>
    </row>
    <row r="55" customFormat="false" ht="12.75" hidden="false" customHeight="false" outlineLevel="0" collapsed="false">
      <c r="A55" s="412"/>
      <c r="B55" s="412"/>
      <c r="C55" s="410"/>
      <c r="D55" s="410"/>
      <c r="E55" s="409"/>
    </row>
    <row r="56" customFormat="false" ht="12.75" hidden="false" customHeight="false" outlineLevel="0" collapsed="false">
      <c r="A56" s="412"/>
      <c r="B56" s="412"/>
      <c r="C56" s="410"/>
      <c r="D56" s="410"/>
      <c r="E56" s="409"/>
    </row>
    <row r="57" customFormat="false" ht="12.75" hidden="false" customHeight="false" outlineLevel="0" collapsed="false">
      <c r="A57" s="412"/>
      <c r="B57" s="412"/>
      <c r="C57" s="410"/>
      <c r="D57" s="410"/>
      <c r="E57" s="409"/>
    </row>
    <row r="58" customFormat="false" ht="12.75" hidden="false" customHeight="false" outlineLevel="0" collapsed="false">
      <c r="A58" s="412"/>
      <c r="B58" s="412"/>
      <c r="C58" s="410"/>
      <c r="D58" s="410"/>
      <c r="E58" s="409"/>
    </row>
    <row r="59" customFormat="false" ht="12.75" hidden="false" customHeight="false" outlineLevel="0" collapsed="false">
      <c r="A59" s="412"/>
      <c r="B59" s="412"/>
      <c r="C59" s="410"/>
      <c r="D59" s="410"/>
      <c r="E59" s="409"/>
    </row>
    <row r="60" customFormat="false" ht="12.75" hidden="false" customHeight="false" outlineLevel="0" collapsed="false">
      <c r="A60" s="412"/>
      <c r="B60" s="412"/>
      <c r="C60" s="410"/>
      <c r="D60" s="410"/>
      <c r="E60" s="409"/>
    </row>
    <row r="61" customFormat="false" ht="12.75" hidden="false" customHeight="false" outlineLevel="0" collapsed="false">
      <c r="A61" s="412"/>
      <c r="B61" s="412"/>
      <c r="C61" s="410"/>
      <c r="D61" s="410"/>
      <c r="E61" s="409"/>
    </row>
    <row r="62" customFormat="false" ht="12.75" hidden="false" customHeight="false" outlineLevel="0" collapsed="false">
      <c r="A62" s="412"/>
      <c r="B62" s="412"/>
      <c r="C62" s="410"/>
      <c r="D62" s="410"/>
      <c r="E62" s="409"/>
    </row>
    <row r="63" customFormat="false" ht="12.75" hidden="false" customHeight="false" outlineLevel="0" collapsed="false">
      <c r="A63" s="412"/>
      <c r="B63" s="412"/>
      <c r="C63" s="410"/>
      <c r="D63" s="410"/>
      <c r="E63" s="409"/>
    </row>
    <row r="64" customFormat="false" ht="12.75" hidden="false" customHeight="false" outlineLevel="0" collapsed="false">
      <c r="A64" s="412"/>
      <c r="B64" s="412"/>
      <c r="C64" s="410"/>
      <c r="D64" s="410"/>
      <c r="E64" s="409"/>
    </row>
    <row r="65" customFormat="false" ht="12.75" hidden="false" customHeight="false" outlineLevel="0" collapsed="false">
      <c r="A65" s="412"/>
      <c r="B65" s="412"/>
      <c r="C65" s="410"/>
      <c r="D65" s="410"/>
      <c r="E65" s="409"/>
    </row>
    <row r="66" customFormat="false" ht="12.75" hidden="false" customHeight="false" outlineLevel="0" collapsed="false">
      <c r="A66" s="412"/>
      <c r="B66" s="412"/>
      <c r="C66" s="410"/>
      <c r="D66" s="410"/>
      <c r="E66" s="409"/>
    </row>
    <row r="67" customFormat="false" ht="12.75" hidden="false" customHeight="false" outlineLevel="0" collapsed="false">
      <c r="A67" s="412"/>
      <c r="B67" s="412"/>
      <c r="C67" s="410"/>
      <c r="D67" s="410"/>
      <c r="E67" s="409"/>
    </row>
    <row r="68" customFormat="false" ht="12.75" hidden="false" customHeight="false" outlineLevel="0" collapsed="false">
      <c r="A68" s="412"/>
      <c r="B68" s="412"/>
      <c r="C68" s="410"/>
      <c r="D68" s="410"/>
      <c r="E68" s="409"/>
    </row>
    <row r="69" customFormat="false" ht="12.75" hidden="false" customHeight="false" outlineLevel="0" collapsed="false">
      <c r="A69" s="412"/>
      <c r="B69" s="412"/>
      <c r="C69" s="410"/>
      <c r="D69" s="410"/>
      <c r="E69" s="409"/>
    </row>
    <row r="70" customFormat="false" ht="12.75" hidden="false" customHeight="false" outlineLevel="0" collapsed="false">
      <c r="A70" s="412"/>
      <c r="B70" s="412"/>
      <c r="C70" s="410"/>
      <c r="D70" s="410"/>
      <c r="E70" s="409"/>
    </row>
    <row r="71" customFormat="false" ht="12.75" hidden="false" customHeight="false" outlineLevel="0" collapsed="false">
      <c r="A71" s="412"/>
      <c r="B71" s="412"/>
      <c r="C71" s="410"/>
      <c r="D71" s="410"/>
      <c r="E71" s="409"/>
    </row>
    <row r="72" customFormat="false" ht="12.75" hidden="false" customHeight="false" outlineLevel="0" collapsed="false">
      <c r="A72" s="412"/>
      <c r="B72" s="412"/>
      <c r="C72" s="410"/>
      <c r="D72" s="410"/>
      <c r="E72" s="409"/>
    </row>
    <row r="73" customFormat="false" ht="12.75" hidden="false" customHeight="false" outlineLevel="0" collapsed="false">
      <c r="A73" s="412"/>
      <c r="B73" s="412"/>
      <c r="C73" s="410"/>
      <c r="D73" s="410"/>
      <c r="E73" s="409"/>
    </row>
    <row r="74" customFormat="false" ht="12.75" hidden="false" customHeight="false" outlineLevel="0" collapsed="false">
      <c r="A74" s="412"/>
      <c r="B74" s="412"/>
      <c r="C74" s="410"/>
      <c r="D74" s="410"/>
      <c r="E74" s="409"/>
    </row>
    <row r="75" customFormat="false" ht="12.75" hidden="false" customHeight="false" outlineLevel="0" collapsed="false">
      <c r="A75" s="412"/>
      <c r="B75" s="412"/>
      <c r="C75" s="410"/>
      <c r="D75" s="410"/>
      <c r="E75" s="409"/>
    </row>
    <row r="76" customFormat="false" ht="12.75" hidden="false" customHeight="false" outlineLevel="0" collapsed="false">
      <c r="A76" s="412"/>
      <c r="B76" s="412"/>
      <c r="C76" s="410"/>
      <c r="D76" s="410"/>
      <c r="E76" s="409"/>
    </row>
    <row r="77" customFormat="false" ht="12.75" hidden="false" customHeight="false" outlineLevel="0" collapsed="false">
      <c r="A77" s="412"/>
      <c r="B77" s="412"/>
      <c r="C77" s="410"/>
      <c r="D77" s="410"/>
      <c r="E77" s="409"/>
    </row>
    <row r="78" customFormat="false" ht="12.75" hidden="false" customHeight="false" outlineLevel="0" collapsed="false">
      <c r="A78" s="412"/>
      <c r="B78" s="412"/>
      <c r="C78" s="410"/>
      <c r="D78" s="410"/>
      <c r="E78" s="409"/>
    </row>
    <row r="79" customFormat="false" ht="12.75" hidden="false" customHeight="false" outlineLevel="0" collapsed="false">
      <c r="A79" s="412"/>
      <c r="B79" s="412"/>
      <c r="C79" s="410"/>
      <c r="D79" s="410"/>
      <c r="E79" s="409"/>
    </row>
    <row r="80" customFormat="false" ht="12.75" hidden="false" customHeight="false" outlineLevel="0" collapsed="false">
      <c r="A80" s="412"/>
      <c r="B80" s="412"/>
      <c r="C80" s="410"/>
      <c r="D80" s="410"/>
      <c r="E80" s="409"/>
    </row>
    <row r="81" customFormat="false" ht="12.75" hidden="false" customHeight="false" outlineLevel="0" collapsed="false">
      <c r="A81" s="412"/>
      <c r="B81" s="412"/>
      <c r="C81" s="410"/>
      <c r="D81" s="410"/>
      <c r="E81" s="409"/>
    </row>
    <row r="82" customFormat="false" ht="12.75" hidden="false" customHeight="false" outlineLevel="0" collapsed="false">
      <c r="A82" s="412"/>
      <c r="B82" s="412"/>
      <c r="C82" s="410"/>
      <c r="D82" s="410"/>
      <c r="E82" s="409"/>
    </row>
    <row r="83" customFormat="false" ht="12.75" hidden="false" customHeight="false" outlineLevel="0" collapsed="false">
      <c r="A83" s="412"/>
      <c r="B83" s="412"/>
      <c r="C83" s="410"/>
      <c r="D83" s="410"/>
      <c r="E83" s="409"/>
    </row>
    <row r="84" customFormat="false" ht="12.75" hidden="false" customHeight="false" outlineLevel="0" collapsed="false">
      <c r="A84" s="412"/>
      <c r="B84" s="412"/>
      <c r="C84" s="410"/>
      <c r="D84" s="410"/>
      <c r="E84" s="409"/>
    </row>
    <row r="85" customFormat="false" ht="12.75" hidden="false" customHeight="false" outlineLevel="0" collapsed="false">
      <c r="A85" s="412"/>
      <c r="B85" s="412"/>
      <c r="C85" s="410"/>
      <c r="D85" s="410"/>
      <c r="E85" s="409"/>
    </row>
    <row r="86" customFormat="false" ht="12.75" hidden="false" customHeight="false" outlineLevel="0" collapsed="false">
      <c r="A86" s="412"/>
      <c r="B86" s="412"/>
      <c r="C86" s="410"/>
      <c r="D86" s="410"/>
      <c r="E86" s="409"/>
    </row>
    <row r="87" customFormat="false" ht="12.75" hidden="false" customHeight="false" outlineLevel="0" collapsed="false">
      <c r="A87" s="412"/>
      <c r="B87" s="412"/>
      <c r="C87" s="410"/>
      <c r="D87" s="410"/>
      <c r="E87" s="409"/>
    </row>
    <row r="88" customFormat="false" ht="12.75" hidden="false" customHeight="false" outlineLevel="0" collapsed="false">
      <c r="A88" s="412"/>
      <c r="B88" s="412"/>
      <c r="C88" s="410"/>
      <c r="D88" s="410"/>
      <c r="E88" s="409"/>
    </row>
    <row r="89" customFormat="false" ht="12.75" hidden="false" customHeight="false" outlineLevel="0" collapsed="false">
      <c r="A89" s="412"/>
      <c r="B89" s="412"/>
      <c r="C89" s="410"/>
      <c r="D89" s="410"/>
      <c r="E89" s="409"/>
    </row>
    <row r="90" customFormat="false" ht="12.75" hidden="false" customHeight="false" outlineLevel="0" collapsed="false">
      <c r="A90" s="412"/>
      <c r="B90" s="412"/>
      <c r="C90" s="410"/>
      <c r="D90" s="410"/>
      <c r="E90" s="409"/>
    </row>
    <row r="91" customFormat="false" ht="12.75" hidden="false" customHeight="false" outlineLevel="0" collapsed="false">
      <c r="A91" s="412"/>
      <c r="B91" s="412"/>
      <c r="C91" s="410"/>
      <c r="D91" s="410"/>
      <c r="E91" s="409"/>
    </row>
    <row r="92" customFormat="false" ht="12.75" hidden="false" customHeight="false" outlineLevel="0" collapsed="false">
      <c r="A92" s="412"/>
      <c r="B92" s="412"/>
      <c r="C92" s="410"/>
      <c r="D92" s="410"/>
      <c r="E92" s="409"/>
    </row>
    <row r="93" customFormat="false" ht="12.75" hidden="false" customHeight="false" outlineLevel="0" collapsed="false">
      <c r="A93" s="412"/>
      <c r="B93" s="412"/>
      <c r="C93" s="410"/>
      <c r="D93" s="410"/>
      <c r="E93" s="409"/>
    </row>
    <row r="94" customFormat="false" ht="12.75" hidden="false" customHeight="false" outlineLevel="0" collapsed="false">
      <c r="A94" s="412"/>
      <c r="B94" s="412"/>
      <c r="C94" s="410"/>
      <c r="D94" s="410"/>
      <c r="E94" s="409"/>
    </row>
    <row r="95" customFormat="false" ht="12.75" hidden="false" customHeight="false" outlineLevel="0" collapsed="false">
      <c r="A95" s="412"/>
      <c r="B95" s="412"/>
      <c r="C95" s="410"/>
      <c r="D95" s="410"/>
      <c r="E95" s="409"/>
    </row>
    <row r="96" customFormat="false" ht="12.75" hidden="false" customHeight="false" outlineLevel="0" collapsed="false">
      <c r="A96" s="412"/>
      <c r="B96" s="412"/>
      <c r="C96" s="410"/>
      <c r="D96" s="410"/>
      <c r="E96" s="409"/>
    </row>
    <row r="97" customFormat="false" ht="12.75" hidden="false" customHeight="false" outlineLevel="0" collapsed="false">
      <c r="A97" s="411"/>
      <c r="B97" s="412"/>
      <c r="C97" s="410"/>
      <c r="D97" s="410"/>
      <c r="E97" s="409"/>
    </row>
    <row r="98" customFormat="false" ht="12.75" hidden="false" customHeight="false" outlineLevel="0" collapsed="false">
      <c r="A98" s="412"/>
      <c r="B98" s="412"/>
      <c r="C98" s="410"/>
      <c r="D98" s="410"/>
      <c r="E98" s="409"/>
    </row>
    <row r="99" customFormat="false" ht="12.75" hidden="false" customHeight="false" outlineLevel="0" collapsed="false">
      <c r="A99" s="412"/>
      <c r="B99" s="412"/>
      <c r="C99" s="410"/>
      <c r="D99" s="410"/>
      <c r="E99" s="409"/>
    </row>
    <row r="100" customFormat="false" ht="12.75" hidden="false" customHeight="false" outlineLevel="0" collapsed="false">
      <c r="B100" s="413" t="s">
        <v>279</v>
      </c>
      <c r="C100" s="414" t="n">
        <f aca="false">SUM(C3:C99)</f>
        <v>10</v>
      </c>
      <c r="D100" s="414" t="n">
        <f aca="false">SUM(D3:D99)</f>
        <v>5</v>
      </c>
      <c r="E100" s="414"/>
    </row>
    <row r="101" customFormat="false" ht="25.5" hidden="false" customHeight="false" outlineLevel="0" collapsed="false">
      <c r="D101" s="416" t="s">
        <v>281</v>
      </c>
      <c r="E101" s="414" t="n">
        <f aca="false">C100-D100</f>
        <v>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0</xdr:col>
                    <xdr:colOff>60480</xdr:colOff>
                    <xdr:row>0</xdr:row>
                    <xdr:rowOff>66240</xdr:rowOff>
                  </from>
                  <to>
                    <xdr:col>1</xdr:col>
                    <xdr:colOff>266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lan14.Caixa_Clique">
                <anchor moveWithCells="true" sizeWithCells="false">
                  <from>
                    <xdr:col>2</xdr:col>
                    <xdr:colOff>90720</xdr:colOff>
                    <xdr:row>0</xdr:row>
                    <xdr:rowOff>75960</xdr:rowOff>
                  </from>
                  <to>
                    <xdr:col>3</xdr:col>
                    <xdr:colOff>-9936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Plan17.Previewcaixamarco_Clique">
                <anchor moveWithCells="true" sizeWithCells="false">
                  <from>
                    <xdr:col>3</xdr:col>
                    <xdr:colOff>60840</xdr:colOff>
                    <xdr:row>0</xdr:row>
                    <xdr:rowOff>66240</xdr:rowOff>
                  </from>
                  <to>
                    <xdr:col>4</xdr:col>
                    <xdr:colOff>-29160</xdr:colOff>
                    <xdr:row>1</xdr:row>
                    <xdr:rowOff>-2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41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28"/>
  </cols>
  <sheetData>
    <row r="1" customFormat="false" ht="24.75" hidden="false" customHeight="true" outlineLevel="0" collapsed="false">
      <c r="B1" s="404" t="s">
        <v>290</v>
      </c>
      <c r="E1" s="405" t="n">
        <f aca="false">E101+E3</f>
        <v>-5</v>
      </c>
    </row>
    <row r="2" customFormat="false" ht="12.75" hidden="false" customHeight="false" outlineLevel="0" collapsed="false">
      <c r="A2" s="406" t="s">
        <v>270</v>
      </c>
      <c r="B2" s="406" t="s">
        <v>271</v>
      </c>
      <c r="C2" s="406" t="s">
        <v>272</v>
      </c>
      <c r="D2" s="406" t="s">
        <v>273</v>
      </c>
      <c r="E2" s="406" t="s">
        <v>274</v>
      </c>
    </row>
    <row r="3" customFormat="false" ht="9.75" hidden="false" customHeight="true" outlineLevel="0" collapsed="false">
      <c r="A3" s="407"/>
      <c r="B3" s="408" t="s">
        <v>275</v>
      </c>
      <c r="C3" s="409"/>
      <c r="D3" s="409"/>
      <c r="E3" s="409" t="n">
        <f aca="false">Imp_Caixa_marco!E1</f>
        <v>-5</v>
      </c>
    </row>
    <row r="4" customFormat="false" ht="9.75" hidden="false" customHeight="true" outlineLevel="0" collapsed="false">
      <c r="A4" s="411" t="n">
        <v>36984</v>
      </c>
      <c r="B4" s="412" t="s">
        <v>288</v>
      </c>
      <c r="C4" s="410" t="n">
        <v>5</v>
      </c>
      <c r="D4" s="410"/>
      <c r="E4" s="409"/>
    </row>
    <row r="5" customFormat="false" ht="9.75" hidden="false" customHeight="true" outlineLevel="0" collapsed="false">
      <c r="A5" s="411" t="n">
        <v>36986</v>
      </c>
      <c r="B5" s="412" t="s">
        <v>289</v>
      </c>
      <c r="C5" s="410"/>
      <c r="D5" s="410" t="n">
        <v>5</v>
      </c>
      <c r="E5" s="409"/>
    </row>
    <row r="6" customFormat="false" ht="9.75" hidden="false" customHeight="true" outlineLevel="0" collapsed="false">
      <c r="A6" s="411"/>
      <c r="B6" s="412"/>
      <c r="C6" s="410"/>
      <c r="D6" s="410"/>
      <c r="E6" s="409"/>
    </row>
    <row r="7" customFormat="false" ht="9.75" hidden="false" customHeight="true" outlineLevel="0" collapsed="false">
      <c r="A7" s="412"/>
      <c r="B7" s="412"/>
      <c r="C7" s="410"/>
      <c r="D7" s="410"/>
      <c r="E7" s="409"/>
    </row>
    <row r="8" customFormat="false" ht="9.75" hidden="false" customHeight="true" outlineLevel="0" collapsed="false">
      <c r="A8" s="412"/>
      <c r="B8" s="412"/>
      <c r="C8" s="410"/>
      <c r="D8" s="410"/>
      <c r="E8" s="409"/>
    </row>
    <row r="9" customFormat="false" ht="9.75" hidden="false" customHeight="true" outlineLevel="0" collapsed="false">
      <c r="A9" s="412"/>
      <c r="B9" s="412"/>
      <c r="C9" s="410"/>
      <c r="D9" s="410"/>
      <c r="E9" s="409"/>
    </row>
    <row r="10" customFormat="false" ht="9.75" hidden="false" customHeight="true" outlineLevel="0" collapsed="false">
      <c r="A10" s="412"/>
      <c r="B10" s="412"/>
      <c r="C10" s="410"/>
      <c r="D10" s="410"/>
      <c r="E10" s="409"/>
    </row>
    <row r="11" customFormat="false" ht="9.75" hidden="false" customHeight="true" outlineLevel="0" collapsed="false">
      <c r="A11" s="412"/>
      <c r="B11" s="412"/>
      <c r="C11" s="410"/>
      <c r="D11" s="410"/>
      <c r="E11" s="409"/>
    </row>
    <row r="12" customFormat="false" ht="9.75" hidden="false" customHeight="true" outlineLevel="0" collapsed="false">
      <c r="A12" s="412"/>
      <c r="B12" s="412"/>
      <c r="C12" s="410"/>
      <c r="D12" s="410"/>
      <c r="E12" s="409"/>
    </row>
    <row r="13" customFormat="false" ht="9.75" hidden="false" customHeight="true" outlineLevel="0" collapsed="false">
      <c r="A13" s="412"/>
      <c r="B13" s="412"/>
      <c r="C13" s="410"/>
      <c r="D13" s="410"/>
      <c r="E13" s="409"/>
    </row>
    <row r="14" customFormat="false" ht="9.75" hidden="false" customHeight="true" outlineLevel="0" collapsed="false">
      <c r="A14" s="412"/>
      <c r="B14" s="412"/>
      <c r="C14" s="410"/>
      <c r="D14" s="410"/>
      <c r="E14" s="409"/>
    </row>
    <row r="15" customFormat="false" ht="9.75" hidden="false" customHeight="true" outlineLevel="0" collapsed="false">
      <c r="A15" s="412"/>
      <c r="B15" s="412"/>
      <c r="C15" s="410"/>
      <c r="D15" s="410"/>
      <c r="E15" s="409"/>
    </row>
    <row r="16" customFormat="false" ht="9.75" hidden="false" customHeight="true" outlineLevel="0" collapsed="false">
      <c r="A16" s="412"/>
      <c r="B16" s="412"/>
      <c r="C16" s="410"/>
      <c r="D16" s="410"/>
      <c r="E16" s="409"/>
    </row>
    <row r="17" customFormat="false" ht="9.75" hidden="false" customHeight="true" outlineLevel="0" collapsed="false">
      <c r="A17" s="412"/>
      <c r="B17" s="412"/>
      <c r="C17" s="410"/>
      <c r="D17" s="410"/>
      <c r="E17" s="409"/>
    </row>
    <row r="18" customFormat="false" ht="9.75" hidden="false" customHeight="true" outlineLevel="0" collapsed="false">
      <c r="A18" s="412"/>
      <c r="B18" s="412"/>
      <c r="C18" s="410"/>
      <c r="D18" s="410"/>
      <c r="E18" s="409"/>
    </row>
    <row r="19" customFormat="false" ht="9.75" hidden="false" customHeight="true" outlineLevel="0" collapsed="false">
      <c r="A19" s="412"/>
      <c r="B19" s="412"/>
      <c r="C19" s="410"/>
      <c r="D19" s="410"/>
      <c r="E19" s="409"/>
    </row>
    <row r="20" customFormat="false" ht="9.75" hidden="false" customHeight="true" outlineLevel="0" collapsed="false">
      <c r="A20" s="412"/>
      <c r="B20" s="412"/>
      <c r="C20" s="410"/>
      <c r="D20" s="410"/>
      <c r="E20" s="409"/>
    </row>
    <row r="21" customFormat="false" ht="12.75" hidden="false" customHeight="false" outlineLevel="0" collapsed="false">
      <c r="A21" s="412"/>
      <c r="B21" s="412"/>
      <c r="C21" s="410"/>
      <c r="D21" s="410"/>
      <c r="E21" s="409"/>
    </row>
    <row r="22" customFormat="false" ht="12.75" hidden="false" customHeight="false" outlineLevel="0" collapsed="false">
      <c r="A22" s="412"/>
      <c r="B22" s="412"/>
      <c r="C22" s="410"/>
      <c r="D22" s="410"/>
      <c r="E22" s="409"/>
    </row>
    <row r="23" customFormat="false" ht="12.75" hidden="false" customHeight="false" outlineLevel="0" collapsed="false">
      <c r="A23" s="412"/>
      <c r="B23" s="412"/>
      <c r="C23" s="410"/>
      <c r="D23" s="410"/>
      <c r="E23" s="409"/>
    </row>
    <row r="24" customFormat="false" ht="12.75" hidden="false" customHeight="false" outlineLevel="0" collapsed="false">
      <c r="A24" s="412"/>
      <c r="B24" s="412"/>
      <c r="C24" s="410"/>
      <c r="D24" s="410"/>
      <c r="E24" s="409"/>
    </row>
    <row r="25" customFormat="false" ht="12.75" hidden="false" customHeight="false" outlineLevel="0" collapsed="false">
      <c r="A25" s="412"/>
      <c r="B25" s="412"/>
      <c r="C25" s="410"/>
      <c r="D25" s="410"/>
      <c r="E25" s="409"/>
    </row>
    <row r="26" customFormat="false" ht="12.75" hidden="false" customHeight="false" outlineLevel="0" collapsed="false">
      <c r="A26" s="412"/>
      <c r="B26" s="412"/>
      <c r="C26" s="410"/>
      <c r="D26" s="410"/>
      <c r="E26" s="409"/>
    </row>
    <row r="27" customFormat="false" ht="12.75" hidden="false" customHeight="false" outlineLevel="0" collapsed="false">
      <c r="A27" s="412"/>
      <c r="B27" s="412"/>
      <c r="C27" s="410"/>
      <c r="D27" s="410"/>
      <c r="E27" s="409"/>
    </row>
    <row r="28" customFormat="false" ht="12.75" hidden="false" customHeight="false" outlineLevel="0" collapsed="false">
      <c r="A28" s="412"/>
      <c r="B28" s="412"/>
      <c r="C28" s="410"/>
      <c r="D28" s="410"/>
      <c r="E28" s="409"/>
    </row>
    <row r="29" customFormat="false" ht="12.75" hidden="false" customHeight="false" outlineLevel="0" collapsed="false">
      <c r="A29" s="412"/>
      <c r="B29" s="412"/>
      <c r="C29" s="410"/>
      <c r="D29" s="410"/>
      <c r="E29" s="409"/>
    </row>
    <row r="30" customFormat="false" ht="12.75" hidden="false" customHeight="false" outlineLevel="0" collapsed="false">
      <c r="A30" s="412"/>
      <c r="B30" s="412"/>
      <c r="C30" s="410"/>
      <c r="D30" s="410"/>
      <c r="E30" s="409"/>
    </row>
    <row r="31" customFormat="false" ht="12.75" hidden="false" customHeight="false" outlineLevel="0" collapsed="false">
      <c r="A31" s="412"/>
      <c r="B31" s="412"/>
      <c r="C31" s="410"/>
      <c r="D31" s="410"/>
      <c r="E31" s="409"/>
    </row>
    <row r="32" customFormat="false" ht="12.75" hidden="false" customHeight="false" outlineLevel="0" collapsed="false">
      <c r="A32" s="412"/>
      <c r="B32" s="412"/>
      <c r="C32" s="410"/>
      <c r="D32" s="410"/>
      <c r="E32" s="409"/>
    </row>
    <row r="33" customFormat="false" ht="12.75" hidden="false" customHeight="false" outlineLevel="0" collapsed="false">
      <c r="A33" s="412"/>
      <c r="B33" s="412"/>
      <c r="C33" s="410"/>
      <c r="D33" s="410"/>
      <c r="E33" s="409"/>
    </row>
    <row r="34" customFormat="false" ht="12.75" hidden="false" customHeight="false" outlineLevel="0" collapsed="false">
      <c r="A34" s="412"/>
      <c r="B34" s="412"/>
      <c r="C34" s="410"/>
      <c r="D34" s="410"/>
      <c r="E34" s="409"/>
    </row>
    <row r="35" customFormat="false" ht="12.75" hidden="false" customHeight="false" outlineLevel="0" collapsed="false">
      <c r="A35" s="412"/>
      <c r="B35" s="412"/>
      <c r="C35" s="410"/>
      <c r="D35" s="410"/>
      <c r="E35" s="409"/>
    </row>
    <row r="36" customFormat="false" ht="12.75" hidden="false" customHeight="false" outlineLevel="0" collapsed="false">
      <c r="A36" s="412"/>
      <c r="B36" s="412"/>
      <c r="C36" s="410"/>
      <c r="D36" s="410"/>
      <c r="E36" s="409"/>
    </row>
    <row r="37" customFormat="false" ht="12.75" hidden="false" customHeight="false" outlineLevel="0" collapsed="false">
      <c r="A37" s="412"/>
      <c r="B37" s="412"/>
      <c r="C37" s="410"/>
      <c r="D37" s="410"/>
      <c r="E37" s="409"/>
    </row>
    <row r="38" customFormat="false" ht="12.75" hidden="false" customHeight="false" outlineLevel="0" collapsed="false">
      <c r="A38" s="412"/>
      <c r="B38" s="412"/>
      <c r="C38" s="410"/>
      <c r="D38" s="410"/>
      <c r="E38" s="409"/>
    </row>
    <row r="39" customFormat="false" ht="12.75" hidden="false" customHeight="false" outlineLevel="0" collapsed="false">
      <c r="A39" s="412"/>
      <c r="B39" s="412"/>
      <c r="C39" s="410"/>
      <c r="D39" s="410"/>
      <c r="E39" s="409"/>
    </row>
    <row r="40" customFormat="false" ht="12.75" hidden="false" customHeight="false" outlineLevel="0" collapsed="false">
      <c r="A40" s="412"/>
      <c r="B40" s="412"/>
      <c r="C40" s="410"/>
      <c r="D40" s="410"/>
      <c r="E40" s="409"/>
    </row>
    <row r="41" customFormat="false" ht="12.75" hidden="false" customHeight="false" outlineLevel="0" collapsed="false">
      <c r="A41" s="412"/>
      <c r="B41" s="412"/>
      <c r="C41" s="410"/>
      <c r="D41" s="410"/>
      <c r="E41" s="409"/>
    </row>
    <row r="42" customFormat="false" ht="12.75" hidden="false" customHeight="false" outlineLevel="0" collapsed="false">
      <c r="A42" s="412"/>
      <c r="B42" s="412"/>
      <c r="C42" s="410"/>
      <c r="D42" s="410"/>
      <c r="E42" s="409"/>
    </row>
    <row r="43" customFormat="false" ht="12.75" hidden="false" customHeight="false" outlineLevel="0" collapsed="false">
      <c r="A43" s="412"/>
      <c r="B43" s="412"/>
      <c r="C43" s="410"/>
      <c r="D43" s="410"/>
      <c r="E43" s="409"/>
    </row>
    <row r="44" customFormat="false" ht="12.75" hidden="false" customHeight="false" outlineLevel="0" collapsed="false">
      <c r="A44" s="412"/>
      <c r="B44" s="412"/>
      <c r="C44" s="410"/>
      <c r="D44" s="410"/>
      <c r="E44" s="409"/>
    </row>
    <row r="45" customFormat="false" ht="12.75" hidden="false" customHeight="false" outlineLevel="0" collapsed="false">
      <c r="A45" s="412"/>
      <c r="B45" s="412"/>
      <c r="C45" s="410"/>
      <c r="D45" s="410"/>
      <c r="E45" s="409"/>
    </row>
    <row r="46" customFormat="false" ht="12.75" hidden="false" customHeight="false" outlineLevel="0" collapsed="false">
      <c r="A46" s="412"/>
      <c r="B46" s="412"/>
      <c r="C46" s="410"/>
      <c r="D46" s="410"/>
      <c r="E46" s="409"/>
    </row>
    <row r="47" customFormat="false" ht="12.75" hidden="false" customHeight="false" outlineLevel="0" collapsed="false">
      <c r="A47" s="412"/>
      <c r="B47" s="412"/>
      <c r="C47" s="410"/>
      <c r="D47" s="410"/>
      <c r="E47" s="409"/>
    </row>
    <row r="48" customFormat="false" ht="12.75" hidden="false" customHeight="false" outlineLevel="0" collapsed="false">
      <c r="A48" s="412"/>
      <c r="B48" s="412"/>
      <c r="C48" s="410"/>
      <c r="D48" s="410"/>
      <c r="E48" s="409"/>
    </row>
    <row r="49" customFormat="false" ht="12.75" hidden="false" customHeight="false" outlineLevel="0" collapsed="false">
      <c r="A49" s="412"/>
      <c r="B49" s="412"/>
      <c r="C49" s="410"/>
      <c r="D49" s="410"/>
      <c r="E49" s="409"/>
    </row>
    <row r="50" customFormat="false" ht="12.75" hidden="false" customHeight="false" outlineLevel="0" collapsed="false">
      <c r="A50" s="412"/>
      <c r="B50" s="412"/>
      <c r="C50" s="410"/>
      <c r="D50" s="410"/>
      <c r="E50" s="409"/>
    </row>
    <row r="51" customFormat="false" ht="12.75" hidden="false" customHeight="false" outlineLevel="0" collapsed="false">
      <c r="A51" s="412"/>
      <c r="B51" s="412"/>
      <c r="C51" s="410"/>
      <c r="D51" s="410"/>
      <c r="E51" s="409"/>
    </row>
    <row r="52" customFormat="false" ht="12.75" hidden="false" customHeight="false" outlineLevel="0" collapsed="false">
      <c r="A52" s="412"/>
      <c r="B52" s="412"/>
      <c r="C52" s="410"/>
      <c r="D52" s="410"/>
      <c r="E52" s="409"/>
    </row>
    <row r="53" customFormat="false" ht="12.75" hidden="false" customHeight="false" outlineLevel="0" collapsed="false">
      <c r="A53" s="412"/>
      <c r="B53" s="412"/>
      <c r="C53" s="410"/>
      <c r="D53" s="410"/>
      <c r="E53" s="409"/>
    </row>
    <row r="54" customFormat="false" ht="12.75" hidden="false" customHeight="false" outlineLevel="0" collapsed="false">
      <c r="A54" s="412"/>
      <c r="B54" s="412"/>
      <c r="C54" s="410"/>
      <c r="D54" s="410"/>
      <c r="E54" s="409"/>
    </row>
    <row r="55" customFormat="false" ht="12.75" hidden="false" customHeight="false" outlineLevel="0" collapsed="false">
      <c r="A55" s="412"/>
      <c r="B55" s="412"/>
      <c r="C55" s="410"/>
      <c r="D55" s="410"/>
      <c r="E55" s="409"/>
    </row>
    <row r="56" customFormat="false" ht="12.75" hidden="false" customHeight="false" outlineLevel="0" collapsed="false">
      <c r="A56" s="412"/>
      <c r="B56" s="412"/>
      <c r="C56" s="410"/>
      <c r="D56" s="410"/>
      <c r="E56" s="409"/>
    </row>
    <row r="57" customFormat="false" ht="12.75" hidden="false" customHeight="false" outlineLevel="0" collapsed="false">
      <c r="A57" s="412"/>
      <c r="B57" s="412"/>
      <c r="C57" s="410"/>
      <c r="D57" s="410"/>
      <c r="E57" s="409"/>
    </row>
    <row r="58" customFormat="false" ht="12.75" hidden="false" customHeight="false" outlineLevel="0" collapsed="false">
      <c r="A58" s="412"/>
      <c r="B58" s="412"/>
      <c r="C58" s="410"/>
      <c r="D58" s="410"/>
      <c r="E58" s="409"/>
    </row>
    <row r="59" customFormat="false" ht="12.75" hidden="false" customHeight="false" outlineLevel="0" collapsed="false">
      <c r="A59" s="412"/>
      <c r="B59" s="412"/>
      <c r="C59" s="410"/>
      <c r="D59" s="410"/>
      <c r="E59" s="409"/>
    </row>
    <row r="60" customFormat="false" ht="12.75" hidden="false" customHeight="false" outlineLevel="0" collapsed="false">
      <c r="A60" s="412"/>
      <c r="B60" s="412"/>
      <c r="C60" s="410"/>
      <c r="D60" s="410"/>
      <c r="E60" s="409"/>
    </row>
    <row r="61" customFormat="false" ht="12.75" hidden="false" customHeight="false" outlineLevel="0" collapsed="false">
      <c r="A61" s="412"/>
      <c r="B61" s="412"/>
      <c r="C61" s="410"/>
      <c r="D61" s="410"/>
      <c r="E61" s="409"/>
    </row>
    <row r="62" customFormat="false" ht="12.75" hidden="false" customHeight="false" outlineLevel="0" collapsed="false">
      <c r="A62" s="412"/>
      <c r="B62" s="412"/>
      <c r="C62" s="410"/>
      <c r="D62" s="410"/>
      <c r="E62" s="409"/>
    </row>
    <row r="63" customFormat="false" ht="12.75" hidden="false" customHeight="false" outlineLevel="0" collapsed="false">
      <c r="A63" s="412"/>
      <c r="B63" s="412"/>
      <c r="C63" s="410"/>
      <c r="D63" s="410"/>
      <c r="E63" s="409"/>
    </row>
    <row r="64" customFormat="false" ht="12.75" hidden="false" customHeight="false" outlineLevel="0" collapsed="false">
      <c r="A64" s="412"/>
      <c r="B64" s="412"/>
      <c r="C64" s="410"/>
      <c r="D64" s="410"/>
      <c r="E64" s="409"/>
    </row>
    <row r="65" customFormat="false" ht="12.75" hidden="false" customHeight="false" outlineLevel="0" collapsed="false">
      <c r="A65" s="412"/>
      <c r="B65" s="412"/>
      <c r="C65" s="410"/>
      <c r="D65" s="410"/>
      <c r="E65" s="409"/>
    </row>
    <row r="66" customFormat="false" ht="12.75" hidden="false" customHeight="false" outlineLevel="0" collapsed="false">
      <c r="A66" s="412"/>
      <c r="B66" s="412"/>
      <c r="C66" s="410"/>
      <c r="D66" s="410"/>
      <c r="E66" s="409"/>
    </row>
    <row r="67" customFormat="false" ht="12.75" hidden="false" customHeight="false" outlineLevel="0" collapsed="false">
      <c r="A67" s="412"/>
      <c r="B67" s="412"/>
      <c r="C67" s="410"/>
      <c r="D67" s="410"/>
      <c r="E67" s="409"/>
    </row>
    <row r="68" customFormat="false" ht="12.75" hidden="false" customHeight="false" outlineLevel="0" collapsed="false">
      <c r="A68" s="412"/>
      <c r="B68" s="412"/>
      <c r="C68" s="410"/>
      <c r="D68" s="410"/>
      <c r="E68" s="409"/>
    </row>
    <row r="69" customFormat="false" ht="12.75" hidden="false" customHeight="false" outlineLevel="0" collapsed="false">
      <c r="A69" s="412"/>
      <c r="B69" s="412"/>
      <c r="C69" s="410"/>
      <c r="D69" s="410"/>
      <c r="E69" s="409"/>
    </row>
    <row r="70" customFormat="false" ht="12.75" hidden="false" customHeight="false" outlineLevel="0" collapsed="false">
      <c r="A70" s="412"/>
      <c r="B70" s="412"/>
      <c r="C70" s="410"/>
      <c r="D70" s="410"/>
      <c r="E70" s="409"/>
    </row>
    <row r="71" customFormat="false" ht="12.75" hidden="false" customHeight="false" outlineLevel="0" collapsed="false">
      <c r="A71" s="412"/>
      <c r="B71" s="412"/>
      <c r="C71" s="410"/>
      <c r="D71" s="410"/>
      <c r="E71" s="409"/>
    </row>
    <row r="72" customFormat="false" ht="12.75" hidden="false" customHeight="false" outlineLevel="0" collapsed="false">
      <c r="A72" s="412"/>
      <c r="B72" s="412"/>
      <c r="C72" s="410"/>
      <c r="D72" s="410"/>
      <c r="E72" s="409"/>
    </row>
    <row r="73" customFormat="false" ht="12.75" hidden="false" customHeight="false" outlineLevel="0" collapsed="false">
      <c r="A73" s="412"/>
      <c r="B73" s="412"/>
      <c r="C73" s="410"/>
      <c r="D73" s="410"/>
      <c r="E73" s="409"/>
    </row>
    <row r="74" customFormat="false" ht="12.75" hidden="false" customHeight="false" outlineLevel="0" collapsed="false">
      <c r="A74" s="412"/>
      <c r="B74" s="412"/>
      <c r="C74" s="410"/>
      <c r="D74" s="410"/>
      <c r="E74" s="409"/>
    </row>
    <row r="75" customFormat="false" ht="12.75" hidden="false" customHeight="false" outlineLevel="0" collapsed="false">
      <c r="A75" s="412"/>
      <c r="B75" s="412"/>
      <c r="C75" s="410"/>
      <c r="D75" s="410"/>
      <c r="E75" s="409"/>
    </row>
    <row r="76" customFormat="false" ht="12.75" hidden="false" customHeight="false" outlineLevel="0" collapsed="false">
      <c r="A76" s="412"/>
      <c r="B76" s="412"/>
      <c r="C76" s="410"/>
      <c r="D76" s="410"/>
      <c r="E76" s="409"/>
    </row>
    <row r="77" customFormat="false" ht="12.75" hidden="false" customHeight="false" outlineLevel="0" collapsed="false">
      <c r="A77" s="412"/>
      <c r="B77" s="412"/>
      <c r="C77" s="410"/>
      <c r="D77" s="410"/>
      <c r="E77" s="409"/>
    </row>
    <row r="78" customFormat="false" ht="12.75" hidden="false" customHeight="false" outlineLevel="0" collapsed="false">
      <c r="A78" s="412"/>
      <c r="B78" s="412"/>
      <c r="C78" s="410"/>
      <c r="D78" s="410"/>
      <c r="E78" s="409"/>
    </row>
    <row r="79" customFormat="false" ht="12.75" hidden="false" customHeight="false" outlineLevel="0" collapsed="false">
      <c r="A79" s="412"/>
      <c r="B79" s="412"/>
      <c r="C79" s="410"/>
      <c r="D79" s="410"/>
      <c r="E79" s="409"/>
    </row>
    <row r="80" customFormat="false" ht="12.75" hidden="false" customHeight="false" outlineLevel="0" collapsed="false">
      <c r="A80" s="412"/>
      <c r="B80" s="412"/>
      <c r="C80" s="410"/>
      <c r="D80" s="410"/>
      <c r="E80" s="409"/>
    </row>
    <row r="81" customFormat="false" ht="12.75" hidden="false" customHeight="false" outlineLevel="0" collapsed="false">
      <c r="A81" s="412"/>
      <c r="B81" s="412"/>
      <c r="C81" s="410"/>
      <c r="D81" s="410"/>
      <c r="E81" s="409"/>
    </row>
    <row r="82" customFormat="false" ht="12.75" hidden="false" customHeight="false" outlineLevel="0" collapsed="false">
      <c r="A82" s="412"/>
      <c r="B82" s="412"/>
      <c r="C82" s="410"/>
      <c r="D82" s="410"/>
      <c r="E82" s="409"/>
    </row>
    <row r="83" customFormat="false" ht="12.75" hidden="false" customHeight="false" outlineLevel="0" collapsed="false">
      <c r="A83" s="412"/>
      <c r="B83" s="412"/>
      <c r="C83" s="410"/>
      <c r="D83" s="410"/>
      <c r="E83" s="409"/>
    </row>
    <row r="84" customFormat="false" ht="12.75" hidden="false" customHeight="false" outlineLevel="0" collapsed="false">
      <c r="A84" s="412"/>
      <c r="B84" s="412"/>
      <c r="C84" s="410"/>
      <c r="D84" s="410"/>
      <c r="E84" s="409"/>
    </row>
    <row r="85" customFormat="false" ht="12.75" hidden="false" customHeight="false" outlineLevel="0" collapsed="false">
      <c r="A85" s="412"/>
      <c r="B85" s="412"/>
      <c r="C85" s="410"/>
      <c r="D85" s="410"/>
      <c r="E85" s="409"/>
    </row>
    <row r="86" customFormat="false" ht="12.75" hidden="false" customHeight="false" outlineLevel="0" collapsed="false">
      <c r="A86" s="412"/>
      <c r="B86" s="412"/>
      <c r="C86" s="410"/>
      <c r="D86" s="410"/>
      <c r="E86" s="409"/>
    </row>
    <row r="87" customFormat="false" ht="12.75" hidden="false" customHeight="false" outlineLevel="0" collapsed="false">
      <c r="A87" s="412"/>
      <c r="B87" s="412"/>
      <c r="C87" s="410"/>
      <c r="D87" s="410"/>
      <c r="E87" s="409"/>
    </row>
    <row r="88" customFormat="false" ht="12.75" hidden="false" customHeight="false" outlineLevel="0" collapsed="false">
      <c r="A88" s="412"/>
      <c r="B88" s="412"/>
      <c r="C88" s="410"/>
      <c r="D88" s="410"/>
      <c r="E88" s="409"/>
    </row>
    <row r="89" customFormat="false" ht="12.75" hidden="false" customHeight="false" outlineLevel="0" collapsed="false">
      <c r="A89" s="412"/>
      <c r="B89" s="412"/>
      <c r="C89" s="410"/>
      <c r="D89" s="410"/>
      <c r="E89" s="409"/>
    </row>
    <row r="90" customFormat="false" ht="12.75" hidden="false" customHeight="false" outlineLevel="0" collapsed="false">
      <c r="A90" s="412"/>
      <c r="B90" s="412"/>
      <c r="C90" s="410"/>
      <c r="D90" s="410"/>
      <c r="E90" s="409"/>
    </row>
    <row r="91" customFormat="false" ht="12.75" hidden="false" customHeight="false" outlineLevel="0" collapsed="false">
      <c r="A91" s="412"/>
      <c r="B91" s="412"/>
      <c r="C91" s="410"/>
      <c r="D91" s="410"/>
      <c r="E91" s="409"/>
    </row>
    <row r="92" customFormat="false" ht="12.75" hidden="false" customHeight="false" outlineLevel="0" collapsed="false">
      <c r="A92" s="412"/>
      <c r="B92" s="412"/>
      <c r="C92" s="410"/>
      <c r="D92" s="410"/>
      <c r="E92" s="409"/>
    </row>
    <row r="93" customFormat="false" ht="12.75" hidden="false" customHeight="false" outlineLevel="0" collapsed="false">
      <c r="A93" s="412"/>
      <c r="B93" s="412"/>
      <c r="C93" s="410"/>
      <c r="D93" s="410"/>
      <c r="E93" s="409"/>
    </row>
    <row r="94" customFormat="false" ht="12.75" hidden="false" customHeight="false" outlineLevel="0" collapsed="false">
      <c r="A94" s="412"/>
      <c r="B94" s="412"/>
      <c r="C94" s="410"/>
      <c r="D94" s="410"/>
      <c r="E94" s="409"/>
    </row>
    <row r="95" customFormat="false" ht="12.75" hidden="false" customHeight="false" outlineLevel="0" collapsed="false">
      <c r="A95" s="412"/>
      <c r="B95" s="412"/>
      <c r="C95" s="410"/>
      <c r="D95" s="410"/>
      <c r="E95" s="409"/>
    </row>
    <row r="96" customFormat="false" ht="12.75" hidden="false" customHeight="false" outlineLevel="0" collapsed="false">
      <c r="A96" s="412"/>
      <c r="B96" s="412"/>
      <c r="C96" s="410"/>
      <c r="D96" s="410"/>
      <c r="E96" s="409"/>
    </row>
    <row r="97" customFormat="false" ht="12.75" hidden="false" customHeight="false" outlineLevel="0" collapsed="false">
      <c r="A97" s="411"/>
      <c r="B97" s="412"/>
      <c r="C97" s="410"/>
      <c r="D97" s="410"/>
      <c r="E97" s="409"/>
    </row>
    <row r="98" customFormat="false" ht="12.75" hidden="false" customHeight="false" outlineLevel="0" collapsed="false">
      <c r="A98" s="412"/>
      <c r="B98" s="412"/>
      <c r="C98" s="410"/>
      <c r="D98" s="410"/>
      <c r="E98" s="409"/>
    </row>
    <row r="99" customFormat="false" ht="12.75" hidden="false" customHeight="false" outlineLevel="0" collapsed="false">
      <c r="A99" s="412"/>
      <c r="B99" s="412"/>
      <c r="C99" s="410"/>
      <c r="D99" s="410"/>
      <c r="E99" s="409"/>
    </row>
    <row r="100" customFormat="false" ht="12.75" hidden="false" customHeight="false" outlineLevel="0" collapsed="false">
      <c r="B100" s="413" t="s">
        <v>279</v>
      </c>
      <c r="C100" s="414" t="n">
        <f aca="false">SUM(C3:C99)</f>
        <v>5</v>
      </c>
      <c r="D100" s="414" t="n">
        <f aca="false">SUM(D3:D99)</f>
        <v>5</v>
      </c>
      <c r="E100" s="414"/>
    </row>
    <row r="101" customFormat="false" ht="25.5" hidden="false" customHeight="false" outlineLevel="0" collapsed="false">
      <c r="D101" s="416" t="s">
        <v>281</v>
      </c>
      <c r="E101" s="414" t="n">
        <f aca="false">C100-D100</f>
        <v>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0</xdr:col>
                    <xdr:colOff>100440</xdr:colOff>
                    <xdr:row>0</xdr:row>
                    <xdr:rowOff>66240</xdr:rowOff>
                  </from>
                  <to>
                    <xdr:col>1</xdr:col>
                    <xdr:colOff>316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lan14.Caixa_Clique">
                <anchor moveWithCells="true" sizeWithCells="false">
                  <from>
                    <xdr:col>2</xdr:col>
                    <xdr:colOff>80640</xdr:colOff>
                    <xdr:row>0</xdr:row>
                    <xdr:rowOff>66240</xdr:rowOff>
                  </from>
                  <to>
                    <xdr:col>3</xdr:col>
                    <xdr:colOff>-795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Plan18.Previewcaixaabril_Clique">
                <anchor moveWithCells="true" sizeWithCells="false">
                  <from>
                    <xdr:col>3</xdr:col>
                    <xdr:colOff>60840</xdr:colOff>
                    <xdr:row>0</xdr:row>
                    <xdr:rowOff>86040</xdr:rowOff>
                  </from>
                  <to>
                    <xdr:col>4</xdr:col>
                    <xdr:colOff>-590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41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28"/>
  </cols>
  <sheetData>
    <row r="1" customFormat="false" ht="24.75" hidden="false" customHeight="true" outlineLevel="0" collapsed="false">
      <c r="B1" s="404" t="s">
        <v>291</v>
      </c>
      <c r="E1" s="405" t="n">
        <f aca="false">E101+E3</f>
        <v>10</v>
      </c>
    </row>
    <row r="2" customFormat="false" ht="12.75" hidden="false" customHeight="false" outlineLevel="0" collapsed="false">
      <c r="A2" s="406" t="s">
        <v>270</v>
      </c>
      <c r="B2" s="406" t="s">
        <v>271</v>
      </c>
      <c r="C2" s="406" t="s">
        <v>272</v>
      </c>
      <c r="D2" s="406" t="s">
        <v>273</v>
      </c>
      <c r="E2" s="406" t="s">
        <v>274</v>
      </c>
    </row>
    <row r="3" customFormat="false" ht="12.75" hidden="false" customHeight="false" outlineLevel="0" collapsed="false">
      <c r="A3" s="407"/>
      <c r="B3" s="408" t="s">
        <v>275</v>
      </c>
      <c r="C3" s="409"/>
      <c r="D3" s="409"/>
      <c r="E3" s="409" t="n">
        <f aca="false">Imp_Caixa_abril!E1</f>
        <v>-5</v>
      </c>
    </row>
    <row r="4" customFormat="false" ht="12.75" hidden="false" customHeight="false" outlineLevel="0" collapsed="false">
      <c r="A4" s="411" t="n">
        <v>37014</v>
      </c>
      <c r="B4" s="412" t="s">
        <v>288</v>
      </c>
      <c r="C4" s="410" t="n">
        <v>20</v>
      </c>
      <c r="D4" s="410"/>
      <c r="E4" s="409"/>
    </row>
    <row r="5" customFormat="false" ht="12.75" hidden="false" customHeight="false" outlineLevel="0" collapsed="false">
      <c r="A5" s="411" t="n">
        <v>37016</v>
      </c>
      <c r="B5" s="412" t="s">
        <v>289</v>
      </c>
      <c r="C5" s="410"/>
      <c r="D5" s="410" t="n">
        <v>5</v>
      </c>
      <c r="E5" s="409"/>
    </row>
    <row r="6" customFormat="false" ht="12.75" hidden="false" customHeight="false" outlineLevel="0" collapsed="false">
      <c r="A6" s="411"/>
      <c r="B6" s="412"/>
      <c r="C6" s="410"/>
      <c r="D6" s="410"/>
      <c r="E6" s="409"/>
    </row>
    <row r="7" customFormat="false" ht="12.75" hidden="false" customHeight="false" outlineLevel="0" collapsed="false">
      <c r="A7" s="412"/>
      <c r="B7" s="412"/>
      <c r="C7" s="410"/>
      <c r="D7" s="410"/>
      <c r="E7" s="409"/>
    </row>
    <row r="8" customFormat="false" ht="12.75" hidden="false" customHeight="false" outlineLevel="0" collapsed="false">
      <c r="A8" s="412"/>
      <c r="B8" s="412"/>
      <c r="C8" s="410"/>
      <c r="D8" s="410"/>
      <c r="E8" s="409"/>
    </row>
    <row r="9" customFormat="false" ht="12.75" hidden="false" customHeight="false" outlineLevel="0" collapsed="false">
      <c r="A9" s="412"/>
      <c r="B9" s="412"/>
      <c r="C9" s="410"/>
      <c r="D9" s="410"/>
      <c r="E9" s="409"/>
    </row>
    <row r="10" customFormat="false" ht="12.75" hidden="false" customHeight="false" outlineLevel="0" collapsed="false">
      <c r="A10" s="412"/>
      <c r="B10" s="412"/>
      <c r="C10" s="410"/>
      <c r="D10" s="410"/>
      <c r="E10" s="409"/>
    </row>
    <row r="11" customFormat="false" ht="12.75" hidden="false" customHeight="false" outlineLevel="0" collapsed="false">
      <c r="A11" s="412"/>
      <c r="B11" s="412"/>
      <c r="C11" s="410"/>
      <c r="D11" s="410"/>
      <c r="E11" s="409"/>
    </row>
    <row r="12" customFormat="false" ht="12.75" hidden="false" customHeight="false" outlineLevel="0" collapsed="false">
      <c r="A12" s="412"/>
      <c r="B12" s="412"/>
      <c r="C12" s="410"/>
      <c r="D12" s="410"/>
      <c r="E12" s="409"/>
    </row>
    <row r="13" customFormat="false" ht="12.75" hidden="false" customHeight="false" outlineLevel="0" collapsed="false">
      <c r="A13" s="412"/>
      <c r="B13" s="412"/>
      <c r="C13" s="410"/>
      <c r="D13" s="410"/>
      <c r="E13" s="409"/>
    </row>
    <row r="14" customFormat="false" ht="12.75" hidden="false" customHeight="false" outlineLevel="0" collapsed="false">
      <c r="A14" s="412"/>
      <c r="B14" s="412"/>
      <c r="C14" s="410"/>
      <c r="D14" s="410"/>
      <c r="E14" s="409"/>
    </row>
    <row r="15" customFormat="false" ht="12.75" hidden="false" customHeight="false" outlineLevel="0" collapsed="false">
      <c r="A15" s="412"/>
      <c r="B15" s="412"/>
      <c r="C15" s="410"/>
      <c r="D15" s="410"/>
      <c r="E15" s="409"/>
    </row>
    <row r="16" customFormat="false" ht="12.75" hidden="false" customHeight="false" outlineLevel="0" collapsed="false">
      <c r="A16" s="412"/>
      <c r="B16" s="412"/>
      <c r="C16" s="410"/>
      <c r="D16" s="410"/>
      <c r="E16" s="409"/>
    </row>
    <row r="17" customFormat="false" ht="12.75" hidden="false" customHeight="false" outlineLevel="0" collapsed="false">
      <c r="A17" s="412"/>
      <c r="B17" s="412"/>
      <c r="C17" s="410"/>
      <c r="D17" s="410"/>
      <c r="E17" s="409"/>
    </row>
    <row r="18" customFormat="false" ht="12.75" hidden="false" customHeight="false" outlineLevel="0" collapsed="false">
      <c r="A18" s="412"/>
      <c r="B18" s="412"/>
      <c r="C18" s="410"/>
      <c r="D18" s="410"/>
      <c r="E18" s="409"/>
    </row>
    <row r="19" customFormat="false" ht="12.75" hidden="false" customHeight="false" outlineLevel="0" collapsed="false">
      <c r="A19" s="412"/>
      <c r="B19" s="412"/>
      <c r="C19" s="410"/>
      <c r="D19" s="410"/>
      <c r="E19" s="409"/>
    </row>
    <row r="20" customFormat="false" ht="12.75" hidden="false" customHeight="false" outlineLevel="0" collapsed="false">
      <c r="A20" s="412"/>
      <c r="B20" s="412"/>
      <c r="C20" s="410"/>
      <c r="D20" s="410"/>
      <c r="E20" s="409"/>
    </row>
    <row r="21" customFormat="false" ht="12.75" hidden="false" customHeight="false" outlineLevel="0" collapsed="false">
      <c r="A21" s="412"/>
      <c r="B21" s="412"/>
      <c r="C21" s="410"/>
      <c r="D21" s="410"/>
      <c r="E21" s="409"/>
    </row>
    <row r="22" customFormat="false" ht="12.75" hidden="false" customHeight="false" outlineLevel="0" collapsed="false">
      <c r="A22" s="412"/>
      <c r="B22" s="412"/>
      <c r="C22" s="410"/>
      <c r="D22" s="410"/>
      <c r="E22" s="409"/>
    </row>
    <row r="23" customFormat="false" ht="12.75" hidden="false" customHeight="false" outlineLevel="0" collapsed="false">
      <c r="A23" s="412"/>
      <c r="B23" s="412"/>
      <c r="C23" s="410"/>
      <c r="D23" s="410"/>
      <c r="E23" s="409"/>
    </row>
    <row r="24" customFormat="false" ht="12.75" hidden="false" customHeight="false" outlineLevel="0" collapsed="false">
      <c r="A24" s="412"/>
      <c r="B24" s="412"/>
      <c r="C24" s="410"/>
      <c r="D24" s="410"/>
      <c r="E24" s="409"/>
    </row>
    <row r="25" customFormat="false" ht="12.75" hidden="false" customHeight="false" outlineLevel="0" collapsed="false">
      <c r="A25" s="412"/>
      <c r="B25" s="412"/>
      <c r="C25" s="410"/>
      <c r="D25" s="410"/>
      <c r="E25" s="409"/>
    </row>
    <row r="26" customFormat="false" ht="12.75" hidden="false" customHeight="false" outlineLevel="0" collapsed="false">
      <c r="A26" s="412"/>
      <c r="B26" s="412"/>
      <c r="C26" s="410"/>
      <c r="D26" s="410"/>
      <c r="E26" s="409"/>
    </row>
    <row r="27" customFormat="false" ht="12.75" hidden="false" customHeight="false" outlineLevel="0" collapsed="false">
      <c r="A27" s="412"/>
      <c r="B27" s="412"/>
      <c r="C27" s="410"/>
      <c r="D27" s="410"/>
      <c r="E27" s="409"/>
    </row>
    <row r="28" customFormat="false" ht="12.75" hidden="false" customHeight="false" outlineLevel="0" collapsed="false">
      <c r="A28" s="412"/>
      <c r="B28" s="412"/>
      <c r="C28" s="410"/>
      <c r="D28" s="410"/>
      <c r="E28" s="409"/>
    </row>
    <row r="29" customFormat="false" ht="12.75" hidden="false" customHeight="false" outlineLevel="0" collapsed="false">
      <c r="A29" s="412"/>
      <c r="B29" s="412"/>
      <c r="C29" s="410"/>
      <c r="D29" s="410"/>
      <c r="E29" s="409"/>
    </row>
    <row r="30" customFormat="false" ht="12.75" hidden="false" customHeight="false" outlineLevel="0" collapsed="false">
      <c r="A30" s="412"/>
      <c r="B30" s="412"/>
      <c r="C30" s="410"/>
      <c r="D30" s="410"/>
      <c r="E30" s="409"/>
    </row>
    <row r="31" customFormat="false" ht="12.75" hidden="false" customHeight="false" outlineLevel="0" collapsed="false">
      <c r="A31" s="412"/>
      <c r="B31" s="412"/>
      <c r="C31" s="410"/>
      <c r="D31" s="410"/>
      <c r="E31" s="409"/>
    </row>
    <row r="32" customFormat="false" ht="12.75" hidden="false" customHeight="false" outlineLevel="0" collapsed="false">
      <c r="A32" s="412"/>
      <c r="B32" s="412"/>
      <c r="C32" s="410"/>
      <c r="D32" s="410"/>
      <c r="E32" s="409"/>
    </row>
    <row r="33" customFormat="false" ht="12.75" hidden="false" customHeight="false" outlineLevel="0" collapsed="false">
      <c r="A33" s="412"/>
      <c r="B33" s="412"/>
      <c r="C33" s="410"/>
      <c r="D33" s="410"/>
      <c r="E33" s="409"/>
    </row>
    <row r="34" customFormat="false" ht="12.75" hidden="false" customHeight="false" outlineLevel="0" collapsed="false">
      <c r="A34" s="412"/>
      <c r="B34" s="412"/>
      <c r="C34" s="410"/>
      <c r="D34" s="410"/>
      <c r="E34" s="409"/>
    </row>
    <row r="35" customFormat="false" ht="12.75" hidden="false" customHeight="false" outlineLevel="0" collapsed="false">
      <c r="A35" s="412"/>
      <c r="B35" s="412"/>
      <c r="C35" s="410"/>
      <c r="D35" s="410"/>
      <c r="E35" s="409"/>
    </row>
    <row r="36" customFormat="false" ht="12.75" hidden="false" customHeight="false" outlineLevel="0" collapsed="false">
      <c r="A36" s="412"/>
      <c r="B36" s="412"/>
      <c r="C36" s="410"/>
      <c r="D36" s="410"/>
      <c r="E36" s="409"/>
    </row>
    <row r="37" customFormat="false" ht="12.75" hidden="false" customHeight="false" outlineLevel="0" collapsed="false">
      <c r="A37" s="412"/>
      <c r="B37" s="412"/>
      <c r="C37" s="410"/>
      <c r="D37" s="410"/>
      <c r="E37" s="409"/>
    </row>
    <row r="38" customFormat="false" ht="12.75" hidden="false" customHeight="false" outlineLevel="0" collapsed="false">
      <c r="A38" s="412"/>
      <c r="B38" s="412"/>
      <c r="C38" s="410"/>
      <c r="D38" s="410"/>
      <c r="E38" s="409"/>
    </row>
    <row r="39" customFormat="false" ht="12.75" hidden="false" customHeight="false" outlineLevel="0" collapsed="false">
      <c r="A39" s="412"/>
      <c r="B39" s="412"/>
      <c r="C39" s="410"/>
      <c r="D39" s="410"/>
      <c r="E39" s="409"/>
    </row>
    <row r="40" customFormat="false" ht="12.75" hidden="false" customHeight="false" outlineLevel="0" collapsed="false">
      <c r="A40" s="412"/>
      <c r="B40" s="412"/>
      <c r="C40" s="410"/>
      <c r="D40" s="410"/>
      <c r="E40" s="409"/>
    </row>
    <row r="41" customFormat="false" ht="12.75" hidden="false" customHeight="false" outlineLevel="0" collapsed="false">
      <c r="A41" s="412"/>
      <c r="B41" s="412"/>
      <c r="C41" s="410"/>
      <c r="D41" s="410"/>
      <c r="E41" s="409"/>
    </row>
    <row r="42" customFormat="false" ht="12.75" hidden="false" customHeight="false" outlineLevel="0" collapsed="false">
      <c r="A42" s="412"/>
      <c r="B42" s="412"/>
      <c r="C42" s="410"/>
      <c r="D42" s="410"/>
      <c r="E42" s="409"/>
    </row>
    <row r="43" customFormat="false" ht="12.75" hidden="false" customHeight="false" outlineLevel="0" collapsed="false">
      <c r="A43" s="412"/>
      <c r="B43" s="412"/>
      <c r="C43" s="410"/>
      <c r="D43" s="410"/>
      <c r="E43" s="409"/>
    </row>
    <row r="44" customFormat="false" ht="12.75" hidden="false" customHeight="false" outlineLevel="0" collapsed="false">
      <c r="A44" s="412"/>
      <c r="B44" s="412"/>
      <c r="C44" s="410"/>
      <c r="D44" s="410"/>
      <c r="E44" s="409"/>
    </row>
    <row r="45" customFormat="false" ht="12.75" hidden="false" customHeight="false" outlineLevel="0" collapsed="false">
      <c r="A45" s="412"/>
      <c r="B45" s="412"/>
      <c r="C45" s="410"/>
      <c r="D45" s="410"/>
      <c r="E45" s="409"/>
    </row>
    <row r="46" customFormat="false" ht="12.75" hidden="false" customHeight="false" outlineLevel="0" collapsed="false">
      <c r="A46" s="412"/>
      <c r="B46" s="412"/>
      <c r="C46" s="410"/>
      <c r="D46" s="410"/>
      <c r="E46" s="409"/>
    </row>
    <row r="47" customFormat="false" ht="12.75" hidden="false" customHeight="false" outlineLevel="0" collapsed="false">
      <c r="A47" s="412"/>
      <c r="B47" s="412"/>
      <c r="C47" s="410"/>
      <c r="D47" s="410"/>
      <c r="E47" s="409"/>
    </row>
    <row r="48" customFormat="false" ht="12.75" hidden="false" customHeight="false" outlineLevel="0" collapsed="false">
      <c r="A48" s="412"/>
      <c r="B48" s="412"/>
      <c r="C48" s="410"/>
      <c r="D48" s="410"/>
      <c r="E48" s="409"/>
    </row>
    <row r="49" customFormat="false" ht="12.75" hidden="false" customHeight="false" outlineLevel="0" collapsed="false">
      <c r="A49" s="412"/>
      <c r="B49" s="412"/>
      <c r="C49" s="410"/>
      <c r="D49" s="410"/>
      <c r="E49" s="409"/>
    </row>
    <row r="50" customFormat="false" ht="12.75" hidden="false" customHeight="false" outlineLevel="0" collapsed="false">
      <c r="A50" s="412"/>
      <c r="B50" s="412"/>
      <c r="C50" s="410"/>
      <c r="D50" s="410"/>
      <c r="E50" s="409"/>
    </row>
    <row r="51" customFormat="false" ht="12.75" hidden="false" customHeight="false" outlineLevel="0" collapsed="false">
      <c r="A51" s="412"/>
      <c r="B51" s="412"/>
      <c r="C51" s="410"/>
      <c r="D51" s="410"/>
      <c r="E51" s="409"/>
    </row>
    <row r="52" customFormat="false" ht="12.75" hidden="false" customHeight="false" outlineLevel="0" collapsed="false">
      <c r="A52" s="412"/>
      <c r="B52" s="412"/>
      <c r="C52" s="410"/>
      <c r="D52" s="410"/>
      <c r="E52" s="409"/>
    </row>
    <row r="53" customFormat="false" ht="12.75" hidden="false" customHeight="false" outlineLevel="0" collapsed="false">
      <c r="A53" s="412"/>
      <c r="B53" s="412"/>
      <c r="C53" s="410"/>
      <c r="D53" s="410"/>
      <c r="E53" s="409"/>
    </row>
    <row r="54" customFormat="false" ht="12.75" hidden="false" customHeight="false" outlineLevel="0" collapsed="false">
      <c r="A54" s="412"/>
      <c r="B54" s="412"/>
      <c r="C54" s="410"/>
      <c r="D54" s="410"/>
      <c r="E54" s="409"/>
    </row>
    <row r="55" customFormat="false" ht="12.75" hidden="false" customHeight="false" outlineLevel="0" collapsed="false">
      <c r="A55" s="412"/>
      <c r="B55" s="412"/>
      <c r="C55" s="410"/>
      <c r="D55" s="410"/>
      <c r="E55" s="409"/>
    </row>
    <row r="56" customFormat="false" ht="12.75" hidden="false" customHeight="false" outlineLevel="0" collapsed="false">
      <c r="A56" s="412"/>
      <c r="B56" s="412"/>
      <c r="C56" s="410"/>
      <c r="D56" s="410"/>
      <c r="E56" s="409"/>
    </row>
    <row r="57" customFormat="false" ht="12.75" hidden="false" customHeight="false" outlineLevel="0" collapsed="false">
      <c r="A57" s="412"/>
      <c r="B57" s="412"/>
      <c r="C57" s="410"/>
      <c r="D57" s="410"/>
      <c r="E57" s="409"/>
    </row>
    <row r="58" customFormat="false" ht="12.75" hidden="false" customHeight="false" outlineLevel="0" collapsed="false">
      <c r="A58" s="412"/>
      <c r="B58" s="412"/>
      <c r="C58" s="410"/>
      <c r="D58" s="410"/>
      <c r="E58" s="409"/>
    </row>
    <row r="59" customFormat="false" ht="12.75" hidden="false" customHeight="false" outlineLevel="0" collapsed="false">
      <c r="A59" s="412"/>
      <c r="B59" s="412"/>
      <c r="C59" s="410"/>
      <c r="D59" s="410"/>
      <c r="E59" s="409"/>
    </row>
    <row r="60" customFormat="false" ht="12.75" hidden="false" customHeight="false" outlineLevel="0" collapsed="false">
      <c r="A60" s="412"/>
      <c r="B60" s="412"/>
      <c r="C60" s="410"/>
      <c r="D60" s="410"/>
      <c r="E60" s="409"/>
    </row>
    <row r="61" customFormat="false" ht="12.75" hidden="false" customHeight="false" outlineLevel="0" collapsed="false">
      <c r="A61" s="412"/>
      <c r="B61" s="412"/>
      <c r="C61" s="410"/>
      <c r="D61" s="410"/>
      <c r="E61" s="409"/>
    </row>
    <row r="62" customFormat="false" ht="12.75" hidden="false" customHeight="false" outlineLevel="0" collapsed="false">
      <c r="A62" s="412"/>
      <c r="B62" s="412"/>
      <c r="C62" s="410"/>
      <c r="D62" s="410"/>
      <c r="E62" s="409"/>
    </row>
    <row r="63" customFormat="false" ht="12.75" hidden="false" customHeight="false" outlineLevel="0" collapsed="false">
      <c r="A63" s="412"/>
      <c r="B63" s="412"/>
      <c r="C63" s="410"/>
      <c r="D63" s="410"/>
      <c r="E63" s="409"/>
    </row>
    <row r="64" customFormat="false" ht="12.75" hidden="false" customHeight="false" outlineLevel="0" collapsed="false">
      <c r="A64" s="412"/>
      <c r="B64" s="412"/>
      <c r="C64" s="410"/>
      <c r="D64" s="410"/>
      <c r="E64" s="409"/>
    </row>
    <row r="65" customFormat="false" ht="12.75" hidden="false" customHeight="false" outlineLevel="0" collapsed="false">
      <c r="A65" s="412"/>
      <c r="B65" s="412"/>
      <c r="C65" s="410"/>
      <c r="D65" s="410"/>
      <c r="E65" s="409"/>
    </row>
    <row r="66" customFormat="false" ht="12.75" hidden="false" customHeight="false" outlineLevel="0" collapsed="false">
      <c r="A66" s="412"/>
      <c r="B66" s="412"/>
      <c r="C66" s="410"/>
      <c r="D66" s="410"/>
      <c r="E66" s="409"/>
    </row>
    <row r="67" customFormat="false" ht="12.75" hidden="false" customHeight="false" outlineLevel="0" collapsed="false">
      <c r="A67" s="412"/>
      <c r="B67" s="412"/>
      <c r="C67" s="410"/>
      <c r="D67" s="410"/>
      <c r="E67" s="409"/>
    </row>
    <row r="68" customFormat="false" ht="12.75" hidden="false" customHeight="false" outlineLevel="0" collapsed="false">
      <c r="A68" s="412"/>
      <c r="B68" s="412"/>
      <c r="C68" s="410"/>
      <c r="D68" s="410"/>
      <c r="E68" s="409"/>
    </row>
    <row r="69" customFormat="false" ht="12.75" hidden="false" customHeight="false" outlineLevel="0" collapsed="false">
      <c r="A69" s="412"/>
      <c r="B69" s="412"/>
      <c r="C69" s="410"/>
      <c r="D69" s="410"/>
      <c r="E69" s="409"/>
    </row>
    <row r="70" customFormat="false" ht="12.75" hidden="false" customHeight="false" outlineLevel="0" collapsed="false">
      <c r="A70" s="412"/>
      <c r="B70" s="412"/>
      <c r="C70" s="410"/>
      <c r="D70" s="410"/>
      <c r="E70" s="409"/>
    </row>
    <row r="71" customFormat="false" ht="12.75" hidden="false" customHeight="false" outlineLevel="0" collapsed="false">
      <c r="A71" s="412"/>
      <c r="B71" s="412"/>
      <c r="C71" s="410"/>
      <c r="D71" s="410"/>
      <c r="E71" s="409"/>
    </row>
    <row r="72" customFormat="false" ht="12.75" hidden="false" customHeight="false" outlineLevel="0" collapsed="false">
      <c r="A72" s="412"/>
      <c r="B72" s="412"/>
      <c r="C72" s="410"/>
      <c r="D72" s="410"/>
      <c r="E72" s="409"/>
    </row>
    <row r="73" customFormat="false" ht="12.75" hidden="false" customHeight="false" outlineLevel="0" collapsed="false">
      <c r="A73" s="412"/>
      <c r="B73" s="412"/>
      <c r="C73" s="410"/>
      <c r="D73" s="410"/>
      <c r="E73" s="409"/>
    </row>
    <row r="74" customFormat="false" ht="12.75" hidden="false" customHeight="false" outlineLevel="0" collapsed="false">
      <c r="A74" s="412"/>
      <c r="B74" s="412"/>
      <c r="C74" s="410"/>
      <c r="D74" s="410"/>
      <c r="E74" s="409"/>
    </row>
    <row r="75" customFormat="false" ht="12.75" hidden="false" customHeight="false" outlineLevel="0" collapsed="false">
      <c r="A75" s="412"/>
      <c r="B75" s="412"/>
      <c r="C75" s="410"/>
      <c r="D75" s="410"/>
      <c r="E75" s="409"/>
    </row>
    <row r="76" customFormat="false" ht="12.75" hidden="false" customHeight="false" outlineLevel="0" collapsed="false">
      <c r="A76" s="412"/>
      <c r="B76" s="412"/>
      <c r="C76" s="410"/>
      <c r="D76" s="410"/>
      <c r="E76" s="409"/>
    </row>
    <row r="77" customFormat="false" ht="12.75" hidden="false" customHeight="false" outlineLevel="0" collapsed="false">
      <c r="A77" s="412"/>
      <c r="B77" s="412"/>
      <c r="C77" s="410"/>
      <c r="D77" s="410"/>
      <c r="E77" s="409"/>
    </row>
    <row r="78" customFormat="false" ht="12.75" hidden="false" customHeight="false" outlineLevel="0" collapsed="false">
      <c r="A78" s="412"/>
      <c r="B78" s="412"/>
      <c r="C78" s="410"/>
      <c r="D78" s="410"/>
      <c r="E78" s="409"/>
    </row>
    <row r="79" customFormat="false" ht="12.75" hidden="false" customHeight="false" outlineLevel="0" collapsed="false">
      <c r="A79" s="412"/>
      <c r="B79" s="412"/>
      <c r="C79" s="410"/>
      <c r="D79" s="410"/>
      <c r="E79" s="409"/>
    </row>
    <row r="80" customFormat="false" ht="12.75" hidden="false" customHeight="false" outlineLevel="0" collapsed="false">
      <c r="A80" s="412"/>
      <c r="B80" s="412"/>
      <c r="C80" s="410"/>
      <c r="D80" s="410"/>
      <c r="E80" s="409"/>
    </row>
    <row r="81" customFormat="false" ht="12.75" hidden="false" customHeight="false" outlineLevel="0" collapsed="false">
      <c r="A81" s="412"/>
      <c r="B81" s="412"/>
      <c r="C81" s="410"/>
      <c r="D81" s="410"/>
      <c r="E81" s="409"/>
    </row>
    <row r="82" customFormat="false" ht="12.75" hidden="false" customHeight="false" outlineLevel="0" collapsed="false">
      <c r="A82" s="412"/>
      <c r="B82" s="412"/>
      <c r="C82" s="410"/>
      <c r="D82" s="410"/>
      <c r="E82" s="409"/>
    </row>
    <row r="83" customFormat="false" ht="12.75" hidden="false" customHeight="false" outlineLevel="0" collapsed="false">
      <c r="A83" s="412"/>
      <c r="B83" s="412"/>
      <c r="C83" s="410"/>
      <c r="D83" s="410"/>
      <c r="E83" s="409"/>
    </row>
    <row r="84" customFormat="false" ht="12.75" hidden="false" customHeight="false" outlineLevel="0" collapsed="false">
      <c r="A84" s="412"/>
      <c r="B84" s="412"/>
      <c r="C84" s="410"/>
      <c r="D84" s="410"/>
      <c r="E84" s="409"/>
    </row>
    <row r="85" customFormat="false" ht="12.75" hidden="false" customHeight="false" outlineLevel="0" collapsed="false">
      <c r="A85" s="412"/>
      <c r="B85" s="412"/>
      <c r="C85" s="410"/>
      <c r="D85" s="410"/>
      <c r="E85" s="409"/>
    </row>
    <row r="86" customFormat="false" ht="12.75" hidden="false" customHeight="false" outlineLevel="0" collapsed="false">
      <c r="A86" s="412"/>
      <c r="B86" s="412"/>
      <c r="C86" s="410"/>
      <c r="D86" s="410"/>
      <c r="E86" s="409"/>
    </row>
    <row r="87" customFormat="false" ht="12.75" hidden="false" customHeight="false" outlineLevel="0" collapsed="false">
      <c r="A87" s="412"/>
      <c r="B87" s="412"/>
      <c r="C87" s="410"/>
      <c r="D87" s="410"/>
      <c r="E87" s="409"/>
    </row>
    <row r="88" customFormat="false" ht="12.75" hidden="false" customHeight="false" outlineLevel="0" collapsed="false">
      <c r="A88" s="412"/>
      <c r="B88" s="412"/>
      <c r="C88" s="410"/>
      <c r="D88" s="410"/>
      <c r="E88" s="409"/>
    </row>
    <row r="89" customFormat="false" ht="12.75" hidden="false" customHeight="false" outlineLevel="0" collapsed="false">
      <c r="A89" s="412"/>
      <c r="B89" s="412"/>
      <c r="C89" s="410"/>
      <c r="D89" s="410"/>
      <c r="E89" s="409"/>
    </row>
    <row r="90" customFormat="false" ht="12.75" hidden="false" customHeight="false" outlineLevel="0" collapsed="false">
      <c r="A90" s="412"/>
      <c r="B90" s="412"/>
      <c r="C90" s="410"/>
      <c r="D90" s="410"/>
      <c r="E90" s="409"/>
    </row>
    <row r="91" customFormat="false" ht="12.75" hidden="false" customHeight="false" outlineLevel="0" collapsed="false">
      <c r="A91" s="412"/>
      <c r="B91" s="412"/>
      <c r="C91" s="410"/>
      <c r="D91" s="410"/>
      <c r="E91" s="409"/>
    </row>
    <row r="92" customFormat="false" ht="12.75" hidden="false" customHeight="false" outlineLevel="0" collapsed="false">
      <c r="A92" s="412"/>
      <c r="B92" s="412"/>
      <c r="C92" s="410"/>
      <c r="D92" s="410"/>
      <c r="E92" s="409"/>
    </row>
    <row r="93" customFormat="false" ht="12.75" hidden="false" customHeight="false" outlineLevel="0" collapsed="false">
      <c r="A93" s="412"/>
      <c r="B93" s="412"/>
      <c r="C93" s="410"/>
      <c r="D93" s="410"/>
      <c r="E93" s="409"/>
    </row>
    <row r="94" customFormat="false" ht="12.75" hidden="false" customHeight="false" outlineLevel="0" collapsed="false">
      <c r="A94" s="412"/>
      <c r="B94" s="412"/>
      <c r="C94" s="410"/>
      <c r="D94" s="410"/>
      <c r="E94" s="409"/>
    </row>
    <row r="95" customFormat="false" ht="12.75" hidden="false" customHeight="false" outlineLevel="0" collapsed="false">
      <c r="A95" s="412"/>
      <c r="B95" s="412"/>
      <c r="C95" s="410"/>
      <c r="D95" s="410"/>
      <c r="E95" s="409"/>
    </row>
    <row r="96" customFormat="false" ht="12.75" hidden="false" customHeight="false" outlineLevel="0" collapsed="false">
      <c r="A96" s="412"/>
      <c r="B96" s="412"/>
      <c r="C96" s="410"/>
      <c r="D96" s="410"/>
      <c r="E96" s="409"/>
    </row>
    <row r="97" customFormat="false" ht="12.75" hidden="false" customHeight="false" outlineLevel="0" collapsed="false">
      <c r="A97" s="411"/>
      <c r="B97" s="412"/>
      <c r="C97" s="410"/>
      <c r="D97" s="410"/>
      <c r="E97" s="409"/>
    </row>
    <row r="98" customFormat="false" ht="12.75" hidden="false" customHeight="false" outlineLevel="0" collapsed="false">
      <c r="A98" s="412"/>
      <c r="B98" s="412"/>
      <c r="C98" s="410"/>
      <c r="D98" s="410"/>
      <c r="E98" s="409"/>
    </row>
    <row r="99" customFormat="false" ht="12.75" hidden="false" customHeight="false" outlineLevel="0" collapsed="false">
      <c r="A99" s="412"/>
      <c r="B99" s="412"/>
      <c r="C99" s="410"/>
      <c r="D99" s="410"/>
      <c r="E99" s="409"/>
    </row>
    <row r="100" customFormat="false" ht="12.75" hidden="false" customHeight="false" outlineLevel="0" collapsed="false">
      <c r="B100" s="413" t="s">
        <v>279</v>
      </c>
      <c r="C100" s="414" t="n">
        <f aca="false">SUM(C3:C99)</f>
        <v>20</v>
      </c>
      <c r="D100" s="414" t="n">
        <f aca="false">SUM(D3:D99)</f>
        <v>5</v>
      </c>
      <c r="E100" s="414"/>
    </row>
    <row r="101" customFormat="false" ht="25.5" hidden="false" customHeight="false" outlineLevel="0" collapsed="false">
      <c r="D101" s="416" t="s">
        <v>281</v>
      </c>
      <c r="E101" s="414" t="n">
        <f aca="false">C100-D100</f>
        <v>1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0</xdr:col>
                    <xdr:colOff>70560</xdr:colOff>
                    <xdr:row>0</xdr:row>
                    <xdr:rowOff>66240</xdr:rowOff>
                  </from>
                  <to>
                    <xdr:col>1</xdr:col>
                    <xdr:colOff>2865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lan14.Caixa_Clique">
                <anchor moveWithCells="true" sizeWithCells="false">
                  <from>
                    <xdr:col>2</xdr:col>
                    <xdr:colOff>90720</xdr:colOff>
                    <xdr:row>0</xdr:row>
                    <xdr:rowOff>75960</xdr:rowOff>
                  </from>
                  <to>
                    <xdr:col>3</xdr:col>
                    <xdr:colOff>-89280</xdr:colOff>
                    <xdr:row>1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Plan19.Previewcaixamaio_Clique">
                <anchor moveWithCells="true" sizeWithCells="false">
                  <from>
                    <xdr:col>3</xdr:col>
                    <xdr:colOff>80280</xdr:colOff>
                    <xdr:row>0</xdr:row>
                    <xdr:rowOff>86040</xdr:rowOff>
                  </from>
                  <to>
                    <xdr:col>4</xdr:col>
                    <xdr:colOff>-4968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41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28"/>
  </cols>
  <sheetData>
    <row r="1" customFormat="false" ht="24.75" hidden="false" customHeight="true" outlineLevel="0" collapsed="false">
      <c r="B1" s="404" t="s">
        <v>292</v>
      </c>
      <c r="E1" s="405" t="n">
        <f aca="false">E101+E3</f>
        <v>-5</v>
      </c>
    </row>
    <row r="2" customFormat="false" ht="12.75" hidden="false" customHeight="false" outlineLevel="0" collapsed="false">
      <c r="A2" s="406" t="s">
        <v>270</v>
      </c>
      <c r="B2" s="406" t="s">
        <v>271</v>
      </c>
      <c r="C2" s="406" t="s">
        <v>272</v>
      </c>
      <c r="D2" s="406" t="s">
        <v>273</v>
      </c>
      <c r="E2" s="406" t="s">
        <v>274</v>
      </c>
    </row>
    <row r="3" customFormat="false" ht="12.75" hidden="false" customHeight="false" outlineLevel="0" collapsed="false">
      <c r="A3" s="407"/>
      <c r="B3" s="408" t="s">
        <v>275</v>
      </c>
      <c r="C3" s="409"/>
      <c r="D3" s="409"/>
      <c r="E3" s="409" t="n">
        <f aca="false">Imp_Caixa_maio!E1</f>
        <v>10</v>
      </c>
    </row>
    <row r="4" customFormat="false" ht="12.75" hidden="false" customHeight="false" outlineLevel="0" collapsed="false">
      <c r="A4" s="411" t="n">
        <v>37045</v>
      </c>
      <c r="B4" s="412" t="s">
        <v>288</v>
      </c>
      <c r="C4" s="410" t="n">
        <v>10</v>
      </c>
      <c r="D4" s="410"/>
      <c r="E4" s="409"/>
    </row>
    <row r="5" customFormat="false" ht="12.75" hidden="false" customHeight="false" outlineLevel="0" collapsed="false">
      <c r="A5" s="411" t="n">
        <v>37047</v>
      </c>
      <c r="B5" s="412" t="s">
        <v>289</v>
      </c>
      <c r="C5" s="410"/>
      <c r="D5" s="410" t="n">
        <v>5</v>
      </c>
      <c r="E5" s="409"/>
    </row>
    <row r="6" customFormat="false" ht="12.75" hidden="false" customHeight="false" outlineLevel="0" collapsed="false">
      <c r="A6" s="411"/>
      <c r="B6" s="412"/>
      <c r="C6" s="410"/>
      <c r="D6" s="410" t="n">
        <v>20</v>
      </c>
      <c r="E6" s="409"/>
    </row>
    <row r="7" customFormat="false" ht="12.75" hidden="false" customHeight="false" outlineLevel="0" collapsed="false">
      <c r="A7" s="412"/>
      <c r="B7" s="412"/>
      <c r="C7" s="410"/>
      <c r="D7" s="410"/>
      <c r="E7" s="409"/>
    </row>
    <row r="8" customFormat="false" ht="12.75" hidden="false" customHeight="false" outlineLevel="0" collapsed="false">
      <c r="A8" s="412"/>
      <c r="B8" s="412"/>
      <c r="C8" s="410"/>
      <c r="D8" s="410"/>
      <c r="E8" s="409"/>
    </row>
    <row r="9" customFormat="false" ht="12.75" hidden="false" customHeight="false" outlineLevel="0" collapsed="false">
      <c r="A9" s="412"/>
      <c r="B9" s="412"/>
      <c r="C9" s="410"/>
      <c r="D9" s="410"/>
      <c r="E9" s="409"/>
    </row>
    <row r="10" customFormat="false" ht="12.75" hidden="false" customHeight="false" outlineLevel="0" collapsed="false">
      <c r="A10" s="412"/>
      <c r="B10" s="412"/>
      <c r="C10" s="410"/>
      <c r="D10" s="410"/>
      <c r="E10" s="409"/>
    </row>
    <row r="11" customFormat="false" ht="12.75" hidden="false" customHeight="false" outlineLevel="0" collapsed="false">
      <c r="A11" s="412"/>
      <c r="B11" s="412"/>
      <c r="C11" s="410"/>
      <c r="D11" s="410"/>
      <c r="E11" s="409"/>
    </row>
    <row r="12" customFormat="false" ht="12.75" hidden="false" customHeight="false" outlineLevel="0" collapsed="false">
      <c r="A12" s="412"/>
      <c r="B12" s="412"/>
      <c r="C12" s="410"/>
      <c r="D12" s="410"/>
      <c r="E12" s="409"/>
    </row>
    <row r="13" customFormat="false" ht="12.75" hidden="false" customHeight="false" outlineLevel="0" collapsed="false">
      <c r="A13" s="412"/>
      <c r="B13" s="412"/>
      <c r="C13" s="410"/>
      <c r="D13" s="410"/>
      <c r="E13" s="409"/>
    </row>
    <row r="14" customFormat="false" ht="12.75" hidden="false" customHeight="false" outlineLevel="0" collapsed="false">
      <c r="A14" s="412"/>
      <c r="B14" s="412"/>
      <c r="C14" s="410"/>
      <c r="D14" s="410"/>
      <c r="E14" s="409"/>
    </row>
    <row r="15" customFormat="false" ht="12.75" hidden="false" customHeight="false" outlineLevel="0" collapsed="false">
      <c r="A15" s="412"/>
      <c r="B15" s="412"/>
      <c r="C15" s="410"/>
      <c r="D15" s="410"/>
      <c r="E15" s="409"/>
    </row>
    <row r="16" customFormat="false" ht="12.75" hidden="false" customHeight="false" outlineLevel="0" collapsed="false">
      <c r="A16" s="412"/>
      <c r="B16" s="412"/>
      <c r="C16" s="410"/>
      <c r="D16" s="410"/>
      <c r="E16" s="409"/>
    </row>
    <row r="17" customFormat="false" ht="12.75" hidden="false" customHeight="false" outlineLevel="0" collapsed="false">
      <c r="A17" s="412"/>
      <c r="B17" s="412"/>
      <c r="C17" s="410"/>
      <c r="D17" s="410"/>
      <c r="E17" s="409"/>
    </row>
    <row r="18" customFormat="false" ht="12.75" hidden="false" customHeight="false" outlineLevel="0" collapsed="false">
      <c r="A18" s="412"/>
      <c r="B18" s="412"/>
      <c r="C18" s="410"/>
      <c r="D18" s="410"/>
      <c r="E18" s="409"/>
    </row>
    <row r="19" customFormat="false" ht="12.75" hidden="false" customHeight="false" outlineLevel="0" collapsed="false">
      <c r="A19" s="412"/>
      <c r="B19" s="412"/>
      <c r="C19" s="410"/>
      <c r="D19" s="410"/>
      <c r="E19" s="409"/>
    </row>
    <row r="20" customFormat="false" ht="12.75" hidden="false" customHeight="false" outlineLevel="0" collapsed="false">
      <c r="A20" s="412"/>
      <c r="B20" s="412"/>
      <c r="C20" s="410"/>
      <c r="D20" s="410"/>
      <c r="E20" s="409"/>
    </row>
    <row r="21" customFormat="false" ht="12.75" hidden="false" customHeight="false" outlineLevel="0" collapsed="false">
      <c r="A21" s="412"/>
      <c r="B21" s="412"/>
      <c r="C21" s="410"/>
      <c r="D21" s="410"/>
      <c r="E21" s="409"/>
    </row>
    <row r="22" customFormat="false" ht="12.75" hidden="false" customHeight="false" outlineLevel="0" collapsed="false">
      <c r="A22" s="412"/>
      <c r="B22" s="412"/>
      <c r="C22" s="410"/>
      <c r="D22" s="410"/>
      <c r="E22" s="409"/>
    </row>
    <row r="23" customFormat="false" ht="12.75" hidden="false" customHeight="false" outlineLevel="0" collapsed="false">
      <c r="A23" s="412"/>
      <c r="B23" s="412"/>
      <c r="C23" s="410"/>
      <c r="D23" s="410"/>
      <c r="E23" s="409"/>
    </row>
    <row r="24" customFormat="false" ht="12.75" hidden="false" customHeight="false" outlineLevel="0" collapsed="false">
      <c r="A24" s="412"/>
      <c r="B24" s="412"/>
      <c r="C24" s="410"/>
      <c r="D24" s="410"/>
      <c r="E24" s="409"/>
    </row>
    <row r="25" customFormat="false" ht="12.75" hidden="false" customHeight="false" outlineLevel="0" collapsed="false">
      <c r="A25" s="412"/>
      <c r="B25" s="412"/>
      <c r="C25" s="410"/>
      <c r="D25" s="410"/>
      <c r="E25" s="409"/>
    </row>
    <row r="26" customFormat="false" ht="12.75" hidden="false" customHeight="false" outlineLevel="0" collapsed="false">
      <c r="A26" s="412"/>
      <c r="B26" s="412"/>
      <c r="C26" s="410"/>
      <c r="D26" s="410"/>
      <c r="E26" s="409"/>
    </row>
    <row r="27" customFormat="false" ht="12.75" hidden="false" customHeight="false" outlineLevel="0" collapsed="false">
      <c r="A27" s="412"/>
      <c r="B27" s="412"/>
      <c r="C27" s="410"/>
      <c r="D27" s="410"/>
      <c r="E27" s="409"/>
    </row>
    <row r="28" customFormat="false" ht="12.75" hidden="false" customHeight="false" outlineLevel="0" collapsed="false">
      <c r="A28" s="412"/>
      <c r="B28" s="412"/>
      <c r="C28" s="410"/>
      <c r="D28" s="410"/>
      <c r="E28" s="409"/>
    </row>
    <row r="29" customFormat="false" ht="12.75" hidden="false" customHeight="false" outlineLevel="0" collapsed="false">
      <c r="A29" s="412"/>
      <c r="B29" s="412"/>
      <c r="C29" s="410"/>
      <c r="D29" s="410"/>
      <c r="E29" s="409"/>
    </row>
    <row r="30" customFormat="false" ht="12.75" hidden="false" customHeight="false" outlineLevel="0" collapsed="false">
      <c r="A30" s="412"/>
      <c r="B30" s="412"/>
      <c r="C30" s="410"/>
      <c r="D30" s="410"/>
      <c r="E30" s="409"/>
    </row>
    <row r="31" customFormat="false" ht="12.75" hidden="false" customHeight="false" outlineLevel="0" collapsed="false">
      <c r="A31" s="412"/>
      <c r="B31" s="412"/>
      <c r="C31" s="410"/>
      <c r="D31" s="410"/>
      <c r="E31" s="409"/>
    </row>
    <row r="32" customFormat="false" ht="12.75" hidden="false" customHeight="false" outlineLevel="0" collapsed="false">
      <c r="A32" s="412"/>
      <c r="B32" s="412"/>
      <c r="C32" s="410"/>
      <c r="D32" s="410"/>
      <c r="E32" s="409"/>
    </row>
    <row r="33" customFormat="false" ht="12.75" hidden="false" customHeight="false" outlineLevel="0" collapsed="false">
      <c r="A33" s="412"/>
      <c r="B33" s="412"/>
      <c r="C33" s="410"/>
      <c r="D33" s="410"/>
      <c r="E33" s="409"/>
    </row>
    <row r="34" customFormat="false" ht="12.75" hidden="false" customHeight="false" outlineLevel="0" collapsed="false">
      <c r="A34" s="412"/>
      <c r="B34" s="412"/>
      <c r="C34" s="410"/>
      <c r="D34" s="410"/>
      <c r="E34" s="409"/>
    </row>
    <row r="35" customFormat="false" ht="12.75" hidden="false" customHeight="false" outlineLevel="0" collapsed="false">
      <c r="A35" s="412"/>
      <c r="B35" s="412"/>
      <c r="C35" s="410"/>
      <c r="D35" s="410"/>
      <c r="E35" s="409"/>
    </row>
    <row r="36" customFormat="false" ht="12.75" hidden="false" customHeight="false" outlineLevel="0" collapsed="false">
      <c r="A36" s="412"/>
      <c r="B36" s="412"/>
      <c r="C36" s="410"/>
      <c r="D36" s="410"/>
      <c r="E36" s="409"/>
    </row>
    <row r="37" customFormat="false" ht="12.75" hidden="false" customHeight="false" outlineLevel="0" collapsed="false">
      <c r="A37" s="412"/>
      <c r="B37" s="412"/>
      <c r="C37" s="410"/>
      <c r="D37" s="410"/>
      <c r="E37" s="409"/>
    </row>
    <row r="38" customFormat="false" ht="12.75" hidden="false" customHeight="false" outlineLevel="0" collapsed="false">
      <c r="A38" s="412"/>
      <c r="B38" s="412"/>
      <c r="C38" s="410"/>
      <c r="D38" s="410"/>
      <c r="E38" s="409"/>
    </row>
    <row r="39" customFormat="false" ht="12.75" hidden="false" customHeight="false" outlineLevel="0" collapsed="false">
      <c r="A39" s="412"/>
      <c r="B39" s="412"/>
      <c r="C39" s="410"/>
      <c r="D39" s="410"/>
      <c r="E39" s="409"/>
    </row>
    <row r="40" customFormat="false" ht="12.75" hidden="false" customHeight="false" outlineLevel="0" collapsed="false">
      <c r="A40" s="412"/>
      <c r="B40" s="412"/>
      <c r="C40" s="410"/>
      <c r="D40" s="410"/>
      <c r="E40" s="409"/>
    </row>
    <row r="41" customFormat="false" ht="12.75" hidden="false" customHeight="false" outlineLevel="0" collapsed="false">
      <c r="A41" s="412"/>
      <c r="B41" s="412"/>
      <c r="C41" s="410"/>
      <c r="D41" s="410"/>
      <c r="E41" s="409"/>
    </row>
    <row r="42" customFormat="false" ht="12.75" hidden="false" customHeight="false" outlineLevel="0" collapsed="false">
      <c r="A42" s="412"/>
      <c r="B42" s="412"/>
      <c r="C42" s="410"/>
      <c r="D42" s="410"/>
      <c r="E42" s="409"/>
    </row>
    <row r="43" customFormat="false" ht="12.75" hidden="false" customHeight="false" outlineLevel="0" collapsed="false">
      <c r="A43" s="412"/>
      <c r="B43" s="412"/>
      <c r="C43" s="410"/>
      <c r="D43" s="410"/>
      <c r="E43" s="409"/>
    </row>
    <row r="44" customFormat="false" ht="12.75" hidden="false" customHeight="false" outlineLevel="0" collapsed="false">
      <c r="A44" s="412"/>
      <c r="B44" s="412"/>
      <c r="C44" s="410"/>
      <c r="D44" s="410"/>
      <c r="E44" s="409"/>
    </row>
    <row r="45" customFormat="false" ht="12.75" hidden="false" customHeight="false" outlineLevel="0" collapsed="false">
      <c r="A45" s="412"/>
      <c r="B45" s="412"/>
      <c r="C45" s="410"/>
      <c r="D45" s="410"/>
      <c r="E45" s="409"/>
    </row>
    <row r="46" customFormat="false" ht="12.75" hidden="false" customHeight="false" outlineLevel="0" collapsed="false">
      <c r="A46" s="412"/>
      <c r="B46" s="412"/>
      <c r="C46" s="410"/>
      <c r="D46" s="410"/>
      <c r="E46" s="409"/>
    </row>
    <row r="47" customFormat="false" ht="12.75" hidden="false" customHeight="false" outlineLevel="0" collapsed="false">
      <c r="A47" s="412"/>
      <c r="B47" s="412"/>
      <c r="C47" s="410"/>
      <c r="D47" s="410"/>
      <c r="E47" s="409"/>
    </row>
    <row r="48" customFormat="false" ht="12.75" hidden="false" customHeight="false" outlineLevel="0" collapsed="false">
      <c r="A48" s="412"/>
      <c r="B48" s="412"/>
      <c r="C48" s="410"/>
      <c r="D48" s="410"/>
      <c r="E48" s="409"/>
    </row>
    <row r="49" customFormat="false" ht="12.75" hidden="false" customHeight="false" outlineLevel="0" collapsed="false">
      <c r="A49" s="412"/>
      <c r="B49" s="412"/>
      <c r="C49" s="410"/>
      <c r="D49" s="410"/>
      <c r="E49" s="409"/>
    </row>
    <row r="50" customFormat="false" ht="12.75" hidden="false" customHeight="false" outlineLevel="0" collapsed="false">
      <c r="A50" s="412"/>
      <c r="B50" s="412"/>
      <c r="C50" s="410"/>
      <c r="D50" s="410"/>
      <c r="E50" s="409"/>
    </row>
    <row r="51" customFormat="false" ht="12.75" hidden="false" customHeight="false" outlineLevel="0" collapsed="false">
      <c r="A51" s="412"/>
      <c r="B51" s="412"/>
      <c r="C51" s="410"/>
      <c r="D51" s="410"/>
      <c r="E51" s="409"/>
    </row>
    <row r="52" customFormat="false" ht="12.75" hidden="false" customHeight="false" outlineLevel="0" collapsed="false">
      <c r="A52" s="412"/>
      <c r="B52" s="412"/>
      <c r="C52" s="410"/>
      <c r="D52" s="410"/>
      <c r="E52" s="409"/>
    </row>
    <row r="53" customFormat="false" ht="12.75" hidden="false" customHeight="false" outlineLevel="0" collapsed="false">
      <c r="A53" s="412"/>
      <c r="B53" s="412"/>
      <c r="C53" s="410"/>
      <c r="D53" s="410"/>
      <c r="E53" s="409"/>
    </row>
    <row r="54" customFormat="false" ht="12.75" hidden="false" customHeight="false" outlineLevel="0" collapsed="false">
      <c r="A54" s="412"/>
      <c r="B54" s="412"/>
      <c r="C54" s="410"/>
      <c r="D54" s="410"/>
      <c r="E54" s="409"/>
    </row>
    <row r="55" customFormat="false" ht="12.75" hidden="false" customHeight="false" outlineLevel="0" collapsed="false">
      <c r="A55" s="412"/>
      <c r="B55" s="412"/>
      <c r="C55" s="410"/>
      <c r="D55" s="410"/>
      <c r="E55" s="409"/>
    </row>
    <row r="56" customFormat="false" ht="12.75" hidden="false" customHeight="false" outlineLevel="0" collapsed="false">
      <c r="A56" s="412"/>
      <c r="B56" s="412"/>
      <c r="C56" s="410"/>
      <c r="D56" s="410"/>
      <c r="E56" s="409"/>
    </row>
    <row r="57" customFormat="false" ht="12.75" hidden="false" customHeight="false" outlineLevel="0" collapsed="false">
      <c r="A57" s="412"/>
      <c r="B57" s="412"/>
      <c r="C57" s="410"/>
      <c r="D57" s="410"/>
      <c r="E57" s="409"/>
    </row>
    <row r="58" customFormat="false" ht="12.75" hidden="false" customHeight="false" outlineLevel="0" collapsed="false">
      <c r="A58" s="412"/>
      <c r="B58" s="412"/>
      <c r="C58" s="410"/>
      <c r="D58" s="410"/>
      <c r="E58" s="409"/>
    </row>
    <row r="59" customFormat="false" ht="12.75" hidden="false" customHeight="false" outlineLevel="0" collapsed="false">
      <c r="A59" s="412"/>
      <c r="B59" s="412"/>
      <c r="C59" s="410"/>
      <c r="D59" s="410"/>
      <c r="E59" s="409"/>
    </row>
    <row r="60" customFormat="false" ht="12.75" hidden="false" customHeight="false" outlineLevel="0" collapsed="false">
      <c r="A60" s="412"/>
      <c r="B60" s="412"/>
      <c r="C60" s="410"/>
      <c r="D60" s="410"/>
      <c r="E60" s="409"/>
    </row>
    <row r="61" customFormat="false" ht="12.75" hidden="false" customHeight="false" outlineLevel="0" collapsed="false">
      <c r="A61" s="412"/>
      <c r="B61" s="412"/>
      <c r="C61" s="410"/>
      <c r="D61" s="410"/>
      <c r="E61" s="409"/>
    </row>
    <row r="62" customFormat="false" ht="12.75" hidden="false" customHeight="false" outlineLevel="0" collapsed="false">
      <c r="A62" s="412"/>
      <c r="B62" s="412"/>
      <c r="C62" s="410"/>
      <c r="D62" s="410"/>
      <c r="E62" s="409"/>
    </row>
    <row r="63" customFormat="false" ht="12.75" hidden="false" customHeight="false" outlineLevel="0" collapsed="false">
      <c r="A63" s="412"/>
      <c r="B63" s="412"/>
      <c r="C63" s="410"/>
      <c r="D63" s="410"/>
      <c r="E63" s="409"/>
    </row>
    <row r="64" customFormat="false" ht="12.75" hidden="false" customHeight="false" outlineLevel="0" collapsed="false">
      <c r="A64" s="412"/>
      <c r="B64" s="412"/>
      <c r="C64" s="410"/>
      <c r="D64" s="410"/>
      <c r="E64" s="409"/>
    </row>
    <row r="65" customFormat="false" ht="12.75" hidden="false" customHeight="false" outlineLevel="0" collapsed="false">
      <c r="A65" s="412"/>
      <c r="B65" s="412"/>
      <c r="C65" s="410"/>
      <c r="D65" s="410"/>
      <c r="E65" s="409"/>
    </row>
    <row r="66" customFormat="false" ht="12.75" hidden="false" customHeight="false" outlineLevel="0" collapsed="false">
      <c r="A66" s="412"/>
      <c r="B66" s="412"/>
      <c r="C66" s="410"/>
      <c r="D66" s="410"/>
      <c r="E66" s="409"/>
    </row>
    <row r="67" customFormat="false" ht="12.75" hidden="false" customHeight="false" outlineLevel="0" collapsed="false">
      <c r="A67" s="412"/>
      <c r="B67" s="412"/>
      <c r="C67" s="410"/>
      <c r="D67" s="410"/>
      <c r="E67" s="409"/>
    </row>
    <row r="68" customFormat="false" ht="12.75" hidden="false" customHeight="false" outlineLevel="0" collapsed="false">
      <c r="A68" s="412"/>
      <c r="B68" s="412"/>
      <c r="C68" s="410"/>
      <c r="D68" s="410"/>
      <c r="E68" s="409"/>
    </row>
    <row r="69" customFormat="false" ht="12.75" hidden="false" customHeight="false" outlineLevel="0" collapsed="false">
      <c r="A69" s="412"/>
      <c r="B69" s="412"/>
      <c r="C69" s="410"/>
      <c r="D69" s="410"/>
      <c r="E69" s="409"/>
    </row>
    <row r="70" customFormat="false" ht="12.75" hidden="false" customHeight="false" outlineLevel="0" collapsed="false">
      <c r="A70" s="412"/>
      <c r="B70" s="412"/>
      <c r="C70" s="410"/>
      <c r="D70" s="410"/>
      <c r="E70" s="409"/>
    </row>
    <row r="71" customFormat="false" ht="12.75" hidden="false" customHeight="false" outlineLevel="0" collapsed="false">
      <c r="A71" s="412"/>
      <c r="B71" s="412"/>
      <c r="C71" s="410"/>
      <c r="D71" s="410"/>
      <c r="E71" s="409"/>
    </row>
    <row r="72" customFormat="false" ht="12.75" hidden="false" customHeight="false" outlineLevel="0" collapsed="false">
      <c r="A72" s="412"/>
      <c r="B72" s="412"/>
      <c r="C72" s="410"/>
      <c r="D72" s="410"/>
      <c r="E72" s="409"/>
    </row>
    <row r="73" customFormat="false" ht="12.75" hidden="false" customHeight="false" outlineLevel="0" collapsed="false">
      <c r="A73" s="412"/>
      <c r="B73" s="412"/>
      <c r="C73" s="410"/>
      <c r="D73" s="410"/>
      <c r="E73" s="409"/>
    </row>
    <row r="74" customFormat="false" ht="12.75" hidden="false" customHeight="false" outlineLevel="0" collapsed="false">
      <c r="A74" s="412"/>
      <c r="B74" s="412"/>
      <c r="C74" s="410"/>
      <c r="D74" s="410"/>
      <c r="E74" s="409"/>
    </row>
    <row r="75" customFormat="false" ht="12.75" hidden="false" customHeight="false" outlineLevel="0" collapsed="false">
      <c r="A75" s="412"/>
      <c r="B75" s="412"/>
      <c r="C75" s="410"/>
      <c r="D75" s="410"/>
      <c r="E75" s="409"/>
    </row>
    <row r="76" customFormat="false" ht="12.75" hidden="false" customHeight="false" outlineLevel="0" collapsed="false">
      <c r="A76" s="412"/>
      <c r="B76" s="412"/>
      <c r="C76" s="410"/>
      <c r="D76" s="410"/>
      <c r="E76" s="409"/>
    </row>
    <row r="77" customFormat="false" ht="12.75" hidden="false" customHeight="false" outlineLevel="0" collapsed="false">
      <c r="A77" s="412"/>
      <c r="B77" s="412"/>
      <c r="C77" s="410"/>
      <c r="D77" s="410"/>
      <c r="E77" s="409"/>
    </row>
    <row r="78" customFormat="false" ht="12.75" hidden="false" customHeight="false" outlineLevel="0" collapsed="false">
      <c r="A78" s="412"/>
      <c r="B78" s="412"/>
      <c r="C78" s="410"/>
      <c r="D78" s="410"/>
      <c r="E78" s="409"/>
    </row>
    <row r="79" customFormat="false" ht="12.75" hidden="false" customHeight="false" outlineLevel="0" collapsed="false">
      <c r="A79" s="412"/>
      <c r="B79" s="412"/>
      <c r="C79" s="410"/>
      <c r="D79" s="410"/>
      <c r="E79" s="409"/>
    </row>
    <row r="80" customFormat="false" ht="12.75" hidden="false" customHeight="false" outlineLevel="0" collapsed="false">
      <c r="A80" s="412"/>
      <c r="B80" s="412"/>
      <c r="C80" s="410"/>
      <c r="D80" s="410"/>
      <c r="E80" s="409"/>
    </row>
    <row r="81" customFormat="false" ht="12.75" hidden="false" customHeight="false" outlineLevel="0" collapsed="false">
      <c r="A81" s="412"/>
      <c r="B81" s="412"/>
      <c r="C81" s="410"/>
      <c r="D81" s="410"/>
      <c r="E81" s="409"/>
    </row>
    <row r="82" customFormat="false" ht="12.75" hidden="false" customHeight="false" outlineLevel="0" collapsed="false">
      <c r="A82" s="412"/>
      <c r="B82" s="412"/>
      <c r="C82" s="410"/>
      <c r="D82" s="410"/>
      <c r="E82" s="409"/>
    </row>
    <row r="83" customFormat="false" ht="12.75" hidden="false" customHeight="false" outlineLevel="0" collapsed="false">
      <c r="A83" s="412"/>
      <c r="B83" s="412"/>
      <c r="C83" s="410"/>
      <c r="D83" s="410"/>
      <c r="E83" s="409"/>
    </row>
    <row r="84" customFormat="false" ht="12.75" hidden="false" customHeight="false" outlineLevel="0" collapsed="false">
      <c r="A84" s="412"/>
      <c r="B84" s="412"/>
      <c r="C84" s="410"/>
      <c r="D84" s="410"/>
      <c r="E84" s="409"/>
    </row>
    <row r="85" customFormat="false" ht="12.75" hidden="false" customHeight="false" outlineLevel="0" collapsed="false">
      <c r="A85" s="412"/>
      <c r="B85" s="412"/>
      <c r="C85" s="410"/>
      <c r="D85" s="410"/>
      <c r="E85" s="409"/>
    </row>
    <row r="86" customFormat="false" ht="12.75" hidden="false" customHeight="false" outlineLevel="0" collapsed="false">
      <c r="A86" s="412"/>
      <c r="B86" s="412"/>
      <c r="C86" s="410"/>
      <c r="D86" s="410"/>
      <c r="E86" s="409"/>
    </row>
    <row r="87" customFormat="false" ht="12.75" hidden="false" customHeight="false" outlineLevel="0" collapsed="false">
      <c r="A87" s="412"/>
      <c r="B87" s="412"/>
      <c r="C87" s="410"/>
      <c r="D87" s="410"/>
      <c r="E87" s="409"/>
    </row>
    <row r="88" customFormat="false" ht="12.75" hidden="false" customHeight="false" outlineLevel="0" collapsed="false">
      <c r="A88" s="412"/>
      <c r="B88" s="412"/>
      <c r="C88" s="410"/>
      <c r="D88" s="410"/>
      <c r="E88" s="409"/>
    </row>
    <row r="89" customFormat="false" ht="12.75" hidden="false" customHeight="false" outlineLevel="0" collapsed="false">
      <c r="A89" s="412"/>
      <c r="B89" s="412"/>
      <c r="C89" s="410"/>
      <c r="D89" s="410"/>
      <c r="E89" s="409"/>
    </row>
    <row r="90" customFormat="false" ht="12.75" hidden="false" customHeight="false" outlineLevel="0" collapsed="false">
      <c r="A90" s="412"/>
      <c r="B90" s="412"/>
      <c r="C90" s="410"/>
      <c r="D90" s="410"/>
      <c r="E90" s="409"/>
    </row>
    <row r="91" customFormat="false" ht="12.75" hidden="false" customHeight="false" outlineLevel="0" collapsed="false">
      <c r="A91" s="412"/>
      <c r="B91" s="412"/>
      <c r="C91" s="410"/>
      <c r="D91" s="410"/>
      <c r="E91" s="409"/>
    </row>
    <row r="92" customFormat="false" ht="12.75" hidden="false" customHeight="false" outlineLevel="0" collapsed="false">
      <c r="A92" s="412"/>
      <c r="B92" s="412"/>
      <c r="C92" s="410"/>
      <c r="D92" s="410"/>
      <c r="E92" s="409"/>
    </row>
    <row r="93" customFormat="false" ht="12.75" hidden="false" customHeight="false" outlineLevel="0" collapsed="false">
      <c r="A93" s="412"/>
      <c r="B93" s="412"/>
      <c r="C93" s="410"/>
      <c r="D93" s="410"/>
      <c r="E93" s="409"/>
    </row>
    <row r="94" customFormat="false" ht="12.75" hidden="false" customHeight="false" outlineLevel="0" collapsed="false">
      <c r="A94" s="412"/>
      <c r="B94" s="412"/>
      <c r="C94" s="410"/>
      <c r="D94" s="410"/>
      <c r="E94" s="409"/>
    </row>
    <row r="95" customFormat="false" ht="12.75" hidden="false" customHeight="false" outlineLevel="0" collapsed="false">
      <c r="A95" s="412"/>
      <c r="B95" s="412"/>
      <c r="C95" s="410"/>
      <c r="D95" s="410"/>
      <c r="E95" s="409"/>
    </row>
    <row r="96" customFormat="false" ht="12.75" hidden="false" customHeight="false" outlineLevel="0" collapsed="false">
      <c r="A96" s="412"/>
      <c r="B96" s="412"/>
      <c r="C96" s="410"/>
      <c r="D96" s="410"/>
      <c r="E96" s="409"/>
    </row>
    <row r="97" customFormat="false" ht="12.75" hidden="false" customHeight="false" outlineLevel="0" collapsed="false">
      <c r="A97" s="411"/>
      <c r="B97" s="412"/>
      <c r="C97" s="410"/>
      <c r="D97" s="410"/>
      <c r="E97" s="409"/>
    </row>
    <row r="98" customFormat="false" ht="12.75" hidden="false" customHeight="false" outlineLevel="0" collapsed="false">
      <c r="A98" s="412"/>
      <c r="B98" s="412"/>
      <c r="C98" s="410"/>
      <c r="D98" s="410"/>
      <c r="E98" s="409"/>
    </row>
    <row r="99" customFormat="false" ht="12.75" hidden="false" customHeight="false" outlineLevel="0" collapsed="false">
      <c r="A99" s="412"/>
      <c r="B99" s="412"/>
      <c r="C99" s="410"/>
      <c r="D99" s="410"/>
      <c r="E99" s="409"/>
    </row>
    <row r="100" customFormat="false" ht="12.75" hidden="false" customHeight="false" outlineLevel="0" collapsed="false">
      <c r="B100" s="413" t="s">
        <v>279</v>
      </c>
      <c r="C100" s="414" t="n">
        <f aca="false">SUM(C3:C99)</f>
        <v>10</v>
      </c>
      <c r="D100" s="414" t="n">
        <f aca="false">SUM(D3:D99)</f>
        <v>25</v>
      </c>
      <c r="E100" s="414"/>
    </row>
    <row r="101" customFormat="false" ht="25.5" hidden="false" customHeight="false" outlineLevel="0" collapsed="false">
      <c r="D101" s="416" t="s">
        <v>281</v>
      </c>
      <c r="E101" s="414" t="n">
        <f aca="false">C100-D100</f>
        <v>-1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0</xdr:col>
                    <xdr:colOff>90720</xdr:colOff>
                    <xdr:row>0</xdr:row>
                    <xdr:rowOff>66240</xdr:rowOff>
                  </from>
                  <to>
                    <xdr:col>1</xdr:col>
                    <xdr:colOff>346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lan14.Caixa_Clique">
                <anchor moveWithCells="true" sizeWithCells="false">
                  <from>
                    <xdr:col>2</xdr:col>
                    <xdr:colOff>70560</xdr:colOff>
                    <xdr:row>0</xdr:row>
                    <xdr:rowOff>86040</xdr:rowOff>
                  </from>
                  <to>
                    <xdr:col>3</xdr:col>
                    <xdr:colOff>-69480</xdr:colOff>
                    <xdr:row>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Plan20.Previewrcaixajunho_Clique">
                <anchor moveWithCells="true" sizeWithCells="false">
                  <from>
                    <xdr:col>3</xdr:col>
                    <xdr:colOff>70200</xdr:colOff>
                    <xdr:row>0</xdr:row>
                    <xdr:rowOff>75960</xdr:rowOff>
                  </from>
                  <to>
                    <xdr:col>4</xdr:col>
                    <xdr:colOff>-4968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41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28"/>
  </cols>
  <sheetData>
    <row r="1" customFormat="false" ht="24.75" hidden="false" customHeight="true" outlineLevel="0" collapsed="false">
      <c r="B1" s="404" t="s">
        <v>293</v>
      </c>
      <c r="E1" s="405" t="n">
        <f aca="false">E101+E3</f>
        <v>-5</v>
      </c>
    </row>
    <row r="2" customFormat="false" ht="12.75" hidden="false" customHeight="false" outlineLevel="0" collapsed="false">
      <c r="A2" s="406" t="s">
        <v>270</v>
      </c>
      <c r="B2" s="406" t="s">
        <v>271</v>
      </c>
      <c r="C2" s="406" t="s">
        <v>272</v>
      </c>
      <c r="D2" s="406" t="s">
        <v>273</v>
      </c>
      <c r="E2" s="406" t="s">
        <v>274</v>
      </c>
    </row>
    <row r="3" customFormat="false" ht="12.75" hidden="false" customHeight="false" outlineLevel="0" collapsed="false">
      <c r="A3" s="407"/>
      <c r="B3" s="408" t="s">
        <v>275</v>
      </c>
      <c r="C3" s="409"/>
      <c r="D3" s="409"/>
      <c r="E3" s="409" t="n">
        <f aca="false">Imp_Caixa_junho!E1</f>
        <v>-5</v>
      </c>
    </row>
    <row r="4" customFormat="false" ht="12.75" hidden="false" customHeight="false" outlineLevel="0" collapsed="false">
      <c r="A4" s="411" t="n">
        <v>37075</v>
      </c>
      <c r="B4" s="412" t="s">
        <v>288</v>
      </c>
      <c r="C4" s="410" t="n">
        <v>5</v>
      </c>
      <c r="D4" s="410"/>
      <c r="E4" s="409"/>
    </row>
    <row r="5" customFormat="false" ht="12.75" hidden="false" customHeight="false" outlineLevel="0" collapsed="false">
      <c r="A5" s="411" t="n">
        <v>37077</v>
      </c>
      <c r="B5" s="412" t="s">
        <v>289</v>
      </c>
      <c r="C5" s="410"/>
      <c r="D5" s="410" t="n">
        <v>5</v>
      </c>
      <c r="E5" s="409"/>
    </row>
    <row r="6" customFormat="false" ht="12.75" hidden="false" customHeight="false" outlineLevel="0" collapsed="false">
      <c r="A6" s="411"/>
      <c r="B6" s="412"/>
      <c r="C6" s="410"/>
      <c r="D6" s="410"/>
      <c r="E6" s="409"/>
    </row>
    <row r="7" customFormat="false" ht="12.75" hidden="false" customHeight="false" outlineLevel="0" collapsed="false">
      <c r="A7" s="412"/>
      <c r="B7" s="412"/>
      <c r="C7" s="410"/>
      <c r="D7" s="410"/>
      <c r="E7" s="409"/>
    </row>
    <row r="8" customFormat="false" ht="12.75" hidden="false" customHeight="false" outlineLevel="0" collapsed="false">
      <c r="A8" s="412"/>
      <c r="B8" s="412"/>
      <c r="C8" s="410"/>
      <c r="D8" s="410"/>
      <c r="E8" s="409"/>
    </row>
    <row r="9" customFormat="false" ht="12.75" hidden="false" customHeight="false" outlineLevel="0" collapsed="false">
      <c r="A9" s="412"/>
      <c r="B9" s="412"/>
      <c r="C9" s="410"/>
      <c r="D9" s="410"/>
      <c r="E9" s="409"/>
    </row>
    <row r="10" customFormat="false" ht="12.75" hidden="false" customHeight="false" outlineLevel="0" collapsed="false">
      <c r="A10" s="412"/>
      <c r="B10" s="412"/>
      <c r="C10" s="410"/>
      <c r="D10" s="410"/>
      <c r="E10" s="409"/>
    </row>
    <row r="11" customFormat="false" ht="12.75" hidden="false" customHeight="false" outlineLevel="0" collapsed="false">
      <c r="A11" s="412"/>
      <c r="B11" s="412"/>
      <c r="C11" s="410"/>
      <c r="D11" s="410"/>
      <c r="E11" s="409"/>
    </row>
    <row r="12" customFormat="false" ht="12.75" hidden="false" customHeight="false" outlineLevel="0" collapsed="false">
      <c r="A12" s="412"/>
      <c r="B12" s="412"/>
      <c r="C12" s="410"/>
      <c r="D12" s="410"/>
      <c r="E12" s="409"/>
    </row>
    <row r="13" customFormat="false" ht="12.75" hidden="false" customHeight="false" outlineLevel="0" collapsed="false">
      <c r="A13" s="412"/>
      <c r="B13" s="412"/>
      <c r="C13" s="410"/>
      <c r="D13" s="410"/>
      <c r="E13" s="409"/>
    </row>
    <row r="14" customFormat="false" ht="12.75" hidden="false" customHeight="false" outlineLevel="0" collapsed="false">
      <c r="A14" s="412"/>
      <c r="B14" s="412"/>
      <c r="C14" s="410"/>
      <c r="D14" s="410"/>
      <c r="E14" s="409"/>
    </row>
    <row r="15" customFormat="false" ht="12.75" hidden="false" customHeight="false" outlineLevel="0" collapsed="false">
      <c r="A15" s="412"/>
      <c r="B15" s="412"/>
      <c r="C15" s="410"/>
      <c r="D15" s="410"/>
      <c r="E15" s="409"/>
    </row>
    <row r="16" customFormat="false" ht="12.75" hidden="false" customHeight="false" outlineLevel="0" collapsed="false">
      <c r="A16" s="412"/>
      <c r="B16" s="412"/>
      <c r="C16" s="410"/>
      <c r="D16" s="410"/>
      <c r="E16" s="409"/>
    </row>
    <row r="17" customFormat="false" ht="12.75" hidden="false" customHeight="false" outlineLevel="0" collapsed="false">
      <c r="A17" s="412"/>
      <c r="B17" s="412"/>
      <c r="C17" s="410"/>
      <c r="D17" s="410"/>
      <c r="E17" s="409"/>
    </row>
    <row r="18" customFormat="false" ht="12.75" hidden="false" customHeight="false" outlineLevel="0" collapsed="false">
      <c r="A18" s="412"/>
      <c r="B18" s="412"/>
      <c r="C18" s="410"/>
      <c r="D18" s="410"/>
      <c r="E18" s="409"/>
    </row>
    <row r="19" customFormat="false" ht="12.75" hidden="false" customHeight="false" outlineLevel="0" collapsed="false">
      <c r="A19" s="412"/>
      <c r="B19" s="412"/>
      <c r="C19" s="410"/>
      <c r="D19" s="410"/>
      <c r="E19" s="409"/>
    </row>
    <row r="20" customFormat="false" ht="12.75" hidden="false" customHeight="false" outlineLevel="0" collapsed="false">
      <c r="A20" s="412"/>
      <c r="B20" s="412"/>
      <c r="C20" s="410"/>
      <c r="D20" s="410"/>
      <c r="E20" s="409"/>
    </row>
    <row r="21" customFormat="false" ht="12.75" hidden="false" customHeight="false" outlineLevel="0" collapsed="false">
      <c r="A21" s="412"/>
      <c r="B21" s="412"/>
      <c r="C21" s="410"/>
      <c r="D21" s="410"/>
      <c r="E21" s="409"/>
    </row>
    <row r="22" customFormat="false" ht="12.75" hidden="false" customHeight="false" outlineLevel="0" collapsed="false">
      <c r="A22" s="412"/>
      <c r="B22" s="412"/>
      <c r="C22" s="410"/>
      <c r="D22" s="410"/>
      <c r="E22" s="409"/>
    </row>
    <row r="23" customFormat="false" ht="12.75" hidden="false" customHeight="false" outlineLevel="0" collapsed="false">
      <c r="A23" s="412"/>
      <c r="B23" s="412"/>
      <c r="C23" s="410"/>
      <c r="D23" s="410"/>
      <c r="E23" s="409"/>
    </row>
    <row r="24" customFormat="false" ht="12.75" hidden="false" customHeight="false" outlineLevel="0" collapsed="false">
      <c r="A24" s="412"/>
      <c r="B24" s="412"/>
      <c r="C24" s="410"/>
      <c r="D24" s="410"/>
      <c r="E24" s="409"/>
    </row>
    <row r="25" customFormat="false" ht="12.75" hidden="false" customHeight="false" outlineLevel="0" collapsed="false">
      <c r="A25" s="412"/>
      <c r="B25" s="412"/>
      <c r="C25" s="410"/>
      <c r="D25" s="410"/>
      <c r="E25" s="409"/>
    </row>
    <row r="26" customFormat="false" ht="12.75" hidden="false" customHeight="false" outlineLevel="0" collapsed="false">
      <c r="A26" s="412"/>
      <c r="B26" s="412"/>
      <c r="C26" s="410"/>
      <c r="D26" s="410"/>
      <c r="E26" s="409"/>
    </row>
    <row r="27" customFormat="false" ht="12.75" hidden="false" customHeight="false" outlineLevel="0" collapsed="false">
      <c r="A27" s="412"/>
      <c r="B27" s="412"/>
      <c r="C27" s="410"/>
      <c r="D27" s="410"/>
      <c r="E27" s="409"/>
    </row>
    <row r="28" customFormat="false" ht="12.75" hidden="false" customHeight="false" outlineLevel="0" collapsed="false">
      <c r="A28" s="412"/>
      <c r="B28" s="412"/>
      <c r="C28" s="410"/>
      <c r="D28" s="410"/>
      <c r="E28" s="409"/>
    </row>
    <row r="29" customFormat="false" ht="12.75" hidden="false" customHeight="false" outlineLevel="0" collapsed="false">
      <c r="A29" s="412"/>
      <c r="B29" s="412"/>
      <c r="C29" s="410"/>
      <c r="D29" s="410"/>
      <c r="E29" s="409"/>
    </row>
    <row r="30" customFormat="false" ht="12.75" hidden="false" customHeight="false" outlineLevel="0" collapsed="false">
      <c r="A30" s="412"/>
      <c r="B30" s="412"/>
      <c r="C30" s="410"/>
      <c r="D30" s="410"/>
      <c r="E30" s="409"/>
    </row>
    <row r="31" customFormat="false" ht="12.75" hidden="false" customHeight="false" outlineLevel="0" collapsed="false">
      <c r="A31" s="412"/>
      <c r="B31" s="412"/>
      <c r="C31" s="410"/>
      <c r="D31" s="410"/>
      <c r="E31" s="409"/>
    </row>
    <row r="32" customFormat="false" ht="12.75" hidden="false" customHeight="false" outlineLevel="0" collapsed="false">
      <c r="A32" s="412"/>
      <c r="B32" s="412"/>
      <c r="C32" s="410"/>
      <c r="D32" s="410"/>
      <c r="E32" s="409"/>
    </row>
    <row r="33" customFormat="false" ht="12.75" hidden="false" customHeight="false" outlineLevel="0" collapsed="false">
      <c r="A33" s="412"/>
      <c r="B33" s="412"/>
      <c r="C33" s="410"/>
      <c r="D33" s="410"/>
      <c r="E33" s="409"/>
    </row>
    <row r="34" customFormat="false" ht="12.75" hidden="false" customHeight="false" outlineLevel="0" collapsed="false">
      <c r="A34" s="412"/>
      <c r="B34" s="412"/>
      <c r="C34" s="410"/>
      <c r="D34" s="410"/>
      <c r="E34" s="409"/>
    </row>
    <row r="35" customFormat="false" ht="12.75" hidden="false" customHeight="false" outlineLevel="0" collapsed="false">
      <c r="A35" s="412"/>
      <c r="B35" s="412"/>
      <c r="C35" s="410"/>
      <c r="D35" s="410"/>
      <c r="E35" s="409"/>
    </row>
    <row r="36" customFormat="false" ht="12.75" hidden="false" customHeight="false" outlineLevel="0" collapsed="false">
      <c r="A36" s="412"/>
      <c r="B36" s="412"/>
      <c r="C36" s="410"/>
      <c r="D36" s="410"/>
      <c r="E36" s="409"/>
    </row>
    <row r="37" customFormat="false" ht="12.75" hidden="false" customHeight="false" outlineLevel="0" collapsed="false">
      <c r="A37" s="412"/>
      <c r="B37" s="412"/>
      <c r="C37" s="410"/>
      <c r="D37" s="410"/>
      <c r="E37" s="409"/>
    </row>
    <row r="38" customFormat="false" ht="12.75" hidden="false" customHeight="false" outlineLevel="0" collapsed="false">
      <c r="A38" s="412"/>
      <c r="B38" s="412"/>
      <c r="C38" s="410"/>
      <c r="D38" s="410"/>
      <c r="E38" s="409"/>
    </row>
    <row r="39" customFormat="false" ht="12.75" hidden="false" customHeight="false" outlineLevel="0" collapsed="false">
      <c r="A39" s="412"/>
      <c r="B39" s="412"/>
      <c r="C39" s="410"/>
      <c r="D39" s="410"/>
      <c r="E39" s="409"/>
    </row>
    <row r="40" customFormat="false" ht="12.75" hidden="false" customHeight="false" outlineLevel="0" collapsed="false">
      <c r="A40" s="412"/>
      <c r="B40" s="412"/>
      <c r="C40" s="410"/>
      <c r="D40" s="410"/>
      <c r="E40" s="409"/>
    </row>
    <row r="41" customFormat="false" ht="12.75" hidden="false" customHeight="false" outlineLevel="0" collapsed="false">
      <c r="A41" s="412"/>
      <c r="B41" s="412"/>
      <c r="C41" s="410"/>
      <c r="D41" s="410"/>
      <c r="E41" s="409"/>
    </row>
    <row r="42" customFormat="false" ht="12.75" hidden="false" customHeight="false" outlineLevel="0" collapsed="false">
      <c r="A42" s="412"/>
      <c r="B42" s="412"/>
      <c r="C42" s="410"/>
      <c r="D42" s="410"/>
      <c r="E42" s="409"/>
    </row>
    <row r="43" customFormat="false" ht="12.75" hidden="false" customHeight="false" outlineLevel="0" collapsed="false">
      <c r="A43" s="412"/>
      <c r="B43" s="412"/>
      <c r="C43" s="410"/>
      <c r="D43" s="410"/>
      <c r="E43" s="409"/>
    </row>
    <row r="44" customFormat="false" ht="12.75" hidden="false" customHeight="false" outlineLevel="0" collapsed="false">
      <c r="A44" s="412"/>
      <c r="B44" s="412"/>
      <c r="C44" s="410"/>
      <c r="D44" s="410"/>
      <c r="E44" s="409"/>
    </row>
    <row r="45" customFormat="false" ht="12.75" hidden="false" customHeight="false" outlineLevel="0" collapsed="false">
      <c r="A45" s="412"/>
      <c r="B45" s="412"/>
      <c r="C45" s="410"/>
      <c r="D45" s="410"/>
      <c r="E45" s="409"/>
    </row>
    <row r="46" customFormat="false" ht="12.75" hidden="false" customHeight="false" outlineLevel="0" collapsed="false">
      <c r="A46" s="412"/>
      <c r="B46" s="412"/>
      <c r="C46" s="410"/>
      <c r="D46" s="410"/>
      <c r="E46" s="409"/>
    </row>
    <row r="47" customFormat="false" ht="12.75" hidden="false" customHeight="false" outlineLevel="0" collapsed="false">
      <c r="A47" s="412"/>
      <c r="B47" s="412"/>
      <c r="C47" s="410"/>
      <c r="D47" s="410"/>
      <c r="E47" s="409"/>
    </row>
    <row r="48" customFormat="false" ht="12.75" hidden="false" customHeight="false" outlineLevel="0" collapsed="false">
      <c r="A48" s="412"/>
      <c r="B48" s="412"/>
      <c r="C48" s="410"/>
      <c r="D48" s="410"/>
      <c r="E48" s="409"/>
    </row>
    <row r="49" customFormat="false" ht="12.75" hidden="false" customHeight="false" outlineLevel="0" collapsed="false">
      <c r="A49" s="412"/>
      <c r="B49" s="412"/>
      <c r="C49" s="410"/>
      <c r="D49" s="410"/>
      <c r="E49" s="409"/>
    </row>
    <row r="50" customFormat="false" ht="12.75" hidden="false" customHeight="false" outlineLevel="0" collapsed="false">
      <c r="A50" s="412"/>
      <c r="B50" s="412"/>
      <c r="C50" s="410"/>
      <c r="D50" s="410"/>
      <c r="E50" s="409"/>
    </row>
    <row r="51" customFormat="false" ht="12.75" hidden="false" customHeight="false" outlineLevel="0" collapsed="false">
      <c r="A51" s="412"/>
      <c r="B51" s="412"/>
      <c r="C51" s="410"/>
      <c r="D51" s="410"/>
      <c r="E51" s="409"/>
    </row>
    <row r="52" customFormat="false" ht="12.75" hidden="false" customHeight="false" outlineLevel="0" collapsed="false">
      <c r="A52" s="412"/>
      <c r="B52" s="412"/>
      <c r="C52" s="410"/>
      <c r="D52" s="410"/>
      <c r="E52" s="409"/>
    </row>
    <row r="53" customFormat="false" ht="12.75" hidden="false" customHeight="false" outlineLevel="0" collapsed="false">
      <c r="A53" s="412"/>
      <c r="B53" s="412"/>
      <c r="C53" s="410"/>
      <c r="D53" s="410"/>
      <c r="E53" s="409"/>
    </row>
    <row r="54" customFormat="false" ht="12.75" hidden="false" customHeight="false" outlineLevel="0" collapsed="false">
      <c r="A54" s="412"/>
      <c r="B54" s="412"/>
      <c r="C54" s="410"/>
      <c r="D54" s="410"/>
      <c r="E54" s="409"/>
    </row>
    <row r="55" customFormat="false" ht="12.75" hidden="false" customHeight="false" outlineLevel="0" collapsed="false">
      <c r="A55" s="412"/>
      <c r="B55" s="412"/>
      <c r="C55" s="410"/>
      <c r="D55" s="410"/>
      <c r="E55" s="409"/>
    </row>
    <row r="56" customFormat="false" ht="12.75" hidden="false" customHeight="false" outlineLevel="0" collapsed="false">
      <c r="A56" s="412"/>
      <c r="B56" s="412"/>
      <c r="C56" s="410"/>
      <c r="D56" s="410"/>
      <c r="E56" s="409"/>
    </row>
    <row r="57" customFormat="false" ht="12.75" hidden="false" customHeight="false" outlineLevel="0" collapsed="false">
      <c r="A57" s="412"/>
      <c r="B57" s="412"/>
      <c r="C57" s="410"/>
      <c r="D57" s="410"/>
      <c r="E57" s="409"/>
    </row>
    <row r="58" customFormat="false" ht="12.75" hidden="false" customHeight="false" outlineLevel="0" collapsed="false">
      <c r="A58" s="412"/>
      <c r="B58" s="412"/>
      <c r="C58" s="410"/>
      <c r="D58" s="410"/>
      <c r="E58" s="409"/>
    </row>
    <row r="59" customFormat="false" ht="12.75" hidden="false" customHeight="false" outlineLevel="0" collapsed="false">
      <c r="A59" s="412"/>
      <c r="B59" s="412"/>
      <c r="C59" s="410"/>
      <c r="D59" s="410"/>
      <c r="E59" s="409"/>
    </row>
    <row r="60" customFormat="false" ht="12.75" hidden="false" customHeight="false" outlineLevel="0" collapsed="false">
      <c r="A60" s="412"/>
      <c r="B60" s="412"/>
      <c r="C60" s="410"/>
      <c r="D60" s="410"/>
      <c r="E60" s="409"/>
    </row>
    <row r="61" customFormat="false" ht="12.75" hidden="false" customHeight="false" outlineLevel="0" collapsed="false">
      <c r="A61" s="412"/>
      <c r="B61" s="412"/>
      <c r="C61" s="410"/>
      <c r="D61" s="410"/>
      <c r="E61" s="409"/>
    </row>
    <row r="62" customFormat="false" ht="12.75" hidden="false" customHeight="false" outlineLevel="0" collapsed="false">
      <c r="A62" s="412"/>
      <c r="B62" s="412"/>
      <c r="C62" s="410"/>
      <c r="D62" s="410"/>
      <c r="E62" s="409"/>
    </row>
    <row r="63" customFormat="false" ht="12.75" hidden="false" customHeight="false" outlineLevel="0" collapsed="false">
      <c r="A63" s="412"/>
      <c r="B63" s="412"/>
      <c r="C63" s="410"/>
      <c r="D63" s="410"/>
      <c r="E63" s="409"/>
    </row>
    <row r="64" customFormat="false" ht="12.75" hidden="false" customHeight="false" outlineLevel="0" collapsed="false">
      <c r="A64" s="412"/>
      <c r="B64" s="412"/>
      <c r="C64" s="410"/>
      <c r="D64" s="410"/>
      <c r="E64" s="409"/>
    </row>
    <row r="65" customFormat="false" ht="12.75" hidden="false" customHeight="false" outlineLevel="0" collapsed="false">
      <c r="A65" s="412"/>
      <c r="B65" s="412"/>
      <c r="C65" s="410"/>
      <c r="D65" s="410"/>
      <c r="E65" s="409"/>
    </row>
    <row r="66" customFormat="false" ht="12.75" hidden="false" customHeight="false" outlineLevel="0" collapsed="false">
      <c r="A66" s="412"/>
      <c r="B66" s="412"/>
      <c r="C66" s="410"/>
      <c r="D66" s="410"/>
      <c r="E66" s="409"/>
    </row>
    <row r="67" customFormat="false" ht="12.75" hidden="false" customHeight="false" outlineLevel="0" collapsed="false">
      <c r="A67" s="412"/>
      <c r="B67" s="412"/>
      <c r="C67" s="410"/>
      <c r="D67" s="410"/>
      <c r="E67" s="409"/>
    </row>
    <row r="68" customFormat="false" ht="12.75" hidden="false" customHeight="false" outlineLevel="0" collapsed="false">
      <c r="A68" s="412"/>
      <c r="B68" s="412"/>
      <c r="C68" s="410"/>
      <c r="D68" s="410"/>
      <c r="E68" s="409"/>
    </row>
    <row r="69" customFormat="false" ht="12.75" hidden="false" customHeight="false" outlineLevel="0" collapsed="false">
      <c r="A69" s="412"/>
      <c r="B69" s="412"/>
      <c r="C69" s="410"/>
      <c r="D69" s="410"/>
      <c r="E69" s="409"/>
    </row>
    <row r="70" customFormat="false" ht="12.75" hidden="false" customHeight="false" outlineLevel="0" collapsed="false">
      <c r="A70" s="412"/>
      <c r="B70" s="412"/>
      <c r="C70" s="410"/>
      <c r="D70" s="410"/>
      <c r="E70" s="409"/>
    </row>
    <row r="71" customFormat="false" ht="12.75" hidden="false" customHeight="false" outlineLevel="0" collapsed="false">
      <c r="A71" s="412"/>
      <c r="B71" s="412"/>
      <c r="C71" s="410"/>
      <c r="D71" s="410"/>
      <c r="E71" s="409"/>
    </row>
    <row r="72" customFormat="false" ht="12.75" hidden="false" customHeight="false" outlineLevel="0" collapsed="false">
      <c r="A72" s="412"/>
      <c r="B72" s="412"/>
      <c r="C72" s="410"/>
      <c r="D72" s="410"/>
      <c r="E72" s="409"/>
    </row>
    <row r="73" customFormat="false" ht="12.75" hidden="false" customHeight="false" outlineLevel="0" collapsed="false">
      <c r="A73" s="412"/>
      <c r="B73" s="412"/>
      <c r="C73" s="410"/>
      <c r="D73" s="410"/>
      <c r="E73" s="409"/>
    </row>
    <row r="74" customFormat="false" ht="12.75" hidden="false" customHeight="false" outlineLevel="0" collapsed="false">
      <c r="A74" s="412"/>
      <c r="B74" s="412"/>
      <c r="C74" s="410"/>
      <c r="D74" s="410"/>
      <c r="E74" s="409"/>
    </row>
    <row r="75" customFormat="false" ht="12.75" hidden="false" customHeight="false" outlineLevel="0" collapsed="false">
      <c r="A75" s="412"/>
      <c r="B75" s="412"/>
      <c r="C75" s="410"/>
      <c r="D75" s="410"/>
      <c r="E75" s="409"/>
    </row>
    <row r="76" customFormat="false" ht="12.75" hidden="false" customHeight="false" outlineLevel="0" collapsed="false">
      <c r="A76" s="412"/>
      <c r="B76" s="412"/>
      <c r="C76" s="410"/>
      <c r="D76" s="410"/>
      <c r="E76" s="409"/>
    </row>
    <row r="77" customFormat="false" ht="12.75" hidden="false" customHeight="false" outlineLevel="0" collapsed="false">
      <c r="A77" s="412"/>
      <c r="B77" s="412"/>
      <c r="C77" s="410"/>
      <c r="D77" s="410"/>
      <c r="E77" s="409"/>
    </row>
    <row r="78" customFormat="false" ht="12.75" hidden="false" customHeight="false" outlineLevel="0" collapsed="false">
      <c r="A78" s="412"/>
      <c r="B78" s="412"/>
      <c r="C78" s="410"/>
      <c r="D78" s="410"/>
      <c r="E78" s="409"/>
    </row>
    <row r="79" customFormat="false" ht="12.75" hidden="false" customHeight="false" outlineLevel="0" collapsed="false">
      <c r="A79" s="412"/>
      <c r="B79" s="412"/>
      <c r="C79" s="410"/>
      <c r="D79" s="410"/>
      <c r="E79" s="409"/>
    </row>
    <row r="80" customFormat="false" ht="12.75" hidden="false" customHeight="false" outlineLevel="0" collapsed="false">
      <c r="A80" s="412"/>
      <c r="B80" s="412"/>
      <c r="C80" s="410"/>
      <c r="D80" s="410"/>
      <c r="E80" s="409"/>
    </row>
    <row r="81" customFormat="false" ht="12.75" hidden="false" customHeight="false" outlineLevel="0" collapsed="false">
      <c r="A81" s="412"/>
      <c r="B81" s="412"/>
      <c r="C81" s="410"/>
      <c r="D81" s="410"/>
      <c r="E81" s="409"/>
    </row>
    <row r="82" customFormat="false" ht="12.75" hidden="false" customHeight="false" outlineLevel="0" collapsed="false">
      <c r="A82" s="412"/>
      <c r="B82" s="412"/>
      <c r="C82" s="410"/>
      <c r="D82" s="410"/>
      <c r="E82" s="409"/>
    </row>
    <row r="83" customFormat="false" ht="12.75" hidden="false" customHeight="false" outlineLevel="0" collapsed="false">
      <c r="A83" s="412"/>
      <c r="B83" s="412"/>
      <c r="C83" s="410"/>
      <c r="D83" s="410"/>
      <c r="E83" s="409"/>
    </row>
    <row r="84" customFormat="false" ht="12.75" hidden="false" customHeight="false" outlineLevel="0" collapsed="false">
      <c r="A84" s="412"/>
      <c r="B84" s="412"/>
      <c r="C84" s="410"/>
      <c r="D84" s="410"/>
      <c r="E84" s="409"/>
    </row>
    <row r="85" customFormat="false" ht="12.75" hidden="false" customHeight="false" outlineLevel="0" collapsed="false">
      <c r="A85" s="412"/>
      <c r="B85" s="412"/>
      <c r="C85" s="410"/>
      <c r="D85" s="410"/>
      <c r="E85" s="409"/>
    </row>
    <row r="86" customFormat="false" ht="12.75" hidden="false" customHeight="false" outlineLevel="0" collapsed="false">
      <c r="A86" s="412"/>
      <c r="B86" s="412"/>
      <c r="C86" s="410"/>
      <c r="D86" s="410"/>
      <c r="E86" s="409"/>
    </row>
    <row r="87" customFormat="false" ht="12.75" hidden="false" customHeight="false" outlineLevel="0" collapsed="false">
      <c r="A87" s="412"/>
      <c r="B87" s="412"/>
      <c r="C87" s="410"/>
      <c r="D87" s="410"/>
      <c r="E87" s="409"/>
    </row>
    <row r="88" customFormat="false" ht="12.75" hidden="false" customHeight="false" outlineLevel="0" collapsed="false">
      <c r="A88" s="412"/>
      <c r="B88" s="412"/>
      <c r="C88" s="410"/>
      <c r="D88" s="410"/>
      <c r="E88" s="409"/>
    </row>
    <row r="89" customFormat="false" ht="12.75" hidden="false" customHeight="false" outlineLevel="0" collapsed="false">
      <c r="A89" s="412"/>
      <c r="B89" s="412"/>
      <c r="C89" s="410"/>
      <c r="D89" s="410"/>
      <c r="E89" s="409"/>
    </row>
    <row r="90" customFormat="false" ht="12.75" hidden="false" customHeight="false" outlineLevel="0" collapsed="false">
      <c r="A90" s="412"/>
      <c r="B90" s="412"/>
      <c r="C90" s="410"/>
      <c r="D90" s="410"/>
      <c r="E90" s="409"/>
    </row>
    <row r="91" customFormat="false" ht="12.75" hidden="false" customHeight="false" outlineLevel="0" collapsed="false">
      <c r="A91" s="412"/>
      <c r="B91" s="412"/>
      <c r="C91" s="410"/>
      <c r="D91" s="410"/>
      <c r="E91" s="409"/>
    </row>
    <row r="92" customFormat="false" ht="12.75" hidden="false" customHeight="false" outlineLevel="0" collapsed="false">
      <c r="A92" s="412"/>
      <c r="B92" s="412"/>
      <c r="C92" s="410"/>
      <c r="D92" s="410"/>
      <c r="E92" s="409"/>
    </row>
    <row r="93" customFormat="false" ht="12.75" hidden="false" customHeight="false" outlineLevel="0" collapsed="false">
      <c r="A93" s="412"/>
      <c r="B93" s="412"/>
      <c r="C93" s="410"/>
      <c r="D93" s="410"/>
      <c r="E93" s="409"/>
    </row>
    <row r="94" customFormat="false" ht="12.75" hidden="false" customHeight="false" outlineLevel="0" collapsed="false">
      <c r="A94" s="412"/>
      <c r="B94" s="412"/>
      <c r="C94" s="410"/>
      <c r="D94" s="410"/>
      <c r="E94" s="409"/>
    </row>
    <row r="95" customFormat="false" ht="12.75" hidden="false" customHeight="false" outlineLevel="0" collapsed="false">
      <c r="A95" s="412"/>
      <c r="B95" s="412"/>
      <c r="C95" s="410"/>
      <c r="D95" s="410"/>
      <c r="E95" s="409"/>
    </row>
    <row r="96" customFormat="false" ht="12.75" hidden="false" customHeight="false" outlineLevel="0" collapsed="false">
      <c r="A96" s="412"/>
      <c r="B96" s="412"/>
      <c r="C96" s="410"/>
      <c r="D96" s="410"/>
      <c r="E96" s="409"/>
    </row>
    <row r="97" customFormat="false" ht="12.75" hidden="false" customHeight="false" outlineLevel="0" collapsed="false">
      <c r="A97" s="411"/>
      <c r="B97" s="412"/>
      <c r="C97" s="410"/>
      <c r="D97" s="410"/>
      <c r="E97" s="409"/>
    </row>
    <row r="98" customFormat="false" ht="12.75" hidden="false" customHeight="false" outlineLevel="0" collapsed="false">
      <c r="A98" s="412"/>
      <c r="B98" s="412"/>
      <c r="C98" s="410"/>
      <c r="D98" s="410"/>
      <c r="E98" s="409"/>
    </row>
    <row r="99" customFormat="false" ht="12.75" hidden="false" customHeight="false" outlineLevel="0" collapsed="false">
      <c r="A99" s="412"/>
      <c r="B99" s="412"/>
      <c r="C99" s="410"/>
      <c r="D99" s="410"/>
      <c r="E99" s="409"/>
    </row>
    <row r="100" customFormat="false" ht="12.75" hidden="false" customHeight="false" outlineLevel="0" collapsed="false">
      <c r="B100" s="413" t="s">
        <v>279</v>
      </c>
      <c r="C100" s="414" t="n">
        <f aca="false">SUM(C3:C99)</f>
        <v>5</v>
      </c>
      <c r="D100" s="414" t="n">
        <f aca="false">SUM(D3:D99)</f>
        <v>5</v>
      </c>
      <c r="E100" s="414"/>
    </row>
    <row r="101" customFormat="false" ht="25.5" hidden="false" customHeight="false" outlineLevel="0" collapsed="false">
      <c r="D101" s="416" t="s">
        <v>281</v>
      </c>
      <c r="E101" s="414" t="n">
        <f aca="false">C100-D100</f>
        <v>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0</xdr:col>
                    <xdr:colOff>50040</xdr:colOff>
                    <xdr:row>0</xdr:row>
                    <xdr:rowOff>66240</xdr:rowOff>
                  </from>
                  <to>
                    <xdr:col>1</xdr:col>
                    <xdr:colOff>306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lan14.Caixa_Clique">
                <anchor moveWithCells="true" sizeWithCells="false">
                  <from>
                    <xdr:col>2</xdr:col>
                    <xdr:colOff>40680</xdr:colOff>
                    <xdr:row>0</xdr:row>
                    <xdr:rowOff>66240</xdr:rowOff>
                  </from>
                  <to>
                    <xdr:col>3</xdr:col>
                    <xdr:colOff>-48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Plan21.Previewcaixajulho_Clique">
                <anchor moveWithCells="true" sizeWithCells="false">
                  <from>
                    <xdr:col>3</xdr:col>
                    <xdr:colOff>40320</xdr:colOff>
                    <xdr:row>0</xdr:row>
                    <xdr:rowOff>66240</xdr:rowOff>
                  </from>
                  <to>
                    <xdr:col>4</xdr:col>
                    <xdr:colOff>-5976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41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28"/>
  </cols>
  <sheetData>
    <row r="1" customFormat="false" ht="24.75" hidden="false" customHeight="true" outlineLevel="0" collapsed="false">
      <c r="B1" s="404" t="s">
        <v>294</v>
      </c>
      <c r="E1" s="405" t="n">
        <f aca="false">E101+E3</f>
        <v>95</v>
      </c>
    </row>
    <row r="2" customFormat="false" ht="12.75" hidden="false" customHeight="false" outlineLevel="0" collapsed="false">
      <c r="A2" s="406" t="s">
        <v>270</v>
      </c>
      <c r="B2" s="406" t="s">
        <v>271</v>
      </c>
      <c r="C2" s="406" t="s">
        <v>272</v>
      </c>
      <c r="D2" s="406" t="s">
        <v>273</v>
      </c>
      <c r="E2" s="406" t="s">
        <v>274</v>
      </c>
    </row>
    <row r="3" customFormat="false" ht="12.75" hidden="false" customHeight="false" outlineLevel="0" collapsed="false">
      <c r="A3" s="407"/>
      <c r="B3" s="408" t="s">
        <v>275</v>
      </c>
      <c r="C3" s="409"/>
      <c r="D3" s="409"/>
      <c r="E3" s="409" t="n">
        <f aca="false">Imp_Caixa_julho!E1</f>
        <v>-5</v>
      </c>
    </row>
    <row r="4" customFormat="false" ht="12.75" hidden="false" customHeight="false" outlineLevel="0" collapsed="false">
      <c r="A4" s="411" t="n">
        <v>37106</v>
      </c>
      <c r="B4" s="412" t="s">
        <v>288</v>
      </c>
      <c r="C4" s="410" t="n">
        <v>100</v>
      </c>
      <c r="D4" s="410"/>
      <c r="E4" s="409"/>
    </row>
    <row r="5" customFormat="false" ht="12.75" hidden="false" customHeight="false" outlineLevel="0" collapsed="false">
      <c r="A5" s="411" t="n">
        <v>37108</v>
      </c>
      <c r="B5" s="412" t="s">
        <v>289</v>
      </c>
      <c r="C5" s="410"/>
      <c r="D5" s="410"/>
      <c r="E5" s="409"/>
    </row>
    <row r="6" customFormat="false" ht="12.75" hidden="false" customHeight="false" outlineLevel="0" collapsed="false">
      <c r="A6" s="411"/>
      <c r="B6" s="412"/>
      <c r="C6" s="410"/>
      <c r="D6" s="410"/>
      <c r="E6" s="409"/>
    </row>
    <row r="7" customFormat="false" ht="12.75" hidden="false" customHeight="false" outlineLevel="0" collapsed="false">
      <c r="A7" s="412"/>
      <c r="B7" s="412"/>
      <c r="C7" s="410"/>
      <c r="D7" s="410"/>
      <c r="E7" s="409"/>
    </row>
    <row r="8" customFormat="false" ht="12.75" hidden="false" customHeight="false" outlineLevel="0" collapsed="false">
      <c r="A8" s="412"/>
      <c r="B8" s="412"/>
      <c r="C8" s="410"/>
      <c r="D8" s="410"/>
      <c r="E8" s="409"/>
    </row>
    <row r="9" customFormat="false" ht="12.75" hidden="false" customHeight="false" outlineLevel="0" collapsed="false">
      <c r="A9" s="412"/>
      <c r="B9" s="412"/>
      <c r="C9" s="410"/>
      <c r="D9" s="410"/>
      <c r="E9" s="409"/>
    </row>
    <row r="10" customFormat="false" ht="12.75" hidden="false" customHeight="false" outlineLevel="0" collapsed="false">
      <c r="A10" s="412"/>
      <c r="B10" s="412"/>
      <c r="C10" s="410"/>
      <c r="D10" s="410"/>
      <c r="E10" s="409"/>
    </row>
    <row r="11" customFormat="false" ht="12.75" hidden="false" customHeight="false" outlineLevel="0" collapsed="false">
      <c r="A11" s="412"/>
      <c r="B11" s="412"/>
      <c r="C11" s="410"/>
      <c r="D11" s="410"/>
      <c r="E11" s="409"/>
    </row>
    <row r="12" customFormat="false" ht="12.75" hidden="false" customHeight="false" outlineLevel="0" collapsed="false">
      <c r="A12" s="412"/>
      <c r="B12" s="412"/>
      <c r="C12" s="410"/>
      <c r="D12" s="410"/>
      <c r="E12" s="409"/>
    </row>
    <row r="13" customFormat="false" ht="12.75" hidden="false" customHeight="false" outlineLevel="0" collapsed="false">
      <c r="A13" s="412"/>
      <c r="B13" s="412"/>
      <c r="C13" s="410"/>
      <c r="D13" s="410"/>
      <c r="E13" s="409"/>
    </row>
    <row r="14" customFormat="false" ht="12.75" hidden="false" customHeight="false" outlineLevel="0" collapsed="false">
      <c r="A14" s="412"/>
      <c r="B14" s="412"/>
      <c r="C14" s="410"/>
      <c r="D14" s="410"/>
      <c r="E14" s="409"/>
    </row>
    <row r="15" customFormat="false" ht="12.75" hidden="false" customHeight="false" outlineLevel="0" collapsed="false">
      <c r="A15" s="412"/>
      <c r="B15" s="412"/>
      <c r="C15" s="410"/>
      <c r="D15" s="410"/>
      <c r="E15" s="409"/>
    </row>
    <row r="16" customFormat="false" ht="12.75" hidden="false" customHeight="false" outlineLevel="0" collapsed="false">
      <c r="A16" s="412"/>
      <c r="B16" s="412"/>
      <c r="C16" s="410"/>
      <c r="D16" s="410"/>
      <c r="E16" s="409"/>
    </row>
    <row r="17" customFormat="false" ht="12.75" hidden="false" customHeight="false" outlineLevel="0" collapsed="false">
      <c r="A17" s="412"/>
      <c r="B17" s="412"/>
      <c r="C17" s="410"/>
      <c r="D17" s="410"/>
      <c r="E17" s="409"/>
    </row>
    <row r="18" customFormat="false" ht="12.75" hidden="false" customHeight="false" outlineLevel="0" collapsed="false">
      <c r="A18" s="412"/>
      <c r="B18" s="412"/>
      <c r="C18" s="410"/>
      <c r="D18" s="410"/>
      <c r="E18" s="409"/>
    </row>
    <row r="19" customFormat="false" ht="12.75" hidden="false" customHeight="false" outlineLevel="0" collapsed="false">
      <c r="A19" s="412"/>
      <c r="B19" s="412"/>
      <c r="C19" s="410"/>
      <c r="D19" s="410"/>
      <c r="E19" s="409"/>
    </row>
    <row r="20" customFormat="false" ht="12.75" hidden="false" customHeight="false" outlineLevel="0" collapsed="false">
      <c r="A20" s="412"/>
      <c r="B20" s="412"/>
      <c r="C20" s="410"/>
      <c r="D20" s="410"/>
      <c r="E20" s="409"/>
    </row>
    <row r="21" customFormat="false" ht="12.75" hidden="false" customHeight="false" outlineLevel="0" collapsed="false">
      <c r="A21" s="412"/>
      <c r="B21" s="412"/>
      <c r="C21" s="410"/>
      <c r="D21" s="410"/>
      <c r="E21" s="409"/>
    </row>
    <row r="22" customFormat="false" ht="12.75" hidden="false" customHeight="false" outlineLevel="0" collapsed="false">
      <c r="A22" s="412"/>
      <c r="B22" s="412"/>
      <c r="C22" s="410"/>
      <c r="D22" s="410"/>
      <c r="E22" s="409"/>
    </row>
    <row r="23" customFormat="false" ht="12.75" hidden="false" customHeight="false" outlineLevel="0" collapsed="false">
      <c r="A23" s="412"/>
      <c r="B23" s="412"/>
      <c r="C23" s="410"/>
      <c r="D23" s="410"/>
      <c r="E23" s="409"/>
    </row>
    <row r="24" customFormat="false" ht="12.75" hidden="false" customHeight="false" outlineLevel="0" collapsed="false">
      <c r="A24" s="412"/>
      <c r="B24" s="412"/>
      <c r="C24" s="410"/>
      <c r="D24" s="410"/>
      <c r="E24" s="409"/>
    </row>
    <row r="25" customFormat="false" ht="12.75" hidden="false" customHeight="false" outlineLevel="0" collapsed="false">
      <c r="A25" s="412"/>
      <c r="B25" s="412"/>
      <c r="C25" s="410"/>
      <c r="D25" s="410"/>
      <c r="E25" s="409"/>
    </row>
    <row r="26" customFormat="false" ht="12.75" hidden="false" customHeight="false" outlineLevel="0" collapsed="false">
      <c r="A26" s="412"/>
      <c r="B26" s="412"/>
      <c r="C26" s="410"/>
      <c r="D26" s="410"/>
      <c r="E26" s="409"/>
    </row>
    <row r="27" customFormat="false" ht="12.75" hidden="false" customHeight="false" outlineLevel="0" collapsed="false">
      <c r="A27" s="412"/>
      <c r="B27" s="412"/>
      <c r="C27" s="410"/>
      <c r="D27" s="410"/>
      <c r="E27" s="409"/>
    </row>
    <row r="28" customFormat="false" ht="12.75" hidden="false" customHeight="false" outlineLevel="0" collapsed="false">
      <c r="A28" s="412"/>
      <c r="B28" s="412"/>
      <c r="C28" s="410"/>
      <c r="D28" s="410"/>
      <c r="E28" s="409"/>
    </row>
    <row r="29" customFormat="false" ht="12.75" hidden="false" customHeight="false" outlineLevel="0" collapsed="false">
      <c r="A29" s="412"/>
      <c r="B29" s="412"/>
      <c r="C29" s="410"/>
      <c r="D29" s="410"/>
      <c r="E29" s="409"/>
    </row>
    <row r="30" customFormat="false" ht="12.75" hidden="false" customHeight="false" outlineLevel="0" collapsed="false">
      <c r="A30" s="412"/>
      <c r="B30" s="412"/>
      <c r="C30" s="410"/>
      <c r="D30" s="410"/>
      <c r="E30" s="409"/>
    </row>
    <row r="31" customFormat="false" ht="12.75" hidden="false" customHeight="false" outlineLevel="0" collapsed="false">
      <c r="A31" s="412"/>
      <c r="B31" s="412"/>
      <c r="C31" s="410"/>
      <c r="D31" s="410"/>
      <c r="E31" s="409"/>
    </row>
    <row r="32" customFormat="false" ht="12.75" hidden="false" customHeight="false" outlineLevel="0" collapsed="false">
      <c r="A32" s="412"/>
      <c r="B32" s="412"/>
      <c r="C32" s="410"/>
      <c r="D32" s="410"/>
      <c r="E32" s="409"/>
    </row>
    <row r="33" customFormat="false" ht="12.75" hidden="false" customHeight="false" outlineLevel="0" collapsed="false">
      <c r="A33" s="412"/>
      <c r="B33" s="412"/>
      <c r="C33" s="410"/>
      <c r="D33" s="410"/>
      <c r="E33" s="409"/>
    </row>
    <row r="34" customFormat="false" ht="12.75" hidden="false" customHeight="false" outlineLevel="0" collapsed="false">
      <c r="A34" s="412"/>
      <c r="B34" s="412"/>
      <c r="C34" s="410"/>
      <c r="D34" s="410"/>
      <c r="E34" s="409"/>
    </row>
    <row r="35" customFormat="false" ht="12.75" hidden="false" customHeight="false" outlineLevel="0" collapsed="false">
      <c r="A35" s="412"/>
      <c r="B35" s="412"/>
      <c r="C35" s="410"/>
      <c r="D35" s="410"/>
      <c r="E35" s="409"/>
    </row>
    <row r="36" customFormat="false" ht="12.75" hidden="false" customHeight="false" outlineLevel="0" collapsed="false">
      <c r="A36" s="412"/>
      <c r="B36" s="412"/>
      <c r="C36" s="410"/>
      <c r="D36" s="410"/>
      <c r="E36" s="409"/>
    </row>
    <row r="37" customFormat="false" ht="12.75" hidden="false" customHeight="false" outlineLevel="0" collapsed="false">
      <c r="A37" s="412"/>
      <c r="B37" s="412"/>
      <c r="C37" s="410"/>
      <c r="D37" s="410"/>
      <c r="E37" s="409"/>
    </row>
    <row r="38" customFormat="false" ht="12.75" hidden="false" customHeight="false" outlineLevel="0" collapsed="false">
      <c r="A38" s="412"/>
      <c r="B38" s="412"/>
      <c r="C38" s="410"/>
      <c r="D38" s="410"/>
      <c r="E38" s="409"/>
    </row>
    <row r="39" customFormat="false" ht="12.75" hidden="false" customHeight="false" outlineLevel="0" collapsed="false">
      <c r="A39" s="412"/>
      <c r="B39" s="412"/>
      <c r="C39" s="410"/>
      <c r="D39" s="410"/>
      <c r="E39" s="409"/>
    </row>
    <row r="40" customFormat="false" ht="12.75" hidden="false" customHeight="false" outlineLevel="0" collapsed="false">
      <c r="A40" s="412"/>
      <c r="B40" s="412"/>
      <c r="C40" s="410"/>
      <c r="D40" s="410"/>
      <c r="E40" s="409"/>
    </row>
    <row r="41" customFormat="false" ht="12.75" hidden="false" customHeight="false" outlineLevel="0" collapsed="false">
      <c r="A41" s="412"/>
      <c r="B41" s="412"/>
      <c r="C41" s="410"/>
      <c r="D41" s="410"/>
      <c r="E41" s="409"/>
    </row>
    <row r="42" customFormat="false" ht="12.75" hidden="false" customHeight="false" outlineLevel="0" collapsed="false">
      <c r="A42" s="412"/>
      <c r="B42" s="412"/>
      <c r="C42" s="410"/>
      <c r="D42" s="410"/>
      <c r="E42" s="409"/>
    </row>
    <row r="43" customFormat="false" ht="12.75" hidden="false" customHeight="false" outlineLevel="0" collapsed="false">
      <c r="A43" s="412"/>
      <c r="B43" s="412"/>
      <c r="C43" s="410"/>
      <c r="D43" s="410"/>
      <c r="E43" s="409"/>
    </row>
    <row r="44" customFormat="false" ht="12.75" hidden="false" customHeight="false" outlineLevel="0" collapsed="false">
      <c r="A44" s="412"/>
      <c r="B44" s="412"/>
      <c r="C44" s="410"/>
      <c r="D44" s="410"/>
      <c r="E44" s="409"/>
    </row>
    <row r="45" customFormat="false" ht="12.75" hidden="false" customHeight="false" outlineLevel="0" collapsed="false">
      <c r="A45" s="412"/>
      <c r="B45" s="412"/>
      <c r="C45" s="410"/>
      <c r="D45" s="410"/>
      <c r="E45" s="409"/>
    </row>
    <row r="46" customFormat="false" ht="12.75" hidden="false" customHeight="false" outlineLevel="0" collapsed="false">
      <c r="A46" s="412"/>
      <c r="B46" s="412"/>
      <c r="C46" s="410"/>
      <c r="D46" s="410"/>
      <c r="E46" s="409"/>
    </row>
    <row r="47" customFormat="false" ht="12.75" hidden="false" customHeight="false" outlineLevel="0" collapsed="false">
      <c r="A47" s="412"/>
      <c r="B47" s="412"/>
      <c r="C47" s="410"/>
      <c r="D47" s="410"/>
      <c r="E47" s="409"/>
    </row>
    <row r="48" customFormat="false" ht="12.75" hidden="false" customHeight="false" outlineLevel="0" collapsed="false">
      <c r="A48" s="412"/>
      <c r="B48" s="412"/>
      <c r="C48" s="410"/>
      <c r="D48" s="410"/>
      <c r="E48" s="409"/>
    </row>
    <row r="49" customFormat="false" ht="12.75" hidden="false" customHeight="false" outlineLevel="0" collapsed="false">
      <c r="A49" s="412"/>
      <c r="B49" s="412"/>
      <c r="C49" s="410"/>
      <c r="D49" s="410"/>
      <c r="E49" s="409"/>
    </row>
    <row r="50" customFormat="false" ht="12.75" hidden="false" customHeight="false" outlineLevel="0" collapsed="false">
      <c r="A50" s="412"/>
      <c r="B50" s="412"/>
      <c r="C50" s="410"/>
      <c r="D50" s="410"/>
      <c r="E50" s="409"/>
    </row>
    <row r="51" customFormat="false" ht="12.75" hidden="false" customHeight="false" outlineLevel="0" collapsed="false">
      <c r="A51" s="412"/>
      <c r="B51" s="412"/>
      <c r="C51" s="410"/>
      <c r="D51" s="410"/>
      <c r="E51" s="409"/>
    </row>
    <row r="52" customFormat="false" ht="12.75" hidden="false" customHeight="false" outlineLevel="0" collapsed="false">
      <c r="A52" s="412"/>
      <c r="B52" s="412"/>
      <c r="C52" s="410"/>
      <c r="D52" s="410"/>
      <c r="E52" s="409"/>
    </row>
    <row r="53" customFormat="false" ht="12.75" hidden="false" customHeight="false" outlineLevel="0" collapsed="false">
      <c r="A53" s="412"/>
      <c r="B53" s="412"/>
      <c r="C53" s="410"/>
      <c r="D53" s="410"/>
      <c r="E53" s="409"/>
    </row>
    <row r="54" customFormat="false" ht="12.75" hidden="false" customHeight="false" outlineLevel="0" collapsed="false">
      <c r="A54" s="412"/>
      <c r="B54" s="412"/>
      <c r="C54" s="410"/>
      <c r="D54" s="410"/>
      <c r="E54" s="409"/>
    </row>
    <row r="55" customFormat="false" ht="12.75" hidden="false" customHeight="false" outlineLevel="0" collapsed="false">
      <c r="A55" s="412"/>
      <c r="B55" s="412"/>
      <c r="C55" s="410"/>
      <c r="D55" s="410"/>
      <c r="E55" s="409"/>
    </row>
    <row r="56" customFormat="false" ht="12.75" hidden="false" customHeight="false" outlineLevel="0" collapsed="false">
      <c r="A56" s="412"/>
      <c r="B56" s="412"/>
      <c r="C56" s="410"/>
      <c r="D56" s="410"/>
      <c r="E56" s="409"/>
    </row>
    <row r="57" customFormat="false" ht="12.75" hidden="false" customHeight="false" outlineLevel="0" collapsed="false">
      <c r="A57" s="412"/>
      <c r="B57" s="412"/>
      <c r="C57" s="410"/>
      <c r="D57" s="410"/>
      <c r="E57" s="409"/>
    </row>
    <row r="58" customFormat="false" ht="12.75" hidden="false" customHeight="false" outlineLevel="0" collapsed="false">
      <c r="A58" s="412"/>
      <c r="B58" s="412"/>
      <c r="C58" s="410"/>
      <c r="D58" s="410"/>
      <c r="E58" s="409"/>
    </row>
    <row r="59" customFormat="false" ht="12.75" hidden="false" customHeight="false" outlineLevel="0" collapsed="false">
      <c r="A59" s="412"/>
      <c r="B59" s="412"/>
      <c r="C59" s="410"/>
      <c r="D59" s="410"/>
      <c r="E59" s="409"/>
    </row>
    <row r="60" customFormat="false" ht="12.75" hidden="false" customHeight="false" outlineLevel="0" collapsed="false">
      <c r="A60" s="412"/>
      <c r="B60" s="412"/>
      <c r="C60" s="410"/>
      <c r="D60" s="410"/>
      <c r="E60" s="409"/>
    </row>
    <row r="61" customFormat="false" ht="12.75" hidden="false" customHeight="false" outlineLevel="0" collapsed="false">
      <c r="A61" s="412"/>
      <c r="B61" s="412"/>
      <c r="C61" s="410"/>
      <c r="D61" s="410"/>
      <c r="E61" s="409"/>
    </row>
    <row r="62" customFormat="false" ht="12.75" hidden="false" customHeight="false" outlineLevel="0" collapsed="false">
      <c r="A62" s="412"/>
      <c r="B62" s="412"/>
      <c r="C62" s="410"/>
      <c r="D62" s="410"/>
      <c r="E62" s="409"/>
    </row>
    <row r="63" customFormat="false" ht="12.75" hidden="false" customHeight="false" outlineLevel="0" collapsed="false">
      <c r="A63" s="412"/>
      <c r="B63" s="412"/>
      <c r="C63" s="410"/>
      <c r="D63" s="410"/>
      <c r="E63" s="409"/>
    </row>
    <row r="64" customFormat="false" ht="12.75" hidden="false" customHeight="false" outlineLevel="0" collapsed="false">
      <c r="A64" s="412"/>
      <c r="B64" s="412"/>
      <c r="C64" s="410"/>
      <c r="D64" s="410"/>
      <c r="E64" s="409"/>
    </row>
    <row r="65" customFormat="false" ht="12.75" hidden="false" customHeight="false" outlineLevel="0" collapsed="false">
      <c r="A65" s="412"/>
      <c r="B65" s="412"/>
      <c r="C65" s="410"/>
      <c r="D65" s="410"/>
      <c r="E65" s="409"/>
    </row>
    <row r="66" customFormat="false" ht="12.75" hidden="false" customHeight="false" outlineLevel="0" collapsed="false">
      <c r="A66" s="412"/>
      <c r="B66" s="412"/>
      <c r="C66" s="410"/>
      <c r="D66" s="410"/>
      <c r="E66" s="409"/>
    </row>
    <row r="67" customFormat="false" ht="12.75" hidden="false" customHeight="false" outlineLevel="0" collapsed="false">
      <c r="A67" s="412"/>
      <c r="B67" s="412"/>
      <c r="C67" s="410"/>
      <c r="D67" s="410"/>
      <c r="E67" s="409"/>
    </row>
    <row r="68" customFormat="false" ht="12.75" hidden="false" customHeight="false" outlineLevel="0" collapsed="false">
      <c r="A68" s="412"/>
      <c r="B68" s="412"/>
      <c r="C68" s="410"/>
      <c r="D68" s="410"/>
      <c r="E68" s="409"/>
    </row>
    <row r="69" customFormat="false" ht="12.75" hidden="false" customHeight="false" outlineLevel="0" collapsed="false">
      <c r="A69" s="412"/>
      <c r="B69" s="412"/>
      <c r="C69" s="410"/>
      <c r="D69" s="410"/>
      <c r="E69" s="409"/>
    </row>
    <row r="70" customFormat="false" ht="12.75" hidden="false" customHeight="false" outlineLevel="0" collapsed="false">
      <c r="A70" s="412"/>
      <c r="B70" s="412"/>
      <c r="C70" s="410"/>
      <c r="D70" s="410"/>
      <c r="E70" s="409"/>
    </row>
    <row r="71" customFormat="false" ht="12.75" hidden="false" customHeight="false" outlineLevel="0" collapsed="false">
      <c r="A71" s="412"/>
      <c r="B71" s="412"/>
      <c r="C71" s="410"/>
      <c r="D71" s="410"/>
      <c r="E71" s="409"/>
    </row>
    <row r="72" customFormat="false" ht="12.75" hidden="false" customHeight="false" outlineLevel="0" collapsed="false">
      <c r="A72" s="412"/>
      <c r="B72" s="412"/>
      <c r="C72" s="410"/>
      <c r="D72" s="410"/>
      <c r="E72" s="409"/>
    </row>
    <row r="73" customFormat="false" ht="12.75" hidden="false" customHeight="false" outlineLevel="0" collapsed="false">
      <c r="A73" s="412"/>
      <c r="B73" s="412"/>
      <c r="C73" s="410"/>
      <c r="D73" s="410"/>
      <c r="E73" s="409"/>
    </row>
    <row r="74" customFormat="false" ht="12.75" hidden="false" customHeight="false" outlineLevel="0" collapsed="false">
      <c r="A74" s="412"/>
      <c r="B74" s="412"/>
      <c r="C74" s="410"/>
      <c r="D74" s="410"/>
      <c r="E74" s="409"/>
    </row>
    <row r="75" customFormat="false" ht="12.75" hidden="false" customHeight="false" outlineLevel="0" collapsed="false">
      <c r="A75" s="412"/>
      <c r="B75" s="412"/>
      <c r="C75" s="410"/>
      <c r="D75" s="410"/>
      <c r="E75" s="409"/>
    </row>
    <row r="76" customFormat="false" ht="12.75" hidden="false" customHeight="false" outlineLevel="0" collapsed="false">
      <c r="A76" s="412"/>
      <c r="B76" s="412"/>
      <c r="C76" s="410"/>
      <c r="D76" s="410"/>
      <c r="E76" s="409"/>
    </row>
    <row r="77" customFormat="false" ht="12.75" hidden="false" customHeight="false" outlineLevel="0" collapsed="false">
      <c r="A77" s="412"/>
      <c r="B77" s="412"/>
      <c r="C77" s="410"/>
      <c r="D77" s="410"/>
      <c r="E77" s="409"/>
    </row>
    <row r="78" customFormat="false" ht="12.75" hidden="false" customHeight="false" outlineLevel="0" collapsed="false">
      <c r="A78" s="412"/>
      <c r="B78" s="412"/>
      <c r="C78" s="410"/>
      <c r="D78" s="410"/>
      <c r="E78" s="409"/>
    </row>
    <row r="79" customFormat="false" ht="12.75" hidden="false" customHeight="false" outlineLevel="0" collapsed="false">
      <c r="A79" s="412"/>
      <c r="B79" s="412"/>
      <c r="C79" s="410"/>
      <c r="D79" s="410"/>
      <c r="E79" s="409"/>
    </row>
    <row r="80" customFormat="false" ht="12.75" hidden="false" customHeight="false" outlineLevel="0" collapsed="false">
      <c r="A80" s="412"/>
      <c r="B80" s="412"/>
      <c r="C80" s="410"/>
      <c r="D80" s="410"/>
      <c r="E80" s="409"/>
    </row>
    <row r="81" customFormat="false" ht="12.75" hidden="false" customHeight="false" outlineLevel="0" collapsed="false">
      <c r="A81" s="412"/>
      <c r="B81" s="412"/>
      <c r="C81" s="410"/>
      <c r="D81" s="410"/>
      <c r="E81" s="409"/>
    </row>
    <row r="82" customFormat="false" ht="12.75" hidden="false" customHeight="false" outlineLevel="0" collapsed="false">
      <c r="A82" s="412"/>
      <c r="B82" s="412"/>
      <c r="C82" s="410"/>
      <c r="D82" s="410"/>
      <c r="E82" s="409"/>
    </row>
    <row r="83" customFormat="false" ht="12.75" hidden="false" customHeight="false" outlineLevel="0" collapsed="false">
      <c r="A83" s="412"/>
      <c r="B83" s="412"/>
      <c r="C83" s="410"/>
      <c r="D83" s="410"/>
      <c r="E83" s="409"/>
    </row>
    <row r="84" customFormat="false" ht="12.75" hidden="false" customHeight="false" outlineLevel="0" collapsed="false">
      <c r="A84" s="412"/>
      <c r="B84" s="412"/>
      <c r="C84" s="410"/>
      <c r="D84" s="410"/>
      <c r="E84" s="409"/>
    </row>
    <row r="85" customFormat="false" ht="12.75" hidden="false" customHeight="false" outlineLevel="0" collapsed="false">
      <c r="A85" s="412"/>
      <c r="B85" s="412"/>
      <c r="C85" s="410"/>
      <c r="D85" s="410"/>
      <c r="E85" s="409"/>
    </row>
    <row r="86" customFormat="false" ht="12.75" hidden="false" customHeight="false" outlineLevel="0" collapsed="false">
      <c r="A86" s="412"/>
      <c r="B86" s="412"/>
      <c r="C86" s="410"/>
      <c r="D86" s="410"/>
      <c r="E86" s="409"/>
    </row>
    <row r="87" customFormat="false" ht="12.75" hidden="false" customHeight="false" outlineLevel="0" collapsed="false">
      <c r="A87" s="412"/>
      <c r="B87" s="412"/>
      <c r="C87" s="410"/>
      <c r="D87" s="410"/>
      <c r="E87" s="409"/>
    </row>
    <row r="88" customFormat="false" ht="12.75" hidden="false" customHeight="false" outlineLevel="0" collapsed="false">
      <c r="A88" s="412"/>
      <c r="B88" s="412"/>
      <c r="C88" s="410"/>
      <c r="D88" s="410"/>
      <c r="E88" s="409"/>
    </row>
    <row r="89" customFormat="false" ht="12.75" hidden="false" customHeight="false" outlineLevel="0" collapsed="false">
      <c r="A89" s="412"/>
      <c r="B89" s="412"/>
      <c r="C89" s="410"/>
      <c r="D89" s="410"/>
      <c r="E89" s="409"/>
    </row>
    <row r="90" customFormat="false" ht="12.75" hidden="false" customHeight="false" outlineLevel="0" collapsed="false">
      <c r="A90" s="412"/>
      <c r="B90" s="412"/>
      <c r="C90" s="410"/>
      <c r="D90" s="410"/>
      <c r="E90" s="409"/>
    </row>
    <row r="91" customFormat="false" ht="12.75" hidden="false" customHeight="false" outlineLevel="0" collapsed="false">
      <c r="A91" s="412"/>
      <c r="B91" s="412"/>
      <c r="C91" s="410"/>
      <c r="D91" s="410"/>
      <c r="E91" s="409"/>
    </row>
    <row r="92" customFormat="false" ht="12.75" hidden="false" customHeight="false" outlineLevel="0" collapsed="false">
      <c r="A92" s="412"/>
      <c r="B92" s="412"/>
      <c r="C92" s="410"/>
      <c r="D92" s="410"/>
      <c r="E92" s="409"/>
    </row>
    <row r="93" customFormat="false" ht="12.75" hidden="false" customHeight="false" outlineLevel="0" collapsed="false">
      <c r="A93" s="412"/>
      <c r="B93" s="412"/>
      <c r="C93" s="410"/>
      <c r="D93" s="410"/>
      <c r="E93" s="409"/>
    </row>
    <row r="94" customFormat="false" ht="12.75" hidden="false" customHeight="false" outlineLevel="0" collapsed="false">
      <c r="A94" s="412"/>
      <c r="B94" s="412"/>
      <c r="C94" s="410"/>
      <c r="D94" s="410"/>
      <c r="E94" s="409"/>
    </row>
    <row r="95" customFormat="false" ht="12.75" hidden="false" customHeight="false" outlineLevel="0" collapsed="false">
      <c r="A95" s="412"/>
      <c r="B95" s="412"/>
      <c r="C95" s="410"/>
      <c r="D95" s="410"/>
      <c r="E95" s="409"/>
    </row>
    <row r="96" customFormat="false" ht="12.75" hidden="false" customHeight="false" outlineLevel="0" collapsed="false">
      <c r="A96" s="412"/>
      <c r="B96" s="412"/>
      <c r="C96" s="410"/>
      <c r="D96" s="410"/>
      <c r="E96" s="409"/>
    </row>
    <row r="97" customFormat="false" ht="12.75" hidden="false" customHeight="false" outlineLevel="0" collapsed="false">
      <c r="A97" s="411"/>
      <c r="B97" s="412"/>
      <c r="C97" s="410"/>
      <c r="D97" s="410"/>
      <c r="E97" s="409"/>
    </row>
    <row r="98" customFormat="false" ht="12.75" hidden="false" customHeight="false" outlineLevel="0" collapsed="false">
      <c r="A98" s="412"/>
      <c r="B98" s="412"/>
      <c r="C98" s="410"/>
      <c r="D98" s="410"/>
      <c r="E98" s="409"/>
    </row>
    <row r="99" customFormat="false" ht="12.75" hidden="false" customHeight="false" outlineLevel="0" collapsed="false">
      <c r="A99" s="412"/>
      <c r="B99" s="412"/>
      <c r="C99" s="410"/>
      <c r="D99" s="410"/>
      <c r="E99" s="409"/>
    </row>
    <row r="100" customFormat="false" ht="12.75" hidden="false" customHeight="false" outlineLevel="0" collapsed="false">
      <c r="B100" s="413" t="s">
        <v>279</v>
      </c>
      <c r="C100" s="414" t="n">
        <f aca="false">SUM(C3:C99)</f>
        <v>100</v>
      </c>
      <c r="D100" s="414" t="n">
        <f aca="false">SUM(D3:D99)</f>
        <v>0</v>
      </c>
      <c r="E100" s="414"/>
    </row>
    <row r="101" customFormat="false" ht="25.5" hidden="false" customHeight="false" outlineLevel="0" collapsed="false">
      <c r="D101" s="416" t="s">
        <v>281</v>
      </c>
      <c r="E101" s="414" t="n">
        <f aca="false">C100-D100</f>
        <v>10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0</xdr:col>
                    <xdr:colOff>50040</xdr:colOff>
                    <xdr:row>0</xdr:row>
                    <xdr:rowOff>57600</xdr:rowOff>
                  </from>
                  <to>
                    <xdr:col>1</xdr:col>
                    <xdr:colOff>306720</xdr:colOff>
                    <xdr:row>1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lan14.Caixa_Clique">
                <anchor moveWithCells="true" sizeWithCells="false">
                  <from>
                    <xdr:col>2</xdr:col>
                    <xdr:colOff>70560</xdr:colOff>
                    <xdr:row>0</xdr:row>
                    <xdr:rowOff>38160</xdr:rowOff>
                  </from>
                  <to>
                    <xdr:col>3</xdr:col>
                    <xdr:colOff>-795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Plan22.Previewrcaixaagosto_Clique">
                <anchor moveWithCells="true" sizeWithCells="false">
                  <from>
                    <xdr:col>3</xdr:col>
                    <xdr:colOff>60840</xdr:colOff>
                    <xdr:row>0</xdr:row>
                    <xdr:rowOff>75960</xdr:rowOff>
                  </from>
                  <to>
                    <xdr:col>4</xdr:col>
                    <xdr:colOff>-2916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41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28"/>
  </cols>
  <sheetData>
    <row r="1" customFormat="false" ht="24.75" hidden="false" customHeight="true" outlineLevel="0" collapsed="false">
      <c r="B1" s="404" t="s">
        <v>295</v>
      </c>
      <c r="E1" s="405" t="n">
        <f aca="false">E101+E3</f>
        <v>50</v>
      </c>
    </row>
    <row r="2" customFormat="false" ht="12.75" hidden="false" customHeight="false" outlineLevel="0" collapsed="false">
      <c r="A2" s="406" t="s">
        <v>270</v>
      </c>
      <c r="B2" s="406" t="s">
        <v>271</v>
      </c>
      <c r="C2" s="406" t="s">
        <v>272</v>
      </c>
      <c r="D2" s="406" t="s">
        <v>273</v>
      </c>
      <c r="E2" s="406" t="s">
        <v>274</v>
      </c>
    </row>
    <row r="3" customFormat="false" ht="12.75" hidden="false" customHeight="false" outlineLevel="0" collapsed="false">
      <c r="A3" s="407"/>
      <c r="B3" s="408" t="s">
        <v>275</v>
      </c>
      <c r="C3" s="409"/>
      <c r="D3" s="409"/>
      <c r="E3" s="409" t="n">
        <f aca="false">Imp_Caixa_agosto!E1</f>
        <v>95</v>
      </c>
    </row>
    <row r="4" customFormat="false" ht="12.75" hidden="false" customHeight="false" outlineLevel="0" collapsed="false">
      <c r="A4" s="411" t="n">
        <v>37137</v>
      </c>
      <c r="B4" s="412" t="s">
        <v>288</v>
      </c>
      <c r="C4" s="410" t="n">
        <v>5</v>
      </c>
      <c r="D4" s="410"/>
      <c r="E4" s="409"/>
    </row>
    <row r="5" customFormat="false" ht="12.75" hidden="false" customHeight="false" outlineLevel="0" collapsed="false">
      <c r="A5" s="411" t="n">
        <v>37139</v>
      </c>
      <c r="B5" s="412" t="s">
        <v>289</v>
      </c>
      <c r="C5" s="410"/>
      <c r="D5" s="410" t="n">
        <v>50</v>
      </c>
      <c r="E5" s="409"/>
    </row>
    <row r="6" customFormat="false" ht="12.75" hidden="false" customHeight="false" outlineLevel="0" collapsed="false">
      <c r="A6" s="411"/>
      <c r="B6" s="412"/>
      <c r="C6" s="410"/>
      <c r="D6" s="410"/>
      <c r="E6" s="409"/>
    </row>
    <row r="7" customFormat="false" ht="12.75" hidden="false" customHeight="false" outlineLevel="0" collapsed="false">
      <c r="A7" s="412"/>
      <c r="B7" s="412"/>
      <c r="C7" s="410"/>
      <c r="D7" s="410"/>
      <c r="E7" s="409"/>
    </row>
    <row r="8" customFormat="false" ht="12.75" hidden="false" customHeight="false" outlineLevel="0" collapsed="false">
      <c r="A8" s="412"/>
      <c r="B8" s="412"/>
      <c r="C8" s="410"/>
      <c r="D8" s="410"/>
      <c r="E8" s="409"/>
    </row>
    <row r="9" customFormat="false" ht="12.75" hidden="false" customHeight="false" outlineLevel="0" collapsed="false">
      <c r="A9" s="412"/>
      <c r="B9" s="412"/>
      <c r="C9" s="410"/>
      <c r="D9" s="410"/>
      <c r="E9" s="409"/>
    </row>
    <row r="10" customFormat="false" ht="12.75" hidden="false" customHeight="false" outlineLevel="0" collapsed="false">
      <c r="A10" s="412"/>
      <c r="B10" s="412"/>
      <c r="C10" s="410"/>
      <c r="D10" s="410"/>
      <c r="E10" s="409"/>
    </row>
    <row r="11" customFormat="false" ht="12.75" hidden="false" customHeight="false" outlineLevel="0" collapsed="false">
      <c r="A11" s="412"/>
      <c r="B11" s="412"/>
      <c r="C11" s="410"/>
      <c r="D11" s="410"/>
      <c r="E11" s="409"/>
    </row>
    <row r="12" customFormat="false" ht="12.75" hidden="false" customHeight="false" outlineLevel="0" collapsed="false">
      <c r="A12" s="412"/>
      <c r="B12" s="412"/>
      <c r="C12" s="410"/>
      <c r="D12" s="410"/>
      <c r="E12" s="409"/>
    </row>
    <row r="13" customFormat="false" ht="12.75" hidden="false" customHeight="false" outlineLevel="0" collapsed="false">
      <c r="A13" s="412"/>
      <c r="B13" s="412"/>
      <c r="C13" s="410"/>
      <c r="D13" s="410"/>
      <c r="E13" s="409"/>
    </row>
    <row r="14" customFormat="false" ht="12.75" hidden="false" customHeight="false" outlineLevel="0" collapsed="false">
      <c r="A14" s="412"/>
      <c r="B14" s="412"/>
      <c r="C14" s="410"/>
      <c r="D14" s="410"/>
      <c r="E14" s="409"/>
    </row>
    <row r="15" customFormat="false" ht="12.75" hidden="false" customHeight="false" outlineLevel="0" collapsed="false">
      <c r="A15" s="412"/>
      <c r="B15" s="412"/>
      <c r="C15" s="410"/>
      <c r="D15" s="410"/>
      <c r="E15" s="409"/>
    </row>
    <row r="16" customFormat="false" ht="12.75" hidden="false" customHeight="false" outlineLevel="0" collapsed="false">
      <c r="A16" s="412"/>
      <c r="B16" s="412"/>
      <c r="C16" s="410"/>
      <c r="D16" s="410"/>
      <c r="E16" s="409"/>
    </row>
    <row r="17" customFormat="false" ht="12.75" hidden="false" customHeight="false" outlineLevel="0" collapsed="false">
      <c r="A17" s="412"/>
      <c r="B17" s="412"/>
      <c r="C17" s="410"/>
      <c r="D17" s="410"/>
      <c r="E17" s="409"/>
    </row>
    <row r="18" customFormat="false" ht="12.75" hidden="false" customHeight="false" outlineLevel="0" collapsed="false">
      <c r="A18" s="412"/>
      <c r="B18" s="412"/>
      <c r="C18" s="410"/>
      <c r="D18" s="410"/>
      <c r="E18" s="409"/>
    </row>
    <row r="19" customFormat="false" ht="12.75" hidden="false" customHeight="false" outlineLevel="0" collapsed="false">
      <c r="A19" s="412"/>
      <c r="B19" s="412"/>
      <c r="C19" s="410"/>
      <c r="D19" s="410"/>
      <c r="E19" s="409"/>
    </row>
    <row r="20" customFormat="false" ht="12.75" hidden="false" customHeight="false" outlineLevel="0" collapsed="false">
      <c r="A20" s="412"/>
      <c r="B20" s="412"/>
      <c r="C20" s="410"/>
      <c r="D20" s="410"/>
      <c r="E20" s="409"/>
    </row>
    <row r="21" customFormat="false" ht="12.75" hidden="false" customHeight="false" outlineLevel="0" collapsed="false">
      <c r="A21" s="412"/>
      <c r="B21" s="412"/>
      <c r="C21" s="410"/>
      <c r="D21" s="410"/>
      <c r="E21" s="409"/>
    </row>
    <row r="22" customFormat="false" ht="12.75" hidden="false" customHeight="false" outlineLevel="0" collapsed="false">
      <c r="A22" s="412"/>
      <c r="B22" s="412"/>
      <c r="C22" s="410"/>
      <c r="D22" s="410"/>
      <c r="E22" s="409"/>
    </row>
    <row r="23" customFormat="false" ht="12.75" hidden="false" customHeight="false" outlineLevel="0" collapsed="false">
      <c r="A23" s="412"/>
      <c r="B23" s="412"/>
      <c r="C23" s="410"/>
      <c r="D23" s="410"/>
      <c r="E23" s="409"/>
    </row>
    <row r="24" customFormat="false" ht="12.75" hidden="false" customHeight="false" outlineLevel="0" collapsed="false">
      <c r="A24" s="412"/>
      <c r="B24" s="412"/>
      <c r="C24" s="410"/>
      <c r="D24" s="410"/>
      <c r="E24" s="409"/>
    </row>
    <row r="25" customFormat="false" ht="12.75" hidden="false" customHeight="false" outlineLevel="0" collapsed="false">
      <c r="A25" s="412"/>
      <c r="B25" s="412"/>
      <c r="C25" s="410"/>
      <c r="D25" s="410"/>
      <c r="E25" s="409"/>
    </row>
    <row r="26" customFormat="false" ht="12.75" hidden="false" customHeight="false" outlineLevel="0" collapsed="false">
      <c r="A26" s="412"/>
      <c r="B26" s="412"/>
      <c r="C26" s="410"/>
      <c r="D26" s="410"/>
      <c r="E26" s="409"/>
    </row>
    <row r="27" customFormat="false" ht="12.75" hidden="false" customHeight="false" outlineLevel="0" collapsed="false">
      <c r="A27" s="412"/>
      <c r="B27" s="412"/>
      <c r="C27" s="410"/>
      <c r="D27" s="410"/>
      <c r="E27" s="409"/>
    </row>
    <row r="28" customFormat="false" ht="12.75" hidden="false" customHeight="false" outlineLevel="0" collapsed="false">
      <c r="A28" s="412"/>
      <c r="B28" s="412"/>
      <c r="C28" s="410"/>
      <c r="D28" s="410"/>
      <c r="E28" s="409"/>
    </row>
    <row r="29" customFormat="false" ht="12.75" hidden="false" customHeight="false" outlineLevel="0" collapsed="false">
      <c r="A29" s="412"/>
      <c r="B29" s="412"/>
      <c r="C29" s="410"/>
      <c r="D29" s="410"/>
      <c r="E29" s="409"/>
    </row>
    <row r="30" customFormat="false" ht="12.75" hidden="false" customHeight="false" outlineLevel="0" collapsed="false">
      <c r="A30" s="412"/>
      <c r="B30" s="412"/>
      <c r="C30" s="410"/>
      <c r="D30" s="410"/>
      <c r="E30" s="409"/>
    </row>
    <row r="31" customFormat="false" ht="12.75" hidden="false" customHeight="false" outlineLevel="0" collapsed="false">
      <c r="A31" s="412"/>
      <c r="B31" s="412"/>
      <c r="C31" s="410"/>
      <c r="D31" s="410"/>
      <c r="E31" s="409"/>
    </row>
    <row r="32" customFormat="false" ht="12.75" hidden="false" customHeight="false" outlineLevel="0" collapsed="false">
      <c r="A32" s="412"/>
      <c r="B32" s="412"/>
      <c r="C32" s="410"/>
      <c r="D32" s="410"/>
      <c r="E32" s="409"/>
    </row>
    <row r="33" customFormat="false" ht="12.75" hidden="false" customHeight="false" outlineLevel="0" collapsed="false">
      <c r="A33" s="412"/>
      <c r="B33" s="412"/>
      <c r="C33" s="410"/>
      <c r="D33" s="410"/>
      <c r="E33" s="409"/>
    </row>
    <row r="34" customFormat="false" ht="12.75" hidden="false" customHeight="false" outlineLevel="0" collapsed="false">
      <c r="A34" s="412"/>
      <c r="B34" s="412"/>
      <c r="C34" s="410"/>
      <c r="D34" s="410"/>
      <c r="E34" s="409"/>
    </row>
    <row r="35" customFormat="false" ht="12.75" hidden="false" customHeight="false" outlineLevel="0" collapsed="false">
      <c r="A35" s="412"/>
      <c r="B35" s="412"/>
      <c r="C35" s="410"/>
      <c r="D35" s="410"/>
      <c r="E35" s="409"/>
    </row>
    <row r="36" customFormat="false" ht="12.75" hidden="false" customHeight="false" outlineLevel="0" collapsed="false">
      <c r="A36" s="412"/>
      <c r="B36" s="412"/>
      <c r="C36" s="410"/>
      <c r="D36" s="410"/>
      <c r="E36" s="409"/>
    </row>
    <row r="37" customFormat="false" ht="12.75" hidden="false" customHeight="false" outlineLevel="0" collapsed="false">
      <c r="A37" s="412"/>
      <c r="B37" s="412"/>
      <c r="C37" s="410"/>
      <c r="D37" s="410"/>
      <c r="E37" s="409"/>
    </row>
    <row r="38" customFormat="false" ht="12.75" hidden="false" customHeight="false" outlineLevel="0" collapsed="false">
      <c r="A38" s="412"/>
      <c r="B38" s="412"/>
      <c r="C38" s="410"/>
      <c r="D38" s="410"/>
      <c r="E38" s="409"/>
    </row>
    <row r="39" customFormat="false" ht="12.75" hidden="false" customHeight="false" outlineLevel="0" collapsed="false">
      <c r="A39" s="412"/>
      <c r="B39" s="412"/>
      <c r="C39" s="410"/>
      <c r="D39" s="410"/>
      <c r="E39" s="409"/>
    </row>
    <row r="40" customFormat="false" ht="12.75" hidden="false" customHeight="false" outlineLevel="0" collapsed="false">
      <c r="A40" s="412"/>
      <c r="B40" s="412"/>
      <c r="C40" s="410"/>
      <c r="D40" s="410"/>
      <c r="E40" s="409"/>
    </row>
    <row r="41" customFormat="false" ht="12.75" hidden="false" customHeight="false" outlineLevel="0" collapsed="false">
      <c r="A41" s="412"/>
      <c r="B41" s="412"/>
      <c r="C41" s="410"/>
      <c r="D41" s="410"/>
      <c r="E41" s="409"/>
    </row>
    <row r="42" customFormat="false" ht="12.75" hidden="false" customHeight="false" outlineLevel="0" collapsed="false">
      <c r="A42" s="412"/>
      <c r="B42" s="412"/>
      <c r="C42" s="410"/>
      <c r="D42" s="410"/>
      <c r="E42" s="409"/>
    </row>
    <row r="43" customFormat="false" ht="12.75" hidden="false" customHeight="false" outlineLevel="0" collapsed="false">
      <c r="A43" s="412"/>
      <c r="B43" s="412"/>
      <c r="C43" s="410"/>
      <c r="D43" s="410"/>
      <c r="E43" s="409"/>
    </row>
    <row r="44" customFormat="false" ht="12.75" hidden="false" customHeight="false" outlineLevel="0" collapsed="false">
      <c r="A44" s="412"/>
      <c r="B44" s="412"/>
      <c r="C44" s="410"/>
      <c r="D44" s="410"/>
      <c r="E44" s="409"/>
    </row>
    <row r="45" customFormat="false" ht="12.75" hidden="false" customHeight="false" outlineLevel="0" collapsed="false">
      <c r="A45" s="412"/>
      <c r="B45" s="412"/>
      <c r="C45" s="410"/>
      <c r="D45" s="410"/>
      <c r="E45" s="409"/>
    </row>
    <row r="46" customFormat="false" ht="12.75" hidden="false" customHeight="false" outlineLevel="0" collapsed="false">
      <c r="A46" s="412"/>
      <c r="B46" s="412"/>
      <c r="C46" s="410"/>
      <c r="D46" s="410"/>
      <c r="E46" s="409"/>
    </row>
    <row r="47" customFormat="false" ht="12.75" hidden="false" customHeight="false" outlineLevel="0" collapsed="false">
      <c r="A47" s="412"/>
      <c r="B47" s="412"/>
      <c r="C47" s="410"/>
      <c r="D47" s="410"/>
      <c r="E47" s="409"/>
    </row>
    <row r="48" customFormat="false" ht="12.75" hidden="false" customHeight="false" outlineLevel="0" collapsed="false">
      <c r="A48" s="412"/>
      <c r="B48" s="412"/>
      <c r="C48" s="410"/>
      <c r="D48" s="410"/>
      <c r="E48" s="409"/>
    </row>
    <row r="49" customFormat="false" ht="12.75" hidden="false" customHeight="false" outlineLevel="0" collapsed="false">
      <c r="A49" s="412"/>
      <c r="B49" s="412"/>
      <c r="C49" s="410"/>
      <c r="D49" s="410"/>
      <c r="E49" s="409"/>
    </row>
    <row r="50" customFormat="false" ht="12.75" hidden="false" customHeight="false" outlineLevel="0" collapsed="false">
      <c r="A50" s="412"/>
      <c r="B50" s="412"/>
      <c r="C50" s="410"/>
      <c r="D50" s="410"/>
      <c r="E50" s="409"/>
    </row>
    <row r="51" customFormat="false" ht="12.75" hidden="false" customHeight="false" outlineLevel="0" collapsed="false">
      <c r="A51" s="412"/>
      <c r="B51" s="412"/>
      <c r="C51" s="410"/>
      <c r="D51" s="410"/>
      <c r="E51" s="409"/>
    </row>
    <row r="52" customFormat="false" ht="12.75" hidden="false" customHeight="false" outlineLevel="0" collapsed="false">
      <c r="A52" s="412"/>
      <c r="B52" s="412"/>
      <c r="C52" s="410"/>
      <c r="D52" s="410"/>
      <c r="E52" s="409"/>
    </row>
    <row r="53" customFormat="false" ht="12.75" hidden="false" customHeight="false" outlineLevel="0" collapsed="false">
      <c r="A53" s="412"/>
      <c r="B53" s="412"/>
      <c r="C53" s="410"/>
      <c r="D53" s="410"/>
      <c r="E53" s="409"/>
    </row>
    <row r="54" customFormat="false" ht="12.75" hidden="false" customHeight="false" outlineLevel="0" collapsed="false">
      <c r="A54" s="412"/>
      <c r="B54" s="412"/>
      <c r="C54" s="410"/>
      <c r="D54" s="410"/>
      <c r="E54" s="409"/>
    </row>
    <row r="55" customFormat="false" ht="12.75" hidden="false" customHeight="false" outlineLevel="0" collapsed="false">
      <c r="A55" s="412"/>
      <c r="B55" s="412"/>
      <c r="C55" s="410"/>
      <c r="D55" s="410"/>
      <c r="E55" s="409"/>
    </row>
    <row r="56" customFormat="false" ht="12.75" hidden="false" customHeight="false" outlineLevel="0" collapsed="false">
      <c r="A56" s="412"/>
      <c r="B56" s="412"/>
      <c r="C56" s="410"/>
      <c r="D56" s="410"/>
      <c r="E56" s="409"/>
    </row>
    <row r="57" customFormat="false" ht="12.75" hidden="false" customHeight="false" outlineLevel="0" collapsed="false">
      <c r="A57" s="412"/>
      <c r="B57" s="412"/>
      <c r="C57" s="410"/>
      <c r="D57" s="410"/>
      <c r="E57" s="409"/>
    </row>
    <row r="58" customFormat="false" ht="12.75" hidden="false" customHeight="false" outlineLevel="0" collapsed="false">
      <c r="A58" s="412"/>
      <c r="B58" s="412"/>
      <c r="C58" s="410"/>
      <c r="D58" s="410"/>
      <c r="E58" s="409"/>
    </row>
    <row r="59" customFormat="false" ht="12.75" hidden="false" customHeight="false" outlineLevel="0" collapsed="false">
      <c r="A59" s="412"/>
      <c r="B59" s="412"/>
      <c r="C59" s="410"/>
      <c r="D59" s="410"/>
      <c r="E59" s="409"/>
    </row>
    <row r="60" customFormat="false" ht="12.75" hidden="false" customHeight="false" outlineLevel="0" collapsed="false">
      <c r="A60" s="412"/>
      <c r="B60" s="412"/>
      <c r="C60" s="410"/>
      <c r="D60" s="410"/>
      <c r="E60" s="409"/>
    </row>
    <row r="61" customFormat="false" ht="12.75" hidden="false" customHeight="false" outlineLevel="0" collapsed="false">
      <c r="A61" s="412"/>
      <c r="B61" s="412"/>
      <c r="C61" s="410"/>
      <c r="D61" s="410"/>
      <c r="E61" s="409"/>
    </row>
    <row r="62" customFormat="false" ht="12.75" hidden="false" customHeight="false" outlineLevel="0" collapsed="false">
      <c r="A62" s="412"/>
      <c r="B62" s="412"/>
      <c r="C62" s="410"/>
      <c r="D62" s="410"/>
      <c r="E62" s="409"/>
    </row>
    <row r="63" customFormat="false" ht="12.75" hidden="false" customHeight="false" outlineLevel="0" collapsed="false">
      <c r="A63" s="412"/>
      <c r="B63" s="412"/>
      <c r="C63" s="410"/>
      <c r="D63" s="410"/>
      <c r="E63" s="409"/>
    </row>
    <row r="64" customFormat="false" ht="12.75" hidden="false" customHeight="false" outlineLevel="0" collapsed="false">
      <c r="A64" s="412"/>
      <c r="B64" s="412"/>
      <c r="C64" s="410"/>
      <c r="D64" s="410"/>
      <c r="E64" s="409"/>
    </row>
    <row r="65" customFormat="false" ht="12.75" hidden="false" customHeight="false" outlineLevel="0" collapsed="false">
      <c r="A65" s="412"/>
      <c r="B65" s="412"/>
      <c r="C65" s="410"/>
      <c r="D65" s="410"/>
      <c r="E65" s="409"/>
    </row>
    <row r="66" customFormat="false" ht="12.75" hidden="false" customHeight="false" outlineLevel="0" collapsed="false">
      <c r="A66" s="412"/>
      <c r="B66" s="412"/>
      <c r="C66" s="410"/>
      <c r="D66" s="410"/>
      <c r="E66" s="409"/>
    </row>
    <row r="67" customFormat="false" ht="12.75" hidden="false" customHeight="false" outlineLevel="0" collapsed="false">
      <c r="A67" s="412"/>
      <c r="B67" s="412"/>
      <c r="C67" s="410"/>
      <c r="D67" s="410"/>
      <c r="E67" s="409"/>
    </row>
    <row r="68" customFormat="false" ht="12.75" hidden="false" customHeight="false" outlineLevel="0" collapsed="false">
      <c r="A68" s="412"/>
      <c r="B68" s="412"/>
      <c r="C68" s="410"/>
      <c r="D68" s="410"/>
      <c r="E68" s="409"/>
    </row>
    <row r="69" customFormat="false" ht="12.75" hidden="false" customHeight="false" outlineLevel="0" collapsed="false">
      <c r="A69" s="412"/>
      <c r="B69" s="412"/>
      <c r="C69" s="410"/>
      <c r="D69" s="410"/>
      <c r="E69" s="409"/>
    </row>
    <row r="70" customFormat="false" ht="12.75" hidden="false" customHeight="false" outlineLevel="0" collapsed="false">
      <c r="A70" s="412"/>
      <c r="B70" s="412"/>
      <c r="C70" s="410"/>
      <c r="D70" s="410"/>
      <c r="E70" s="409"/>
    </row>
    <row r="71" customFormat="false" ht="12.75" hidden="false" customHeight="false" outlineLevel="0" collapsed="false">
      <c r="A71" s="412"/>
      <c r="B71" s="412"/>
      <c r="C71" s="410"/>
      <c r="D71" s="410"/>
      <c r="E71" s="409"/>
    </row>
    <row r="72" customFormat="false" ht="12.75" hidden="false" customHeight="false" outlineLevel="0" collapsed="false">
      <c r="A72" s="412"/>
      <c r="B72" s="412"/>
      <c r="C72" s="410"/>
      <c r="D72" s="410"/>
      <c r="E72" s="409"/>
    </row>
    <row r="73" customFormat="false" ht="12.75" hidden="false" customHeight="false" outlineLevel="0" collapsed="false">
      <c r="A73" s="412"/>
      <c r="B73" s="412"/>
      <c r="C73" s="410"/>
      <c r="D73" s="410"/>
      <c r="E73" s="409"/>
    </row>
    <row r="74" customFormat="false" ht="12.75" hidden="false" customHeight="false" outlineLevel="0" collapsed="false">
      <c r="A74" s="412"/>
      <c r="B74" s="412"/>
      <c r="C74" s="410"/>
      <c r="D74" s="410"/>
      <c r="E74" s="409"/>
    </row>
    <row r="75" customFormat="false" ht="12.75" hidden="false" customHeight="false" outlineLevel="0" collapsed="false">
      <c r="A75" s="412"/>
      <c r="B75" s="412"/>
      <c r="C75" s="410"/>
      <c r="D75" s="410"/>
      <c r="E75" s="409"/>
    </row>
    <row r="76" customFormat="false" ht="12.75" hidden="false" customHeight="false" outlineLevel="0" collapsed="false">
      <c r="A76" s="412"/>
      <c r="B76" s="412"/>
      <c r="C76" s="410"/>
      <c r="D76" s="410"/>
      <c r="E76" s="409"/>
    </row>
    <row r="77" customFormat="false" ht="12.75" hidden="false" customHeight="false" outlineLevel="0" collapsed="false">
      <c r="A77" s="412"/>
      <c r="B77" s="412"/>
      <c r="C77" s="410"/>
      <c r="D77" s="410"/>
      <c r="E77" s="409"/>
    </row>
    <row r="78" customFormat="false" ht="12.75" hidden="false" customHeight="false" outlineLevel="0" collapsed="false">
      <c r="A78" s="412"/>
      <c r="B78" s="412"/>
      <c r="C78" s="410"/>
      <c r="D78" s="410"/>
      <c r="E78" s="409"/>
    </row>
    <row r="79" customFormat="false" ht="12.75" hidden="false" customHeight="false" outlineLevel="0" collapsed="false">
      <c r="A79" s="412"/>
      <c r="B79" s="412"/>
      <c r="C79" s="410"/>
      <c r="D79" s="410"/>
      <c r="E79" s="409"/>
    </row>
    <row r="80" customFormat="false" ht="12.75" hidden="false" customHeight="false" outlineLevel="0" collapsed="false">
      <c r="A80" s="412"/>
      <c r="B80" s="412"/>
      <c r="C80" s="410"/>
      <c r="D80" s="410"/>
      <c r="E80" s="409"/>
    </row>
    <row r="81" customFormat="false" ht="12.75" hidden="false" customHeight="false" outlineLevel="0" collapsed="false">
      <c r="A81" s="412"/>
      <c r="B81" s="412"/>
      <c r="C81" s="410"/>
      <c r="D81" s="410"/>
      <c r="E81" s="409"/>
    </row>
    <row r="82" customFormat="false" ht="12.75" hidden="false" customHeight="false" outlineLevel="0" collapsed="false">
      <c r="A82" s="412"/>
      <c r="B82" s="412"/>
      <c r="C82" s="410"/>
      <c r="D82" s="410"/>
      <c r="E82" s="409"/>
    </row>
    <row r="83" customFormat="false" ht="12.75" hidden="false" customHeight="false" outlineLevel="0" collapsed="false">
      <c r="A83" s="412"/>
      <c r="B83" s="412"/>
      <c r="C83" s="410"/>
      <c r="D83" s="410"/>
      <c r="E83" s="409"/>
    </row>
    <row r="84" customFormat="false" ht="12.75" hidden="false" customHeight="false" outlineLevel="0" collapsed="false">
      <c r="A84" s="412"/>
      <c r="B84" s="412"/>
      <c r="C84" s="410"/>
      <c r="D84" s="410"/>
      <c r="E84" s="409"/>
    </row>
    <row r="85" customFormat="false" ht="12.75" hidden="false" customHeight="false" outlineLevel="0" collapsed="false">
      <c r="A85" s="412"/>
      <c r="B85" s="412"/>
      <c r="C85" s="410"/>
      <c r="D85" s="410"/>
      <c r="E85" s="409"/>
    </row>
    <row r="86" customFormat="false" ht="12.75" hidden="false" customHeight="false" outlineLevel="0" collapsed="false">
      <c r="A86" s="412"/>
      <c r="B86" s="412"/>
      <c r="C86" s="410"/>
      <c r="D86" s="410"/>
      <c r="E86" s="409"/>
    </row>
    <row r="87" customFormat="false" ht="12.75" hidden="false" customHeight="false" outlineLevel="0" collapsed="false">
      <c r="A87" s="412"/>
      <c r="B87" s="412"/>
      <c r="C87" s="410"/>
      <c r="D87" s="410"/>
      <c r="E87" s="409"/>
    </row>
    <row r="88" customFormat="false" ht="12.75" hidden="false" customHeight="false" outlineLevel="0" collapsed="false">
      <c r="A88" s="412"/>
      <c r="B88" s="412"/>
      <c r="C88" s="410"/>
      <c r="D88" s="410"/>
      <c r="E88" s="409"/>
    </row>
    <row r="89" customFormat="false" ht="12.75" hidden="false" customHeight="false" outlineLevel="0" collapsed="false">
      <c r="A89" s="412"/>
      <c r="B89" s="412"/>
      <c r="C89" s="410"/>
      <c r="D89" s="410"/>
      <c r="E89" s="409"/>
    </row>
    <row r="90" customFormat="false" ht="12.75" hidden="false" customHeight="false" outlineLevel="0" collapsed="false">
      <c r="A90" s="412"/>
      <c r="B90" s="412"/>
      <c r="C90" s="410"/>
      <c r="D90" s="410"/>
      <c r="E90" s="409"/>
    </row>
    <row r="91" customFormat="false" ht="12.75" hidden="false" customHeight="false" outlineLevel="0" collapsed="false">
      <c r="A91" s="412"/>
      <c r="B91" s="412"/>
      <c r="C91" s="410"/>
      <c r="D91" s="410"/>
      <c r="E91" s="409"/>
    </row>
    <row r="92" customFormat="false" ht="12.75" hidden="false" customHeight="false" outlineLevel="0" collapsed="false">
      <c r="A92" s="412"/>
      <c r="B92" s="412"/>
      <c r="C92" s="410"/>
      <c r="D92" s="410"/>
      <c r="E92" s="409"/>
    </row>
    <row r="93" customFormat="false" ht="12.75" hidden="false" customHeight="false" outlineLevel="0" collapsed="false">
      <c r="A93" s="412"/>
      <c r="B93" s="412"/>
      <c r="C93" s="410"/>
      <c r="D93" s="410"/>
      <c r="E93" s="409"/>
    </row>
    <row r="94" customFormat="false" ht="12.75" hidden="false" customHeight="false" outlineLevel="0" collapsed="false">
      <c r="A94" s="412"/>
      <c r="B94" s="412"/>
      <c r="C94" s="410"/>
      <c r="D94" s="410"/>
      <c r="E94" s="409"/>
    </row>
    <row r="95" customFormat="false" ht="12.75" hidden="false" customHeight="false" outlineLevel="0" collapsed="false">
      <c r="A95" s="412"/>
      <c r="B95" s="412"/>
      <c r="C95" s="410"/>
      <c r="D95" s="410"/>
      <c r="E95" s="409"/>
    </row>
    <row r="96" customFormat="false" ht="12.75" hidden="false" customHeight="false" outlineLevel="0" collapsed="false">
      <c r="A96" s="412"/>
      <c r="B96" s="412"/>
      <c r="C96" s="410"/>
      <c r="D96" s="410"/>
      <c r="E96" s="409"/>
    </row>
    <row r="97" customFormat="false" ht="12.75" hidden="false" customHeight="false" outlineLevel="0" collapsed="false">
      <c r="A97" s="411"/>
      <c r="B97" s="412"/>
      <c r="C97" s="410"/>
      <c r="D97" s="410"/>
      <c r="E97" s="409"/>
    </row>
    <row r="98" customFormat="false" ht="12.75" hidden="false" customHeight="false" outlineLevel="0" collapsed="false">
      <c r="A98" s="412"/>
      <c r="B98" s="412"/>
      <c r="C98" s="410"/>
      <c r="D98" s="410"/>
      <c r="E98" s="409"/>
    </row>
    <row r="99" customFormat="false" ht="12.75" hidden="false" customHeight="false" outlineLevel="0" collapsed="false">
      <c r="A99" s="412"/>
      <c r="B99" s="412"/>
      <c r="C99" s="410"/>
      <c r="D99" s="410"/>
      <c r="E99" s="409"/>
    </row>
    <row r="100" customFormat="false" ht="12.75" hidden="false" customHeight="false" outlineLevel="0" collapsed="false">
      <c r="B100" s="413" t="s">
        <v>279</v>
      </c>
      <c r="C100" s="414" t="n">
        <f aca="false">SUM(C3:C99)</f>
        <v>5</v>
      </c>
      <c r="D100" s="414" t="n">
        <f aca="false">SUM(D3:D99)</f>
        <v>50</v>
      </c>
      <c r="E100" s="414"/>
    </row>
    <row r="101" customFormat="false" ht="25.5" hidden="false" customHeight="false" outlineLevel="0" collapsed="false">
      <c r="D101" s="416" t="s">
        <v>281</v>
      </c>
      <c r="E101" s="414" t="n">
        <f aca="false">C100-D100</f>
        <v>-4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0</xdr:col>
                    <xdr:colOff>70560</xdr:colOff>
                    <xdr:row>0</xdr:row>
                    <xdr:rowOff>57600</xdr:rowOff>
                  </from>
                  <to>
                    <xdr:col>1</xdr:col>
                    <xdr:colOff>326520</xdr:colOff>
                    <xdr:row>1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lan14.Caixa_Clique">
                <anchor moveWithCells="true" sizeWithCells="false">
                  <from>
                    <xdr:col>2</xdr:col>
                    <xdr:colOff>50760</xdr:colOff>
                    <xdr:row>0</xdr:row>
                    <xdr:rowOff>38160</xdr:rowOff>
                  </from>
                  <to>
                    <xdr:col>3</xdr:col>
                    <xdr:colOff>-58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Plan23.Previewcaixasetembro_Clique">
                <anchor moveWithCells="true" sizeWithCells="false">
                  <from>
                    <xdr:col>3</xdr:col>
                    <xdr:colOff>40320</xdr:colOff>
                    <xdr:row>0</xdr:row>
                    <xdr:rowOff>47880</xdr:rowOff>
                  </from>
                  <to>
                    <xdr:col>4</xdr:col>
                    <xdr:colOff>-39240</xdr:colOff>
                    <xdr:row>1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41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28"/>
  </cols>
  <sheetData>
    <row r="1" customFormat="false" ht="24.75" hidden="false" customHeight="true" outlineLevel="0" collapsed="false">
      <c r="B1" s="404" t="s">
        <v>296</v>
      </c>
      <c r="E1" s="405" t="n">
        <f aca="false">E101+E3</f>
        <v>-5</v>
      </c>
    </row>
    <row r="2" customFormat="false" ht="12.75" hidden="false" customHeight="false" outlineLevel="0" collapsed="false">
      <c r="A2" s="406" t="s">
        <v>270</v>
      </c>
      <c r="B2" s="406" t="s">
        <v>271</v>
      </c>
      <c r="C2" s="406" t="s">
        <v>272</v>
      </c>
      <c r="D2" s="406" t="s">
        <v>273</v>
      </c>
      <c r="E2" s="406" t="s">
        <v>274</v>
      </c>
    </row>
    <row r="3" customFormat="false" ht="12.75" hidden="false" customHeight="false" outlineLevel="0" collapsed="false">
      <c r="A3" s="407"/>
      <c r="B3" s="408" t="s">
        <v>275</v>
      </c>
      <c r="C3" s="409"/>
      <c r="D3" s="409"/>
      <c r="E3" s="409" t="n">
        <f aca="false">Imp_Caixa_setembro!E1</f>
        <v>50</v>
      </c>
    </row>
    <row r="4" customFormat="false" ht="12.75" hidden="false" customHeight="false" outlineLevel="0" collapsed="false">
      <c r="A4" s="411" t="n">
        <v>37167</v>
      </c>
      <c r="B4" s="412" t="s">
        <v>288</v>
      </c>
      <c r="C4" s="410" t="n">
        <v>10</v>
      </c>
      <c r="D4" s="410"/>
      <c r="E4" s="409"/>
    </row>
    <row r="5" customFormat="false" ht="12.75" hidden="false" customHeight="false" outlineLevel="0" collapsed="false">
      <c r="A5" s="411" t="n">
        <v>37169</v>
      </c>
      <c r="B5" s="412" t="s">
        <v>289</v>
      </c>
      <c r="C5" s="410"/>
      <c r="D5" s="410" t="n">
        <v>65</v>
      </c>
      <c r="E5" s="409"/>
    </row>
    <row r="6" customFormat="false" ht="12.75" hidden="false" customHeight="false" outlineLevel="0" collapsed="false">
      <c r="A6" s="411"/>
      <c r="B6" s="412"/>
      <c r="C6" s="410"/>
      <c r="D6" s="410"/>
      <c r="E6" s="409"/>
    </row>
    <row r="7" customFormat="false" ht="12.75" hidden="false" customHeight="false" outlineLevel="0" collapsed="false">
      <c r="A7" s="412"/>
      <c r="B7" s="412"/>
      <c r="C7" s="410"/>
      <c r="D7" s="410"/>
      <c r="E7" s="409"/>
    </row>
    <row r="8" customFormat="false" ht="12.75" hidden="false" customHeight="false" outlineLevel="0" collapsed="false">
      <c r="A8" s="412"/>
      <c r="B8" s="412"/>
      <c r="C8" s="410"/>
      <c r="D8" s="410"/>
      <c r="E8" s="409"/>
    </row>
    <row r="9" customFormat="false" ht="12.75" hidden="false" customHeight="false" outlineLevel="0" collapsed="false">
      <c r="A9" s="412"/>
      <c r="B9" s="412"/>
      <c r="C9" s="410"/>
      <c r="D9" s="410"/>
      <c r="E9" s="409"/>
    </row>
    <row r="10" customFormat="false" ht="12.75" hidden="false" customHeight="false" outlineLevel="0" collapsed="false">
      <c r="A10" s="412"/>
      <c r="B10" s="412"/>
      <c r="C10" s="410"/>
      <c r="D10" s="410"/>
      <c r="E10" s="409"/>
    </row>
    <row r="11" customFormat="false" ht="12.75" hidden="false" customHeight="false" outlineLevel="0" collapsed="false">
      <c r="A11" s="412"/>
      <c r="B11" s="412"/>
      <c r="C11" s="410"/>
      <c r="D11" s="410"/>
      <c r="E11" s="409"/>
    </row>
    <row r="12" customFormat="false" ht="12.75" hidden="false" customHeight="false" outlineLevel="0" collapsed="false">
      <c r="A12" s="412"/>
      <c r="B12" s="412"/>
      <c r="C12" s="410"/>
      <c r="D12" s="410"/>
      <c r="E12" s="409"/>
    </row>
    <row r="13" customFormat="false" ht="12.75" hidden="false" customHeight="false" outlineLevel="0" collapsed="false">
      <c r="A13" s="412"/>
      <c r="B13" s="412"/>
      <c r="C13" s="410"/>
      <c r="D13" s="410"/>
      <c r="E13" s="409"/>
    </row>
    <row r="14" customFormat="false" ht="12.75" hidden="false" customHeight="false" outlineLevel="0" collapsed="false">
      <c r="A14" s="412"/>
      <c r="B14" s="412"/>
      <c r="C14" s="410"/>
      <c r="D14" s="410"/>
      <c r="E14" s="409"/>
    </row>
    <row r="15" customFormat="false" ht="12.75" hidden="false" customHeight="false" outlineLevel="0" collapsed="false">
      <c r="A15" s="412"/>
      <c r="B15" s="412"/>
      <c r="C15" s="410"/>
      <c r="D15" s="410"/>
      <c r="E15" s="409"/>
    </row>
    <row r="16" customFormat="false" ht="12.75" hidden="false" customHeight="false" outlineLevel="0" collapsed="false">
      <c r="A16" s="412"/>
      <c r="B16" s="412"/>
      <c r="C16" s="410"/>
      <c r="D16" s="410"/>
      <c r="E16" s="409"/>
    </row>
    <row r="17" customFormat="false" ht="12.75" hidden="false" customHeight="false" outlineLevel="0" collapsed="false">
      <c r="A17" s="412"/>
      <c r="B17" s="412"/>
      <c r="C17" s="410"/>
      <c r="D17" s="410"/>
      <c r="E17" s="409"/>
    </row>
    <row r="18" customFormat="false" ht="12.75" hidden="false" customHeight="false" outlineLevel="0" collapsed="false">
      <c r="A18" s="412"/>
      <c r="B18" s="412"/>
      <c r="C18" s="410"/>
      <c r="D18" s="410"/>
      <c r="E18" s="409"/>
    </row>
    <row r="19" customFormat="false" ht="12.75" hidden="false" customHeight="false" outlineLevel="0" collapsed="false">
      <c r="A19" s="412"/>
      <c r="B19" s="412"/>
      <c r="C19" s="410"/>
      <c r="D19" s="410"/>
      <c r="E19" s="409"/>
    </row>
    <row r="20" customFormat="false" ht="12.75" hidden="false" customHeight="false" outlineLevel="0" collapsed="false">
      <c r="A20" s="412"/>
      <c r="B20" s="412"/>
      <c r="C20" s="410"/>
      <c r="D20" s="410"/>
      <c r="E20" s="409"/>
    </row>
    <row r="21" customFormat="false" ht="12.75" hidden="false" customHeight="false" outlineLevel="0" collapsed="false">
      <c r="A21" s="412"/>
      <c r="B21" s="412"/>
      <c r="C21" s="410"/>
      <c r="D21" s="410"/>
      <c r="E21" s="409"/>
    </row>
    <row r="22" customFormat="false" ht="12.75" hidden="false" customHeight="false" outlineLevel="0" collapsed="false">
      <c r="A22" s="412"/>
      <c r="B22" s="412"/>
      <c r="C22" s="410"/>
      <c r="D22" s="410"/>
      <c r="E22" s="409"/>
    </row>
    <row r="23" customFormat="false" ht="12.75" hidden="false" customHeight="false" outlineLevel="0" collapsed="false">
      <c r="A23" s="412"/>
      <c r="B23" s="412"/>
      <c r="C23" s="410"/>
      <c r="D23" s="410"/>
      <c r="E23" s="409"/>
    </row>
    <row r="24" customFormat="false" ht="12.75" hidden="false" customHeight="false" outlineLevel="0" collapsed="false">
      <c r="A24" s="412"/>
      <c r="B24" s="412"/>
      <c r="C24" s="410"/>
      <c r="D24" s="410"/>
      <c r="E24" s="409"/>
    </row>
    <row r="25" customFormat="false" ht="12.75" hidden="false" customHeight="false" outlineLevel="0" collapsed="false">
      <c r="A25" s="412"/>
      <c r="B25" s="412"/>
      <c r="C25" s="410"/>
      <c r="D25" s="410"/>
      <c r="E25" s="409"/>
    </row>
    <row r="26" customFormat="false" ht="12.75" hidden="false" customHeight="false" outlineLevel="0" collapsed="false">
      <c r="A26" s="412"/>
      <c r="B26" s="412"/>
      <c r="C26" s="410"/>
      <c r="D26" s="410"/>
      <c r="E26" s="409"/>
    </row>
    <row r="27" customFormat="false" ht="12.75" hidden="false" customHeight="false" outlineLevel="0" collapsed="false">
      <c r="A27" s="412"/>
      <c r="B27" s="412"/>
      <c r="C27" s="410"/>
      <c r="D27" s="410"/>
      <c r="E27" s="409"/>
    </row>
    <row r="28" customFormat="false" ht="12.75" hidden="false" customHeight="false" outlineLevel="0" collapsed="false">
      <c r="A28" s="412"/>
      <c r="B28" s="412"/>
      <c r="C28" s="410"/>
      <c r="D28" s="410"/>
      <c r="E28" s="409"/>
    </row>
    <row r="29" customFormat="false" ht="12.75" hidden="false" customHeight="false" outlineLevel="0" collapsed="false">
      <c r="A29" s="412"/>
      <c r="B29" s="412"/>
      <c r="C29" s="410"/>
      <c r="D29" s="410"/>
      <c r="E29" s="409"/>
    </row>
    <row r="30" customFormat="false" ht="12.75" hidden="false" customHeight="false" outlineLevel="0" collapsed="false">
      <c r="A30" s="412"/>
      <c r="B30" s="412"/>
      <c r="C30" s="410"/>
      <c r="D30" s="410"/>
      <c r="E30" s="409"/>
    </row>
    <row r="31" customFormat="false" ht="12.75" hidden="false" customHeight="false" outlineLevel="0" collapsed="false">
      <c r="A31" s="412"/>
      <c r="B31" s="412"/>
      <c r="C31" s="410"/>
      <c r="D31" s="410"/>
      <c r="E31" s="409"/>
    </row>
    <row r="32" customFormat="false" ht="12.75" hidden="false" customHeight="false" outlineLevel="0" collapsed="false">
      <c r="A32" s="412"/>
      <c r="B32" s="412"/>
      <c r="C32" s="410"/>
      <c r="D32" s="410"/>
      <c r="E32" s="409"/>
    </row>
    <row r="33" customFormat="false" ht="12.75" hidden="false" customHeight="false" outlineLevel="0" collapsed="false">
      <c r="A33" s="412"/>
      <c r="B33" s="412"/>
      <c r="C33" s="410"/>
      <c r="D33" s="410"/>
      <c r="E33" s="409"/>
    </row>
    <row r="34" customFormat="false" ht="12.75" hidden="false" customHeight="false" outlineLevel="0" collapsed="false">
      <c r="A34" s="412"/>
      <c r="B34" s="412"/>
      <c r="C34" s="410"/>
      <c r="D34" s="410"/>
      <c r="E34" s="409"/>
    </row>
    <row r="35" customFormat="false" ht="12.75" hidden="false" customHeight="false" outlineLevel="0" collapsed="false">
      <c r="A35" s="412"/>
      <c r="B35" s="412"/>
      <c r="C35" s="410"/>
      <c r="D35" s="410"/>
      <c r="E35" s="409"/>
    </row>
    <row r="36" customFormat="false" ht="12.75" hidden="false" customHeight="false" outlineLevel="0" collapsed="false">
      <c r="A36" s="412"/>
      <c r="B36" s="412"/>
      <c r="C36" s="410"/>
      <c r="D36" s="410"/>
      <c r="E36" s="409"/>
    </row>
    <row r="37" customFormat="false" ht="12.75" hidden="false" customHeight="false" outlineLevel="0" collapsed="false">
      <c r="A37" s="412"/>
      <c r="B37" s="412"/>
      <c r="C37" s="410"/>
      <c r="D37" s="410"/>
      <c r="E37" s="409"/>
    </row>
    <row r="38" customFormat="false" ht="12.75" hidden="false" customHeight="false" outlineLevel="0" collapsed="false">
      <c r="A38" s="412"/>
      <c r="B38" s="412"/>
      <c r="C38" s="410"/>
      <c r="D38" s="410"/>
      <c r="E38" s="409"/>
    </row>
    <row r="39" customFormat="false" ht="12.75" hidden="false" customHeight="false" outlineLevel="0" collapsed="false">
      <c r="A39" s="412"/>
      <c r="B39" s="412"/>
      <c r="C39" s="410"/>
      <c r="D39" s="410"/>
      <c r="E39" s="409"/>
    </row>
    <row r="40" customFormat="false" ht="12.75" hidden="false" customHeight="false" outlineLevel="0" collapsed="false">
      <c r="A40" s="412"/>
      <c r="B40" s="412"/>
      <c r="C40" s="410"/>
      <c r="D40" s="410"/>
      <c r="E40" s="409"/>
    </row>
    <row r="41" customFormat="false" ht="12.75" hidden="false" customHeight="false" outlineLevel="0" collapsed="false">
      <c r="A41" s="412"/>
      <c r="B41" s="412"/>
      <c r="C41" s="410"/>
      <c r="D41" s="410"/>
      <c r="E41" s="409"/>
    </row>
    <row r="42" customFormat="false" ht="12.75" hidden="false" customHeight="false" outlineLevel="0" collapsed="false">
      <c r="A42" s="412"/>
      <c r="B42" s="412"/>
      <c r="C42" s="410"/>
      <c r="D42" s="410"/>
      <c r="E42" s="409"/>
    </row>
    <row r="43" customFormat="false" ht="12.75" hidden="false" customHeight="false" outlineLevel="0" collapsed="false">
      <c r="A43" s="412"/>
      <c r="B43" s="412"/>
      <c r="C43" s="410"/>
      <c r="D43" s="410"/>
      <c r="E43" s="409"/>
    </row>
    <row r="44" customFormat="false" ht="12.75" hidden="false" customHeight="false" outlineLevel="0" collapsed="false">
      <c r="A44" s="412"/>
      <c r="B44" s="412"/>
      <c r="C44" s="410"/>
      <c r="D44" s="410"/>
      <c r="E44" s="409"/>
    </row>
    <row r="45" customFormat="false" ht="12.75" hidden="false" customHeight="false" outlineLevel="0" collapsed="false">
      <c r="A45" s="412"/>
      <c r="B45" s="412"/>
      <c r="C45" s="410"/>
      <c r="D45" s="410"/>
      <c r="E45" s="409"/>
    </row>
    <row r="46" customFormat="false" ht="12.75" hidden="false" customHeight="false" outlineLevel="0" collapsed="false">
      <c r="A46" s="412"/>
      <c r="B46" s="412"/>
      <c r="C46" s="410"/>
      <c r="D46" s="410"/>
      <c r="E46" s="409"/>
    </row>
    <row r="47" customFormat="false" ht="12.75" hidden="false" customHeight="false" outlineLevel="0" collapsed="false">
      <c r="A47" s="412"/>
      <c r="B47" s="412"/>
      <c r="C47" s="410"/>
      <c r="D47" s="410"/>
      <c r="E47" s="409"/>
    </row>
    <row r="48" customFormat="false" ht="12.75" hidden="false" customHeight="false" outlineLevel="0" collapsed="false">
      <c r="A48" s="412"/>
      <c r="B48" s="412"/>
      <c r="C48" s="410"/>
      <c r="D48" s="410"/>
      <c r="E48" s="409"/>
    </row>
    <row r="49" customFormat="false" ht="12.75" hidden="false" customHeight="false" outlineLevel="0" collapsed="false">
      <c r="A49" s="412"/>
      <c r="B49" s="412"/>
      <c r="C49" s="410"/>
      <c r="D49" s="410"/>
      <c r="E49" s="409"/>
    </row>
    <row r="50" customFormat="false" ht="12.75" hidden="false" customHeight="false" outlineLevel="0" collapsed="false">
      <c r="A50" s="412"/>
      <c r="B50" s="412"/>
      <c r="C50" s="410"/>
      <c r="D50" s="410"/>
      <c r="E50" s="409"/>
    </row>
    <row r="51" customFormat="false" ht="12.75" hidden="false" customHeight="false" outlineLevel="0" collapsed="false">
      <c r="A51" s="412"/>
      <c r="B51" s="412"/>
      <c r="C51" s="410"/>
      <c r="D51" s="410"/>
      <c r="E51" s="409"/>
    </row>
    <row r="52" customFormat="false" ht="12.75" hidden="false" customHeight="false" outlineLevel="0" collapsed="false">
      <c r="A52" s="412"/>
      <c r="B52" s="412"/>
      <c r="C52" s="410"/>
      <c r="D52" s="410"/>
      <c r="E52" s="409"/>
    </row>
    <row r="53" customFormat="false" ht="12.75" hidden="false" customHeight="false" outlineLevel="0" collapsed="false">
      <c r="A53" s="412"/>
      <c r="B53" s="412"/>
      <c r="C53" s="410"/>
      <c r="D53" s="410"/>
      <c r="E53" s="409"/>
    </row>
    <row r="54" customFormat="false" ht="12.75" hidden="false" customHeight="false" outlineLevel="0" collapsed="false">
      <c r="A54" s="412"/>
      <c r="B54" s="412"/>
      <c r="C54" s="410"/>
      <c r="D54" s="410"/>
      <c r="E54" s="409"/>
    </row>
    <row r="55" customFormat="false" ht="12.75" hidden="false" customHeight="false" outlineLevel="0" collapsed="false">
      <c r="A55" s="412"/>
      <c r="B55" s="412"/>
      <c r="C55" s="410"/>
      <c r="D55" s="410"/>
      <c r="E55" s="409"/>
    </row>
    <row r="56" customFormat="false" ht="12.75" hidden="false" customHeight="false" outlineLevel="0" collapsed="false">
      <c r="A56" s="412"/>
      <c r="B56" s="412"/>
      <c r="C56" s="410"/>
      <c r="D56" s="410"/>
      <c r="E56" s="409"/>
    </row>
    <row r="57" customFormat="false" ht="12.75" hidden="false" customHeight="false" outlineLevel="0" collapsed="false">
      <c r="A57" s="412"/>
      <c r="B57" s="412"/>
      <c r="C57" s="410"/>
      <c r="D57" s="410"/>
      <c r="E57" s="409"/>
    </row>
    <row r="58" customFormat="false" ht="12.75" hidden="false" customHeight="false" outlineLevel="0" collapsed="false">
      <c r="A58" s="412"/>
      <c r="B58" s="412"/>
      <c r="C58" s="410"/>
      <c r="D58" s="410"/>
      <c r="E58" s="409"/>
    </row>
    <row r="59" customFormat="false" ht="12.75" hidden="false" customHeight="false" outlineLevel="0" collapsed="false">
      <c r="A59" s="412"/>
      <c r="B59" s="412"/>
      <c r="C59" s="410"/>
      <c r="D59" s="410"/>
      <c r="E59" s="409"/>
    </row>
    <row r="60" customFormat="false" ht="12.75" hidden="false" customHeight="false" outlineLevel="0" collapsed="false">
      <c r="A60" s="412"/>
      <c r="B60" s="412"/>
      <c r="C60" s="410"/>
      <c r="D60" s="410"/>
      <c r="E60" s="409"/>
    </row>
    <row r="61" customFormat="false" ht="12.75" hidden="false" customHeight="false" outlineLevel="0" collapsed="false">
      <c r="A61" s="412"/>
      <c r="B61" s="412"/>
      <c r="C61" s="410"/>
      <c r="D61" s="410"/>
      <c r="E61" s="409"/>
    </row>
    <row r="62" customFormat="false" ht="12.75" hidden="false" customHeight="false" outlineLevel="0" collapsed="false">
      <c r="A62" s="412"/>
      <c r="B62" s="412"/>
      <c r="C62" s="410"/>
      <c r="D62" s="410"/>
      <c r="E62" s="409"/>
    </row>
    <row r="63" customFormat="false" ht="12.75" hidden="false" customHeight="false" outlineLevel="0" collapsed="false">
      <c r="A63" s="412"/>
      <c r="B63" s="412"/>
      <c r="C63" s="410"/>
      <c r="D63" s="410"/>
      <c r="E63" s="409"/>
    </row>
    <row r="64" customFormat="false" ht="12.75" hidden="false" customHeight="false" outlineLevel="0" collapsed="false">
      <c r="A64" s="412"/>
      <c r="B64" s="412"/>
      <c r="C64" s="410"/>
      <c r="D64" s="410"/>
      <c r="E64" s="409"/>
    </row>
    <row r="65" customFormat="false" ht="12.75" hidden="false" customHeight="false" outlineLevel="0" collapsed="false">
      <c r="A65" s="412"/>
      <c r="B65" s="412"/>
      <c r="C65" s="410"/>
      <c r="D65" s="410"/>
      <c r="E65" s="409"/>
    </row>
    <row r="66" customFormat="false" ht="12.75" hidden="false" customHeight="false" outlineLevel="0" collapsed="false">
      <c r="A66" s="412"/>
      <c r="B66" s="412"/>
      <c r="C66" s="410"/>
      <c r="D66" s="410"/>
      <c r="E66" s="409"/>
    </row>
    <row r="67" customFormat="false" ht="12.75" hidden="false" customHeight="false" outlineLevel="0" collapsed="false">
      <c r="A67" s="412"/>
      <c r="B67" s="412"/>
      <c r="C67" s="410"/>
      <c r="D67" s="410"/>
      <c r="E67" s="409"/>
    </row>
    <row r="68" customFormat="false" ht="12.75" hidden="false" customHeight="false" outlineLevel="0" collapsed="false">
      <c r="A68" s="412"/>
      <c r="B68" s="412"/>
      <c r="C68" s="410"/>
      <c r="D68" s="410"/>
      <c r="E68" s="409"/>
    </row>
    <row r="69" customFormat="false" ht="12.75" hidden="false" customHeight="false" outlineLevel="0" collapsed="false">
      <c r="A69" s="412"/>
      <c r="B69" s="412"/>
      <c r="C69" s="410"/>
      <c r="D69" s="410"/>
      <c r="E69" s="409"/>
    </row>
    <row r="70" customFormat="false" ht="12.75" hidden="false" customHeight="false" outlineLevel="0" collapsed="false">
      <c r="A70" s="412"/>
      <c r="B70" s="412"/>
      <c r="C70" s="410"/>
      <c r="D70" s="410"/>
      <c r="E70" s="409"/>
    </row>
    <row r="71" customFormat="false" ht="12.75" hidden="false" customHeight="false" outlineLevel="0" collapsed="false">
      <c r="A71" s="412"/>
      <c r="B71" s="412"/>
      <c r="C71" s="410"/>
      <c r="D71" s="410"/>
      <c r="E71" s="409"/>
    </row>
    <row r="72" customFormat="false" ht="12.75" hidden="false" customHeight="false" outlineLevel="0" collapsed="false">
      <c r="A72" s="412"/>
      <c r="B72" s="412"/>
      <c r="C72" s="410"/>
      <c r="D72" s="410"/>
      <c r="E72" s="409"/>
    </row>
    <row r="73" customFormat="false" ht="12.75" hidden="false" customHeight="false" outlineLevel="0" collapsed="false">
      <c r="A73" s="412"/>
      <c r="B73" s="412"/>
      <c r="C73" s="410"/>
      <c r="D73" s="410"/>
      <c r="E73" s="409"/>
    </row>
    <row r="74" customFormat="false" ht="12.75" hidden="false" customHeight="false" outlineLevel="0" collapsed="false">
      <c r="A74" s="412"/>
      <c r="B74" s="412"/>
      <c r="C74" s="410"/>
      <c r="D74" s="410"/>
      <c r="E74" s="409"/>
    </row>
    <row r="75" customFormat="false" ht="12.75" hidden="false" customHeight="false" outlineLevel="0" collapsed="false">
      <c r="A75" s="412"/>
      <c r="B75" s="412"/>
      <c r="C75" s="410"/>
      <c r="D75" s="410"/>
      <c r="E75" s="409"/>
    </row>
    <row r="76" customFormat="false" ht="12.75" hidden="false" customHeight="false" outlineLevel="0" collapsed="false">
      <c r="A76" s="412"/>
      <c r="B76" s="412"/>
      <c r="C76" s="410"/>
      <c r="D76" s="410"/>
      <c r="E76" s="409"/>
    </row>
    <row r="77" customFormat="false" ht="12.75" hidden="false" customHeight="false" outlineLevel="0" collapsed="false">
      <c r="A77" s="412"/>
      <c r="B77" s="412"/>
      <c r="C77" s="410"/>
      <c r="D77" s="410"/>
      <c r="E77" s="409"/>
    </row>
    <row r="78" customFormat="false" ht="12.75" hidden="false" customHeight="false" outlineLevel="0" collapsed="false">
      <c r="A78" s="412"/>
      <c r="B78" s="412"/>
      <c r="C78" s="410"/>
      <c r="D78" s="410"/>
      <c r="E78" s="409"/>
    </row>
    <row r="79" customFormat="false" ht="12.75" hidden="false" customHeight="false" outlineLevel="0" collapsed="false">
      <c r="A79" s="412"/>
      <c r="B79" s="412"/>
      <c r="C79" s="410"/>
      <c r="D79" s="410"/>
      <c r="E79" s="409"/>
    </row>
    <row r="80" customFormat="false" ht="12.75" hidden="false" customHeight="false" outlineLevel="0" collapsed="false">
      <c r="A80" s="412"/>
      <c r="B80" s="412"/>
      <c r="C80" s="410"/>
      <c r="D80" s="410"/>
      <c r="E80" s="409"/>
    </row>
    <row r="81" customFormat="false" ht="12.75" hidden="false" customHeight="false" outlineLevel="0" collapsed="false">
      <c r="A81" s="412"/>
      <c r="B81" s="412"/>
      <c r="C81" s="410"/>
      <c r="D81" s="410"/>
      <c r="E81" s="409"/>
    </row>
    <row r="82" customFormat="false" ht="12.75" hidden="false" customHeight="false" outlineLevel="0" collapsed="false">
      <c r="A82" s="412"/>
      <c r="B82" s="412"/>
      <c r="C82" s="410"/>
      <c r="D82" s="410"/>
      <c r="E82" s="409"/>
    </row>
    <row r="83" customFormat="false" ht="12.75" hidden="false" customHeight="false" outlineLevel="0" collapsed="false">
      <c r="A83" s="412"/>
      <c r="B83" s="412"/>
      <c r="C83" s="410"/>
      <c r="D83" s="410"/>
      <c r="E83" s="409"/>
    </row>
    <row r="84" customFormat="false" ht="12.75" hidden="false" customHeight="false" outlineLevel="0" collapsed="false">
      <c r="A84" s="412"/>
      <c r="B84" s="412"/>
      <c r="C84" s="410"/>
      <c r="D84" s="410"/>
      <c r="E84" s="409"/>
    </row>
    <row r="85" customFormat="false" ht="12.75" hidden="false" customHeight="false" outlineLevel="0" collapsed="false">
      <c r="A85" s="412"/>
      <c r="B85" s="412"/>
      <c r="C85" s="410"/>
      <c r="D85" s="410"/>
      <c r="E85" s="409"/>
    </row>
    <row r="86" customFormat="false" ht="12.75" hidden="false" customHeight="false" outlineLevel="0" collapsed="false">
      <c r="A86" s="412"/>
      <c r="B86" s="412"/>
      <c r="C86" s="410"/>
      <c r="D86" s="410"/>
      <c r="E86" s="409"/>
    </row>
    <row r="87" customFormat="false" ht="12.75" hidden="false" customHeight="false" outlineLevel="0" collapsed="false">
      <c r="A87" s="412"/>
      <c r="B87" s="412"/>
      <c r="C87" s="410"/>
      <c r="D87" s="410"/>
      <c r="E87" s="409"/>
    </row>
    <row r="88" customFormat="false" ht="12.75" hidden="false" customHeight="false" outlineLevel="0" collapsed="false">
      <c r="A88" s="412"/>
      <c r="B88" s="412"/>
      <c r="C88" s="410"/>
      <c r="D88" s="410"/>
      <c r="E88" s="409"/>
    </row>
    <row r="89" customFormat="false" ht="12.75" hidden="false" customHeight="false" outlineLevel="0" collapsed="false">
      <c r="A89" s="412"/>
      <c r="B89" s="412"/>
      <c r="C89" s="410"/>
      <c r="D89" s="410"/>
      <c r="E89" s="409"/>
    </row>
    <row r="90" customFormat="false" ht="12.75" hidden="false" customHeight="false" outlineLevel="0" collapsed="false">
      <c r="A90" s="412"/>
      <c r="B90" s="412"/>
      <c r="C90" s="410"/>
      <c r="D90" s="410"/>
      <c r="E90" s="409"/>
    </row>
    <row r="91" customFormat="false" ht="12.75" hidden="false" customHeight="false" outlineLevel="0" collapsed="false">
      <c r="A91" s="412"/>
      <c r="B91" s="412"/>
      <c r="C91" s="410"/>
      <c r="D91" s="410"/>
      <c r="E91" s="409"/>
    </row>
    <row r="92" customFormat="false" ht="12.75" hidden="false" customHeight="false" outlineLevel="0" collapsed="false">
      <c r="A92" s="412"/>
      <c r="B92" s="412"/>
      <c r="C92" s="410"/>
      <c r="D92" s="410"/>
      <c r="E92" s="409"/>
    </row>
    <row r="93" customFormat="false" ht="12.75" hidden="false" customHeight="false" outlineLevel="0" collapsed="false">
      <c r="A93" s="412"/>
      <c r="B93" s="412"/>
      <c r="C93" s="410"/>
      <c r="D93" s="410"/>
      <c r="E93" s="409"/>
    </row>
    <row r="94" customFormat="false" ht="12.75" hidden="false" customHeight="false" outlineLevel="0" collapsed="false">
      <c r="A94" s="412"/>
      <c r="B94" s="412"/>
      <c r="C94" s="410"/>
      <c r="D94" s="410"/>
      <c r="E94" s="409"/>
    </row>
    <row r="95" customFormat="false" ht="12.75" hidden="false" customHeight="false" outlineLevel="0" collapsed="false">
      <c r="A95" s="412"/>
      <c r="B95" s="412"/>
      <c r="C95" s="410"/>
      <c r="D95" s="410"/>
      <c r="E95" s="409"/>
    </row>
    <row r="96" customFormat="false" ht="12.75" hidden="false" customHeight="false" outlineLevel="0" collapsed="false">
      <c r="A96" s="412"/>
      <c r="B96" s="412"/>
      <c r="C96" s="410"/>
      <c r="D96" s="410"/>
      <c r="E96" s="409"/>
    </row>
    <row r="97" customFormat="false" ht="12.75" hidden="false" customHeight="false" outlineLevel="0" collapsed="false">
      <c r="A97" s="411"/>
      <c r="B97" s="412"/>
      <c r="C97" s="410"/>
      <c r="D97" s="410"/>
      <c r="E97" s="409"/>
    </row>
    <row r="98" customFormat="false" ht="12.75" hidden="false" customHeight="false" outlineLevel="0" collapsed="false">
      <c r="A98" s="412"/>
      <c r="B98" s="412"/>
      <c r="C98" s="410"/>
      <c r="D98" s="410"/>
      <c r="E98" s="409"/>
    </row>
    <row r="99" customFormat="false" ht="12.75" hidden="false" customHeight="false" outlineLevel="0" collapsed="false">
      <c r="A99" s="412"/>
      <c r="B99" s="412"/>
      <c r="C99" s="410"/>
      <c r="D99" s="410"/>
      <c r="E99" s="409"/>
    </row>
    <row r="100" customFormat="false" ht="12.75" hidden="false" customHeight="false" outlineLevel="0" collapsed="false">
      <c r="B100" s="413" t="s">
        <v>279</v>
      </c>
      <c r="C100" s="414" t="n">
        <f aca="false">SUM(C3:C99)</f>
        <v>10</v>
      </c>
      <c r="D100" s="414" t="n">
        <f aca="false">SUM(D3:D99)</f>
        <v>65</v>
      </c>
      <c r="E100" s="414"/>
    </row>
    <row r="101" customFormat="false" ht="25.5" hidden="false" customHeight="false" outlineLevel="0" collapsed="false">
      <c r="D101" s="416" t="s">
        <v>281</v>
      </c>
      <c r="E101" s="414" t="n">
        <f aca="false">C100-D100</f>
        <v>-5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0</xdr:col>
                    <xdr:colOff>39960</xdr:colOff>
                    <xdr:row>0</xdr:row>
                    <xdr:rowOff>19800</xdr:rowOff>
                  </from>
                  <to>
                    <xdr:col>1</xdr:col>
                    <xdr:colOff>25668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lan14.Caixa_Clique">
                <anchor moveWithCells="true" sizeWithCells="false">
                  <from>
                    <xdr:col>2</xdr:col>
                    <xdr:colOff>60840</xdr:colOff>
                    <xdr:row>0</xdr:row>
                    <xdr:rowOff>66240</xdr:rowOff>
                  </from>
                  <to>
                    <xdr:col>3</xdr:col>
                    <xdr:colOff>-3888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Plan24.Previewcaixaoutubro_Clique">
                <anchor moveWithCells="true" sizeWithCells="false">
                  <from>
                    <xdr:col>3</xdr:col>
                    <xdr:colOff>70200</xdr:colOff>
                    <xdr:row>0</xdr:row>
                    <xdr:rowOff>75960</xdr:rowOff>
                  </from>
                  <to>
                    <xdr:col>4</xdr:col>
                    <xdr:colOff>-4032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41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28"/>
  </cols>
  <sheetData>
    <row r="1" customFormat="false" ht="24.75" hidden="false" customHeight="true" outlineLevel="0" collapsed="false">
      <c r="B1" s="404" t="s">
        <v>297</v>
      </c>
      <c r="E1" s="405" t="n">
        <f aca="false">E101+E3</f>
        <v>-10</v>
      </c>
    </row>
    <row r="2" customFormat="false" ht="12.75" hidden="false" customHeight="false" outlineLevel="0" collapsed="false">
      <c r="A2" s="406" t="s">
        <v>270</v>
      </c>
      <c r="B2" s="406" t="s">
        <v>271</v>
      </c>
      <c r="C2" s="406" t="s">
        <v>272</v>
      </c>
      <c r="D2" s="406" t="s">
        <v>273</v>
      </c>
      <c r="E2" s="406" t="s">
        <v>274</v>
      </c>
    </row>
    <row r="3" customFormat="false" ht="12.75" hidden="false" customHeight="false" outlineLevel="0" collapsed="false">
      <c r="A3" s="407"/>
      <c r="B3" s="408" t="s">
        <v>275</v>
      </c>
      <c r="C3" s="409"/>
      <c r="D3" s="409"/>
      <c r="E3" s="409" t="n">
        <f aca="false">Imp_Caixa_outubro!E1</f>
        <v>-5</v>
      </c>
    </row>
    <row r="4" customFormat="false" ht="12.75" hidden="false" customHeight="false" outlineLevel="0" collapsed="false">
      <c r="A4" s="411" t="n">
        <v>37198</v>
      </c>
      <c r="B4" s="412" t="s">
        <v>288</v>
      </c>
      <c r="C4" s="410" t="n">
        <v>10</v>
      </c>
      <c r="D4" s="410"/>
      <c r="E4" s="409"/>
    </row>
    <row r="5" customFormat="false" ht="12.75" hidden="false" customHeight="false" outlineLevel="0" collapsed="false">
      <c r="A5" s="411" t="n">
        <v>37200</v>
      </c>
      <c r="B5" s="412" t="s">
        <v>289</v>
      </c>
      <c r="C5" s="410"/>
      <c r="D5" s="410" t="n">
        <v>15</v>
      </c>
      <c r="E5" s="409"/>
    </row>
    <row r="6" customFormat="false" ht="12.75" hidden="false" customHeight="false" outlineLevel="0" collapsed="false">
      <c r="A6" s="411"/>
      <c r="B6" s="412"/>
      <c r="C6" s="410"/>
      <c r="D6" s="410"/>
      <c r="E6" s="409"/>
    </row>
    <row r="7" customFormat="false" ht="12.75" hidden="false" customHeight="false" outlineLevel="0" collapsed="false">
      <c r="A7" s="412"/>
      <c r="B7" s="412"/>
      <c r="C7" s="410"/>
      <c r="D7" s="410"/>
      <c r="E7" s="409"/>
    </row>
    <row r="8" customFormat="false" ht="12.75" hidden="false" customHeight="false" outlineLevel="0" collapsed="false">
      <c r="A8" s="412"/>
      <c r="B8" s="412"/>
      <c r="C8" s="410"/>
      <c r="D8" s="410"/>
      <c r="E8" s="409"/>
    </row>
    <row r="9" customFormat="false" ht="12.75" hidden="false" customHeight="false" outlineLevel="0" collapsed="false">
      <c r="A9" s="412"/>
      <c r="B9" s="412"/>
      <c r="C9" s="410"/>
      <c r="D9" s="410"/>
      <c r="E9" s="409"/>
    </row>
    <row r="10" customFormat="false" ht="12.75" hidden="false" customHeight="false" outlineLevel="0" collapsed="false">
      <c r="A10" s="412"/>
      <c r="B10" s="412"/>
      <c r="C10" s="410"/>
      <c r="D10" s="410"/>
      <c r="E10" s="409"/>
    </row>
    <row r="11" customFormat="false" ht="12.75" hidden="false" customHeight="false" outlineLevel="0" collapsed="false">
      <c r="A11" s="412"/>
      <c r="B11" s="412"/>
      <c r="C11" s="410"/>
      <c r="D11" s="410"/>
      <c r="E11" s="409"/>
    </row>
    <row r="12" customFormat="false" ht="12.75" hidden="false" customHeight="false" outlineLevel="0" collapsed="false">
      <c r="A12" s="412"/>
      <c r="B12" s="412"/>
      <c r="C12" s="410"/>
      <c r="D12" s="410"/>
      <c r="E12" s="409"/>
    </row>
    <row r="13" customFormat="false" ht="12.75" hidden="false" customHeight="false" outlineLevel="0" collapsed="false">
      <c r="A13" s="412"/>
      <c r="B13" s="412"/>
      <c r="C13" s="410"/>
      <c r="D13" s="410"/>
      <c r="E13" s="409"/>
    </row>
    <row r="14" customFormat="false" ht="12.75" hidden="false" customHeight="false" outlineLevel="0" collapsed="false">
      <c r="A14" s="412"/>
      <c r="B14" s="412"/>
      <c r="C14" s="410"/>
      <c r="D14" s="410"/>
      <c r="E14" s="409"/>
    </row>
    <row r="15" customFormat="false" ht="12.75" hidden="false" customHeight="false" outlineLevel="0" collapsed="false">
      <c r="A15" s="412"/>
      <c r="B15" s="412"/>
      <c r="C15" s="410"/>
      <c r="D15" s="410"/>
      <c r="E15" s="409"/>
    </row>
    <row r="16" customFormat="false" ht="12.75" hidden="false" customHeight="false" outlineLevel="0" collapsed="false">
      <c r="A16" s="412"/>
      <c r="B16" s="412"/>
      <c r="C16" s="410"/>
      <c r="D16" s="410"/>
      <c r="E16" s="409"/>
    </row>
    <row r="17" customFormat="false" ht="12.75" hidden="false" customHeight="false" outlineLevel="0" collapsed="false">
      <c r="A17" s="412"/>
      <c r="B17" s="412"/>
      <c r="C17" s="410"/>
      <c r="D17" s="410"/>
      <c r="E17" s="409"/>
    </row>
    <row r="18" customFormat="false" ht="12.75" hidden="false" customHeight="false" outlineLevel="0" collapsed="false">
      <c r="A18" s="412"/>
      <c r="B18" s="412"/>
      <c r="C18" s="410"/>
      <c r="D18" s="410"/>
      <c r="E18" s="409"/>
    </row>
    <row r="19" customFormat="false" ht="12.75" hidden="false" customHeight="false" outlineLevel="0" collapsed="false">
      <c r="A19" s="412"/>
      <c r="B19" s="412"/>
      <c r="C19" s="410"/>
      <c r="D19" s="410"/>
      <c r="E19" s="409"/>
    </row>
    <row r="20" customFormat="false" ht="12.75" hidden="false" customHeight="false" outlineLevel="0" collapsed="false">
      <c r="A20" s="412"/>
      <c r="B20" s="412"/>
      <c r="C20" s="410"/>
      <c r="D20" s="410"/>
      <c r="E20" s="409"/>
    </row>
    <row r="21" customFormat="false" ht="12.75" hidden="false" customHeight="false" outlineLevel="0" collapsed="false">
      <c r="A21" s="412"/>
      <c r="B21" s="412"/>
      <c r="C21" s="410"/>
      <c r="D21" s="410"/>
      <c r="E21" s="409"/>
    </row>
    <row r="22" customFormat="false" ht="12.75" hidden="false" customHeight="false" outlineLevel="0" collapsed="false">
      <c r="A22" s="412"/>
      <c r="B22" s="412"/>
      <c r="C22" s="410"/>
      <c r="D22" s="410"/>
      <c r="E22" s="409"/>
    </row>
    <row r="23" customFormat="false" ht="12.75" hidden="false" customHeight="false" outlineLevel="0" collapsed="false">
      <c r="A23" s="412"/>
      <c r="B23" s="412"/>
      <c r="C23" s="410"/>
      <c r="D23" s="410"/>
      <c r="E23" s="409"/>
    </row>
    <row r="24" customFormat="false" ht="12.75" hidden="false" customHeight="false" outlineLevel="0" collapsed="false">
      <c r="A24" s="412"/>
      <c r="B24" s="412"/>
      <c r="C24" s="410"/>
      <c r="D24" s="410"/>
      <c r="E24" s="409"/>
    </row>
    <row r="25" customFormat="false" ht="12.75" hidden="false" customHeight="false" outlineLevel="0" collapsed="false">
      <c r="A25" s="412"/>
      <c r="B25" s="412"/>
      <c r="C25" s="410"/>
      <c r="D25" s="410"/>
      <c r="E25" s="409"/>
    </row>
    <row r="26" customFormat="false" ht="12.75" hidden="false" customHeight="false" outlineLevel="0" collapsed="false">
      <c r="A26" s="412"/>
      <c r="B26" s="412"/>
      <c r="C26" s="410"/>
      <c r="D26" s="410"/>
      <c r="E26" s="409"/>
    </row>
    <row r="27" customFormat="false" ht="12.75" hidden="false" customHeight="false" outlineLevel="0" collapsed="false">
      <c r="A27" s="412"/>
      <c r="B27" s="412"/>
      <c r="C27" s="410"/>
      <c r="D27" s="410"/>
      <c r="E27" s="409"/>
    </row>
    <row r="28" customFormat="false" ht="12.75" hidden="false" customHeight="false" outlineLevel="0" collapsed="false">
      <c r="A28" s="412"/>
      <c r="B28" s="412"/>
      <c r="C28" s="410"/>
      <c r="D28" s="410"/>
      <c r="E28" s="409"/>
    </row>
    <row r="29" customFormat="false" ht="12.75" hidden="false" customHeight="false" outlineLevel="0" collapsed="false">
      <c r="A29" s="412"/>
      <c r="B29" s="412"/>
      <c r="C29" s="410"/>
      <c r="D29" s="410"/>
      <c r="E29" s="409"/>
    </row>
    <row r="30" customFormat="false" ht="12.75" hidden="false" customHeight="false" outlineLevel="0" collapsed="false">
      <c r="A30" s="412"/>
      <c r="B30" s="412"/>
      <c r="C30" s="410"/>
      <c r="D30" s="410"/>
      <c r="E30" s="409"/>
    </row>
    <row r="31" customFormat="false" ht="12.75" hidden="false" customHeight="false" outlineLevel="0" collapsed="false">
      <c r="A31" s="412"/>
      <c r="B31" s="412"/>
      <c r="C31" s="410"/>
      <c r="D31" s="410"/>
      <c r="E31" s="409"/>
    </row>
    <row r="32" customFormat="false" ht="12.75" hidden="false" customHeight="false" outlineLevel="0" collapsed="false">
      <c r="A32" s="412"/>
      <c r="B32" s="412"/>
      <c r="C32" s="410"/>
      <c r="D32" s="410"/>
      <c r="E32" s="409"/>
    </row>
    <row r="33" customFormat="false" ht="12.75" hidden="false" customHeight="false" outlineLevel="0" collapsed="false">
      <c r="A33" s="412"/>
      <c r="B33" s="412"/>
      <c r="C33" s="410"/>
      <c r="D33" s="410"/>
      <c r="E33" s="409"/>
    </row>
    <row r="34" customFormat="false" ht="12.75" hidden="false" customHeight="false" outlineLevel="0" collapsed="false">
      <c r="A34" s="412"/>
      <c r="B34" s="412"/>
      <c r="C34" s="410"/>
      <c r="D34" s="410"/>
      <c r="E34" s="409"/>
    </row>
    <row r="35" customFormat="false" ht="12.75" hidden="false" customHeight="false" outlineLevel="0" collapsed="false">
      <c r="A35" s="412"/>
      <c r="B35" s="412"/>
      <c r="C35" s="410"/>
      <c r="D35" s="410"/>
      <c r="E35" s="409"/>
    </row>
    <row r="36" customFormat="false" ht="12.75" hidden="false" customHeight="false" outlineLevel="0" collapsed="false">
      <c r="A36" s="412"/>
      <c r="B36" s="412"/>
      <c r="C36" s="410"/>
      <c r="D36" s="410"/>
      <c r="E36" s="409"/>
    </row>
    <row r="37" customFormat="false" ht="12.75" hidden="false" customHeight="false" outlineLevel="0" collapsed="false">
      <c r="A37" s="412"/>
      <c r="B37" s="412"/>
      <c r="C37" s="410"/>
      <c r="D37" s="410"/>
      <c r="E37" s="409"/>
    </row>
    <row r="38" customFormat="false" ht="12.75" hidden="false" customHeight="false" outlineLevel="0" collapsed="false">
      <c r="A38" s="412"/>
      <c r="B38" s="412"/>
      <c r="C38" s="410"/>
      <c r="D38" s="410"/>
      <c r="E38" s="409"/>
    </row>
    <row r="39" customFormat="false" ht="12.75" hidden="false" customHeight="false" outlineLevel="0" collapsed="false">
      <c r="A39" s="412"/>
      <c r="B39" s="412"/>
      <c r="C39" s="410"/>
      <c r="D39" s="410"/>
      <c r="E39" s="409"/>
    </row>
    <row r="40" customFormat="false" ht="12.75" hidden="false" customHeight="false" outlineLevel="0" collapsed="false">
      <c r="A40" s="412"/>
      <c r="B40" s="412"/>
      <c r="C40" s="410"/>
      <c r="D40" s="410"/>
      <c r="E40" s="409"/>
    </row>
    <row r="41" customFormat="false" ht="12.75" hidden="false" customHeight="false" outlineLevel="0" collapsed="false">
      <c r="A41" s="412"/>
      <c r="B41" s="412"/>
      <c r="C41" s="410"/>
      <c r="D41" s="410"/>
      <c r="E41" s="409"/>
    </row>
    <row r="42" customFormat="false" ht="12.75" hidden="false" customHeight="false" outlineLevel="0" collapsed="false">
      <c r="A42" s="412"/>
      <c r="B42" s="412"/>
      <c r="C42" s="410"/>
      <c r="D42" s="410"/>
      <c r="E42" s="409"/>
    </row>
    <row r="43" customFormat="false" ht="12.75" hidden="false" customHeight="false" outlineLevel="0" collapsed="false">
      <c r="A43" s="412"/>
      <c r="B43" s="412"/>
      <c r="C43" s="410"/>
      <c r="D43" s="410"/>
      <c r="E43" s="409"/>
    </row>
    <row r="44" customFormat="false" ht="12.75" hidden="false" customHeight="false" outlineLevel="0" collapsed="false">
      <c r="A44" s="412"/>
      <c r="B44" s="412"/>
      <c r="C44" s="410"/>
      <c r="D44" s="410"/>
      <c r="E44" s="409"/>
    </row>
    <row r="45" customFormat="false" ht="12.75" hidden="false" customHeight="false" outlineLevel="0" collapsed="false">
      <c r="A45" s="412"/>
      <c r="B45" s="412"/>
      <c r="C45" s="410"/>
      <c r="D45" s="410"/>
      <c r="E45" s="409"/>
    </row>
    <row r="46" customFormat="false" ht="12.75" hidden="false" customHeight="false" outlineLevel="0" collapsed="false">
      <c r="A46" s="412"/>
      <c r="B46" s="412"/>
      <c r="C46" s="410"/>
      <c r="D46" s="410"/>
      <c r="E46" s="409"/>
    </row>
    <row r="47" customFormat="false" ht="12.75" hidden="false" customHeight="false" outlineLevel="0" collapsed="false">
      <c r="A47" s="412"/>
      <c r="B47" s="412"/>
      <c r="C47" s="410"/>
      <c r="D47" s="410"/>
      <c r="E47" s="409"/>
    </row>
    <row r="48" customFormat="false" ht="12.75" hidden="false" customHeight="false" outlineLevel="0" collapsed="false">
      <c r="A48" s="412"/>
      <c r="B48" s="412"/>
      <c r="C48" s="410"/>
      <c r="D48" s="410"/>
      <c r="E48" s="409"/>
    </row>
    <row r="49" customFormat="false" ht="12.75" hidden="false" customHeight="false" outlineLevel="0" collapsed="false">
      <c r="A49" s="412"/>
      <c r="B49" s="412"/>
      <c r="C49" s="410"/>
      <c r="D49" s="410"/>
      <c r="E49" s="409"/>
    </row>
    <row r="50" customFormat="false" ht="12.75" hidden="false" customHeight="false" outlineLevel="0" collapsed="false">
      <c r="A50" s="412"/>
      <c r="B50" s="412"/>
      <c r="C50" s="410"/>
      <c r="D50" s="410"/>
      <c r="E50" s="409"/>
    </row>
    <row r="51" customFormat="false" ht="12.75" hidden="false" customHeight="false" outlineLevel="0" collapsed="false">
      <c r="A51" s="412"/>
      <c r="B51" s="412"/>
      <c r="C51" s="410"/>
      <c r="D51" s="410"/>
      <c r="E51" s="409"/>
    </row>
    <row r="52" customFormat="false" ht="12.75" hidden="false" customHeight="false" outlineLevel="0" collapsed="false">
      <c r="A52" s="412"/>
      <c r="B52" s="412"/>
      <c r="C52" s="410"/>
      <c r="D52" s="410"/>
      <c r="E52" s="409"/>
    </row>
    <row r="53" customFormat="false" ht="12.75" hidden="false" customHeight="false" outlineLevel="0" collapsed="false">
      <c r="A53" s="412"/>
      <c r="B53" s="412"/>
      <c r="C53" s="410"/>
      <c r="D53" s="410"/>
      <c r="E53" s="409"/>
    </row>
    <row r="54" customFormat="false" ht="12.75" hidden="false" customHeight="false" outlineLevel="0" collapsed="false">
      <c r="A54" s="412"/>
      <c r="B54" s="412"/>
      <c r="C54" s="410"/>
      <c r="D54" s="410"/>
      <c r="E54" s="409"/>
    </row>
    <row r="55" customFormat="false" ht="12.75" hidden="false" customHeight="false" outlineLevel="0" collapsed="false">
      <c r="A55" s="412"/>
      <c r="B55" s="412"/>
      <c r="C55" s="410"/>
      <c r="D55" s="410"/>
      <c r="E55" s="409"/>
    </row>
    <row r="56" customFormat="false" ht="12.75" hidden="false" customHeight="false" outlineLevel="0" collapsed="false">
      <c r="A56" s="412"/>
      <c r="B56" s="412"/>
      <c r="C56" s="410"/>
      <c r="D56" s="410"/>
      <c r="E56" s="409"/>
    </row>
    <row r="57" customFormat="false" ht="12.75" hidden="false" customHeight="false" outlineLevel="0" collapsed="false">
      <c r="A57" s="412"/>
      <c r="B57" s="412"/>
      <c r="C57" s="410"/>
      <c r="D57" s="410"/>
      <c r="E57" s="409"/>
    </row>
    <row r="58" customFormat="false" ht="12.75" hidden="false" customHeight="false" outlineLevel="0" collapsed="false">
      <c r="A58" s="412"/>
      <c r="B58" s="412"/>
      <c r="C58" s="410"/>
      <c r="D58" s="410"/>
      <c r="E58" s="409"/>
    </row>
    <row r="59" customFormat="false" ht="12.75" hidden="false" customHeight="false" outlineLevel="0" collapsed="false">
      <c r="A59" s="412"/>
      <c r="B59" s="412"/>
      <c r="C59" s="410"/>
      <c r="D59" s="410"/>
      <c r="E59" s="409"/>
    </row>
    <row r="60" customFormat="false" ht="12.75" hidden="false" customHeight="false" outlineLevel="0" collapsed="false">
      <c r="A60" s="412"/>
      <c r="B60" s="412"/>
      <c r="C60" s="410"/>
      <c r="D60" s="410"/>
      <c r="E60" s="409"/>
    </row>
    <row r="61" customFormat="false" ht="12.75" hidden="false" customHeight="false" outlineLevel="0" collapsed="false">
      <c r="A61" s="412"/>
      <c r="B61" s="412"/>
      <c r="C61" s="410"/>
      <c r="D61" s="410"/>
      <c r="E61" s="409"/>
    </row>
    <row r="62" customFormat="false" ht="12.75" hidden="false" customHeight="false" outlineLevel="0" collapsed="false">
      <c r="A62" s="412"/>
      <c r="B62" s="412"/>
      <c r="C62" s="410"/>
      <c r="D62" s="410"/>
      <c r="E62" s="409"/>
    </row>
    <row r="63" customFormat="false" ht="12.75" hidden="false" customHeight="false" outlineLevel="0" collapsed="false">
      <c r="A63" s="412"/>
      <c r="B63" s="412"/>
      <c r="C63" s="410"/>
      <c r="D63" s="410"/>
      <c r="E63" s="409"/>
    </row>
    <row r="64" customFormat="false" ht="12.75" hidden="false" customHeight="false" outlineLevel="0" collapsed="false">
      <c r="A64" s="412"/>
      <c r="B64" s="412"/>
      <c r="C64" s="410"/>
      <c r="D64" s="410"/>
      <c r="E64" s="409"/>
    </row>
    <row r="65" customFormat="false" ht="12.75" hidden="false" customHeight="false" outlineLevel="0" collapsed="false">
      <c r="A65" s="412"/>
      <c r="B65" s="412"/>
      <c r="C65" s="410"/>
      <c r="D65" s="410"/>
      <c r="E65" s="409"/>
    </row>
    <row r="66" customFormat="false" ht="12.75" hidden="false" customHeight="false" outlineLevel="0" collapsed="false">
      <c r="A66" s="412"/>
      <c r="B66" s="412"/>
      <c r="C66" s="410"/>
      <c r="D66" s="410"/>
      <c r="E66" s="409"/>
    </row>
    <row r="67" customFormat="false" ht="12.75" hidden="false" customHeight="false" outlineLevel="0" collapsed="false">
      <c r="A67" s="412"/>
      <c r="B67" s="412"/>
      <c r="C67" s="410"/>
      <c r="D67" s="410"/>
      <c r="E67" s="409"/>
    </row>
    <row r="68" customFormat="false" ht="12.75" hidden="false" customHeight="false" outlineLevel="0" collapsed="false">
      <c r="A68" s="412"/>
      <c r="B68" s="412"/>
      <c r="C68" s="410"/>
      <c r="D68" s="410"/>
      <c r="E68" s="409"/>
    </row>
    <row r="69" customFormat="false" ht="12.75" hidden="false" customHeight="false" outlineLevel="0" collapsed="false">
      <c r="A69" s="412"/>
      <c r="B69" s="412"/>
      <c r="C69" s="410"/>
      <c r="D69" s="410"/>
      <c r="E69" s="409"/>
    </row>
    <row r="70" customFormat="false" ht="12.75" hidden="false" customHeight="false" outlineLevel="0" collapsed="false">
      <c r="A70" s="412"/>
      <c r="B70" s="412"/>
      <c r="C70" s="410"/>
      <c r="D70" s="410"/>
      <c r="E70" s="409"/>
    </row>
    <row r="71" customFormat="false" ht="12.75" hidden="false" customHeight="false" outlineLevel="0" collapsed="false">
      <c r="A71" s="412"/>
      <c r="B71" s="412"/>
      <c r="C71" s="410"/>
      <c r="D71" s="410"/>
      <c r="E71" s="409"/>
    </row>
    <row r="72" customFormat="false" ht="12.75" hidden="false" customHeight="false" outlineLevel="0" collapsed="false">
      <c r="A72" s="412"/>
      <c r="B72" s="412"/>
      <c r="C72" s="410"/>
      <c r="D72" s="410"/>
      <c r="E72" s="409"/>
    </row>
    <row r="73" customFormat="false" ht="12.75" hidden="false" customHeight="false" outlineLevel="0" collapsed="false">
      <c r="A73" s="412"/>
      <c r="B73" s="412"/>
      <c r="C73" s="410"/>
      <c r="D73" s="410"/>
      <c r="E73" s="409"/>
    </row>
    <row r="74" customFormat="false" ht="12.75" hidden="false" customHeight="false" outlineLevel="0" collapsed="false">
      <c r="A74" s="412"/>
      <c r="B74" s="412"/>
      <c r="C74" s="410"/>
      <c r="D74" s="410"/>
      <c r="E74" s="409"/>
    </row>
    <row r="75" customFormat="false" ht="12.75" hidden="false" customHeight="false" outlineLevel="0" collapsed="false">
      <c r="A75" s="412"/>
      <c r="B75" s="412"/>
      <c r="C75" s="410"/>
      <c r="D75" s="410"/>
      <c r="E75" s="409"/>
    </row>
    <row r="76" customFormat="false" ht="12.75" hidden="false" customHeight="false" outlineLevel="0" collapsed="false">
      <c r="A76" s="412"/>
      <c r="B76" s="412"/>
      <c r="C76" s="410"/>
      <c r="D76" s="410"/>
      <c r="E76" s="409"/>
    </row>
    <row r="77" customFormat="false" ht="12.75" hidden="false" customHeight="false" outlineLevel="0" collapsed="false">
      <c r="A77" s="412"/>
      <c r="B77" s="412"/>
      <c r="C77" s="410"/>
      <c r="D77" s="410"/>
      <c r="E77" s="409"/>
    </row>
    <row r="78" customFormat="false" ht="12.75" hidden="false" customHeight="false" outlineLevel="0" collapsed="false">
      <c r="A78" s="412"/>
      <c r="B78" s="412"/>
      <c r="C78" s="410"/>
      <c r="D78" s="410"/>
      <c r="E78" s="409"/>
    </row>
    <row r="79" customFormat="false" ht="12.75" hidden="false" customHeight="false" outlineLevel="0" collapsed="false">
      <c r="A79" s="412"/>
      <c r="B79" s="412"/>
      <c r="C79" s="410"/>
      <c r="D79" s="410"/>
      <c r="E79" s="409"/>
    </row>
    <row r="80" customFormat="false" ht="12.75" hidden="false" customHeight="false" outlineLevel="0" collapsed="false">
      <c r="A80" s="412"/>
      <c r="B80" s="412"/>
      <c r="C80" s="410"/>
      <c r="D80" s="410"/>
      <c r="E80" s="409"/>
    </row>
    <row r="81" customFormat="false" ht="12.75" hidden="false" customHeight="false" outlineLevel="0" collapsed="false">
      <c r="A81" s="412"/>
      <c r="B81" s="412"/>
      <c r="C81" s="410"/>
      <c r="D81" s="410"/>
      <c r="E81" s="409"/>
    </row>
    <row r="82" customFormat="false" ht="12.75" hidden="false" customHeight="false" outlineLevel="0" collapsed="false">
      <c r="A82" s="412"/>
      <c r="B82" s="412"/>
      <c r="C82" s="410"/>
      <c r="D82" s="410"/>
      <c r="E82" s="409"/>
    </row>
    <row r="83" customFormat="false" ht="12.75" hidden="false" customHeight="false" outlineLevel="0" collapsed="false">
      <c r="A83" s="412"/>
      <c r="B83" s="412"/>
      <c r="C83" s="410"/>
      <c r="D83" s="410"/>
      <c r="E83" s="409"/>
    </row>
    <row r="84" customFormat="false" ht="12.75" hidden="false" customHeight="false" outlineLevel="0" collapsed="false">
      <c r="A84" s="412"/>
      <c r="B84" s="412"/>
      <c r="C84" s="410"/>
      <c r="D84" s="410"/>
      <c r="E84" s="409"/>
    </row>
    <row r="85" customFormat="false" ht="12.75" hidden="false" customHeight="false" outlineLevel="0" collapsed="false">
      <c r="A85" s="412"/>
      <c r="B85" s="412"/>
      <c r="C85" s="410"/>
      <c r="D85" s="410"/>
      <c r="E85" s="409"/>
    </row>
    <row r="86" customFormat="false" ht="12.75" hidden="false" customHeight="false" outlineLevel="0" collapsed="false">
      <c r="A86" s="412"/>
      <c r="B86" s="412"/>
      <c r="C86" s="410"/>
      <c r="D86" s="410"/>
      <c r="E86" s="409"/>
    </row>
    <row r="87" customFormat="false" ht="12.75" hidden="false" customHeight="false" outlineLevel="0" collapsed="false">
      <c r="A87" s="412"/>
      <c r="B87" s="412"/>
      <c r="C87" s="410"/>
      <c r="D87" s="410"/>
      <c r="E87" s="409"/>
    </row>
    <row r="88" customFormat="false" ht="12.75" hidden="false" customHeight="false" outlineLevel="0" collapsed="false">
      <c r="A88" s="412"/>
      <c r="B88" s="412"/>
      <c r="C88" s="410"/>
      <c r="D88" s="410"/>
      <c r="E88" s="409"/>
    </row>
    <row r="89" customFormat="false" ht="12.75" hidden="false" customHeight="false" outlineLevel="0" collapsed="false">
      <c r="A89" s="412"/>
      <c r="B89" s="412"/>
      <c r="C89" s="410"/>
      <c r="D89" s="410"/>
      <c r="E89" s="409"/>
    </row>
    <row r="90" customFormat="false" ht="12.75" hidden="false" customHeight="false" outlineLevel="0" collapsed="false">
      <c r="A90" s="412"/>
      <c r="B90" s="412"/>
      <c r="C90" s="410"/>
      <c r="D90" s="410"/>
      <c r="E90" s="409"/>
    </row>
    <row r="91" customFormat="false" ht="12.75" hidden="false" customHeight="false" outlineLevel="0" collapsed="false">
      <c r="A91" s="412"/>
      <c r="B91" s="412"/>
      <c r="C91" s="410"/>
      <c r="D91" s="410"/>
      <c r="E91" s="409"/>
    </row>
    <row r="92" customFormat="false" ht="12.75" hidden="false" customHeight="false" outlineLevel="0" collapsed="false">
      <c r="A92" s="412"/>
      <c r="B92" s="412"/>
      <c r="C92" s="410"/>
      <c r="D92" s="410"/>
      <c r="E92" s="409"/>
    </row>
    <row r="93" customFormat="false" ht="12.75" hidden="false" customHeight="false" outlineLevel="0" collapsed="false">
      <c r="A93" s="412"/>
      <c r="B93" s="412"/>
      <c r="C93" s="410"/>
      <c r="D93" s="410"/>
      <c r="E93" s="409"/>
    </row>
    <row r="94" customFormat="false" ht="12.75" hidden="false" customHeight="false" outlineLevel="0" collapsed="false">
      <c r="A94" s="412"/>
      <c r="B94" s="412"/>
      <c r="C94" s="410"/>
      <c r="D94" s="410"/>
      <c r="E94" s="409"/>
    </row>
    <row r="95" customFormat="false" ht="12.75" hidden="false" customHeight="false" outlineLevel="0" collapsed="false">
      <c r="A95" s="412"/>
      <c r="B95" s="412"/>
      <c r="C95" s="410"/>
      <c r="D95" s="410"/>
      <c r="E95" s="409"/>
    </row>
    <row r="96" customFormat="false" ht="12.75" hidden="false" customHeight="false" outlineLevel="0" collapsed="false">
      <c r="A96" s="412"/>
      <c r="B96" s="412"/>
      <c r="C96" s="410"/>
      <c r="D96" s="410"/>
      <c r="E96" s="409"/>
    </row>
    <row r="97" customFormat="false" ht="12.75" hidden="false" customHeight="false" outlineLevel="0" collapsed="false">
      <c r="A97" s="411"/>
      <c r="B97" s="412"/>
      <c r="C97" s="410"/>
      <c r="D97" s="410"/>
      <c r="E97" s="409"/>
    </row>
    <row r="98" customFormat="false" ht="12.75" hidden="false" customHeight="false" outlineLevel="0" collapsed="false">
      <c r="A98" s="412"/>
      <c r="B98" s="412"/>
      <c r="C98" s="410"/>
      <c r="D98" s="410"/>
      <c r="E98" s="409"/>
    </row>
    <row r="99" customFormat="false" ht="12.75" hidden="false" customHeight="false" outlineLevel="0" collapsed="false">
      <c r="A99" s="412"/>
      <c r="B99" s="412"/>
      <c r="C99" s="410"/>
      <c r="D99" s="410"/>
      <c r="E99" s="409"/>
    </row>
    <row r="100" customFormat="false" ht="12.75" hidden="false" customHeight="false" outlineLevel="0" collapsed="false">
      <c r="B100" s="413" t="s">
        <v>279</v>
      </c>
      <c r="C100" s="414" t="n">
        <f aca="false">SUM(C3:C99)</f>
        <v>10</v>
      </c>
      <c r="D100" s="414" t="n">
        <f aca="false">SUM(D3:D99)</f>
        <v>15</v>
      </c>
      <c r="E100" s="414"/>
    </row>
    <row r="101" customFormat="false" ht="25.5" hidden="false" customHeight="false" outlineLevel="0" collapsed="false">
      <c r="D101" s="416" t="s">
        <v>281</v>
      </c>
      <c r="E101" s="414" t="n">
        <f aca="false">C100-D100</f>
        <v>-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0</xdr:col>
                    <xdr:colOff>60480</xdr:colOff>
                    <xdr:row>0</xdr:row>
                    <xdr:rowOff>38160</xdr:rowOff>
                  </from>
                  <to>
                    <xdr:col>1</xdr:col>
                    <xdr:colOff>31680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lan14.Caixa_Clique">
                <anchor moveWithCells="true" sizeWithCells="false">
                  <from>
                    <xdr:col>2</xdr:col>
                    <xdr:colOff>50760</xdr:colOff>
                    <xdr:row>0</xdr:row>
                    <xdr:rowOff>47880</xdr:rowOff>
                  </from>
                  <to>
                    <xdr:col>3</xdr:col>
                    <xdr:colOff>-4860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Plan25.Previewcaixanovembro_Clique">
                <anchor moveWithCells="true" sizeWithCells="false">
                  <from>
                    <xdr:col>3</xdr:col>
                    <xdr:colOff>50400</xdr:colOff>
                    <xdr:row>0</xdr:row>
                    <xdr:rowOff>57600</xdr:rowOff>
                  </from>
                  <to>
                    <xdr:col>4</xdr:col>
                    <xdr:colOff>-59760</xdr:colOff>
                    <xdr:row>1</xdr:row>
                    <xdr:rowOff>-46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41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28"/>
  </cols>
  <sheetData>
    <row r="1" customFormat="false" ht="24.75" hidden="false" customHeight="true" outlineLevel="0" collapsed="false">
      <c r="B1" s="404" t="s">
        <v>298</v>
      </c>
      <c r="E1" s="405" t="n">
        <f aca="false">E101+E3</f>
        <v>35</v>
      </c>
    </row>
    <row r="2" customFormat="false" ht="12.75" hidden="false" customHeight="false" outlineLevel="0" collapsed="false">
      <c r="A2" s="406" t="s">
        <v>270</v>
      </c>
      <c r="B2" s="406" t="s">
        <v>271</v>
      </c>
      <c r="C2" s="406" t="s">
        <v>272</v>
      </c>
      <c r="D2" s="406" t="s">
        <v>273</v>
      </c>
      <c r="E2" s="406" t="s">
        <v>274</v>
      </c>
    </row>
    <row r="3" customFormat="false" ht="12.75" hidden="false" customHeight="false" outlineLevel="0" collapsed="false">
      <c r="A3" s="407"/>
      <c r="B3" s="408" t="s">
        <v>275</v>
      </c>
      <c r="C3" s="409"/>
      <c r="D3" s="409"/>
      <c r="E3" s="409" t="n">
        <f aca="false">Imp_Caixa_novembro!E1</f>
        <v>-10</v>
      </c>
    </row>
    <row r="4" customFormat="false" ht="12.75" hidden="false" customHeight="false" outlineLevel="0" collapsed="false">
      <c r="A4" s="411" t="n">
        <v>37228</v>
      </c>
      <c r="B4" s="412" t="s">
        <v>288</v>
      </c>
      <c r="C4" s="410" t="n">
        <v>50</v>
      </c>
      <c r="D4" s="410"/>
      <c r="E4" s="409"/>
    </row>
    <row r="5" customFormat="false" ht="12.75" hidden="false" customHeight="false" outlineLevel="0" collapsed="false">
      <c r="A5" s="411" t="n">
        <v>37230</v>
      </c>
      <c r="B5" s="412" t="s">
        <v>289</v>
      </c>
      <c r="C5" s="410"/>
      <c r="D5" s="410" t="n">
        <v>5</v>
      </c>
      <c r="E5" s="409"/>
    </row>
    <row r="6" customFormat="false" ht="12.75" hidden="false" customHeight="false" outlineLevel="0" collapsed="false">
      <c r="A6" s="411"/>
      <c r="B6" s="412"/>
      <c r="C6" s="410"/>
      <c r="D6" s="410"/>
      <c r="E6" s="409"/>
    </row>
    <row r="7" customFormat="false" ht="12.75" hidden="false" customHeight="false" outlineLevel="0" collapsed="false">
      <c r="A7" s="412"/>
      <c r="B7" s="412"/>
      <c r="C7" s="410"/>
      <c r="D7" s="410"/>
      <c r="E7" s="409"/>
    </row>
    <row r="8" customFormat="false" ht="12.75" hidden="false" customHeight="false" outlineLevel="0" collapsed="false">
      <c r="A8" s="412"/>
      <c r="B8" s="412"/>
      <c r="C8" s="410"/>
      <c r="D8" s="410"/>
      <c r="E8" s="409"/>
    </row>
    <row r="9" customFormat="false" ht="12.75" hidden="false" customHeight="false" outlineLevel="0" collapsed="false">
      <c r="A9" s="412"/>
      <c r="B9" s="412"/>
      <c r="C9" s="410"/>
      <c r="D9" s="410"/>
      <c r="E9" s="409"/>
    </row>
    <row r="10" customFormat="false" ht="12.75" hidden="false" customHeight="false" outlineLevel="0" collapsed="false">
      <c r="A10" s="412"/>
      <c r="B10" s="412"/>
      <c r="C10" s="410"/>
      <c r="D10" s="410"/>
      <c r="E10" s="409"/>
    </row>
    <row r="11" customFormat="false" ht="12.75" hidden="false" customHeight="false" outlineLevel="0" collapsed="false">
      <c r="A11" s="412"/>
      <c r="B11" s="412"/>
      <c r="C11" s="410"/>
      <c r="D11" s="410"/>
      <c r="E11" s="409"/>
    </row>
    <row r="12" customFormat="false" ht="12.75" hidden="false" customHeight="false" outlineLevel="0" collapsed="false">
      <c r="A12" s="412"/>
      <c r="B12" s="412"/>
      <c r="C12" s="410"/>
      <c r="D12" s="410"/>
      <c r="E12" s="409"/>
    </row>
    <row r="13" customFormat="false" ht="12.75" hidden="false" customHeight="false" outlineLevel="0" collapsed="false">
      <c r="A13" s="412"/>
      <c r="B13" s="412"/>
      <c r="C13" s="410"/>
      <c r="D13" s="410"/>
      <c r="E13" s="409"/>
    </row>
    <row r="14" customFormat="false" ht="12.75" hidden="false" customHeight="false" outlineLevel="0" collapsed="false">
      <c r="A14" s="412"/>
      <c r="B14" s="412"/>
      <c r="C14" s="410"/>
      <c r="D14" s="410"/>
      <c r="E14" s="409"/>
    </row>
    <row r="15" customFormat="false" ht="12.75" hidden="false" customHeight="false" outlineLevel="0" collapsed="false">
      <c r="A15" s="412"/>
      <c r="B15" s="412"/>
      <c r="C15" s="410"/>
      <c r="D15" s="410"/>
      <c r="E15" s="409"/>
    </row>
    <row r="16" customFormat="false" ht="12.75" hidden="false" customHeight="false" outlineLevel="0" collapsed="false">
      <c r="A16" s="412"/>
      <c r="B16" s="412"/>
      <c r="C16" s="410"/>
      <c r="D16" s="410"/>
      <c r="E16" s="409"/>
    </row>
    <row r="17" customFormat="false" ht="12.75" hidden="false" customHeight="false" outlineLevel="0" collapsed="false">
      <c r="A17" s="412"/>
      <c r="B17" s="412"/>
      <c r="C17" s="410"/>
      <c r="D17" s="410"/>
      <c r="E17" s="409"/>
    </row>
    <row r="18" customFormat="false" ht="12.75" hidden="false" customHeight="false" outlineLevel="0" collapsed="false">
      <c r="A18" s="412"/>
      <c r="B18" s="412"/>
      <c r="C18" s="410"/>
      <c r="D18" s="410"/>
      <c r="E18" s="409"/>
    </row>
    <row r="19" customFormat="false" ht="12.75" hidden="false" customHeight="false" outlineLevel="0" collapsed="false">
      <c r="A19" s="412"/>
      <c r="B19" s="412"/>
      <c r="C19" s="410"/>
      <c r="D19" s="410"/>
      <c r="E19" s="409"/>
    </row>
    <row r="20" customFormat="false" ht="12.75" hidden="false" customHeight="false" outlineLevel="0" collapsed="false">
      <c r="A20" s="412"/>
      <c r="B20" s="412"/>
      <c r="C20" s="410"/>
      <c r="D20" s="410"/>
      <c r="E20" s="409"/>
    </row>
    <row r="21" customFormat="false" ht="12.75" hidden="false" customHeight="false" outlineLevel="0" collapsed="false">
      <c r="A21" s="412"/>
      <c r="B21" s="412"/>
      <c r="C21" s="410"/>
      <c r="D21" s="410"/>
      <c r="E21" s="409"/>
    </row>
    <row r="22" customFormat="false" ht="12.75" hidden="false" customHeight="false" outlineLevel="0" collapsed="false">
      <c r="A22" s="412"/>
      <c r="B22" s="412"/>
      <c r="C22" s="410"/>
      <c r="D22" s="410"/>
      <c r="E22" s="409"/>
    </row>
    <row r="23" customFormat="false" ht="12.75" hidden="false" customHeight="false" outlineLevel="0" collapsed="false">
      <c r="A23" s="412"/>
      <c r="B23" s="412"/>
      <c r="C23" s="410"/>
      <c r="D23" s="410"/>
      <c r="E23" s="409"/>
    </row>
    <row r="24" customFormat="false" ht="12.75" hidden="false" customHeight="false" outlineLevel="0" collapsed="false">
      <c r="A24" s="412"/>
      <c r="B24" s="412"/>
      <c r="C24" s="410"/>
      <c r="D24" s="410"/>
      <c r="E24" s="409"/>
    </row>
    <row r="25" customFormat="false" ht="12.75" hidden="false" customHeight="false" outlineLevel="0" collapsed="false">
      <c r="A25" s="412"/>
      <c r="B25" s="412"/>
      <c r="C25" s="410"/>
      <c r="D25" s="410"/>
      <c r="E25" s="409"/>
    </row>
    <row r="26" customFormat="false" ht="12.75" hidden="false" customHeight="false" outlineLevel="0" collapsed="false">
      <c r="A26" s="412"/>
      <c r="B26" s="412"/>
      <c r="C26" s="410"/>
      <c r="D26" s="410"/>
      <c r="E26" s="409"/>
    </row>
    <row r="27" customFormat="false" ht="12.75" hidden="false" customHeight="false" outlineLevel="0" collapsed="false">
      <c r="A27" s="412"/>
      <c r="B27" s="412"/>
      <c r="C27" s="410"/>
      <c r="D27" s="410"/>
      <c r="E27" s="409"/>
    </row>
    <row r="28" customFormat="false" ht="12.75" hidden="false" customHeight="false" outlineLevel="0" collapsed="false">
      <c r="A28" s="412"/>
      <c r="B28" s="412"/>
      <c r="C28" s="410"/>
      <c r="D28" s="410"/>
      <c r="E28" s="409"/>
    </row>
    <row r="29" customFormat="false" ht="12.75" hidden="false" customHeight="false" outlineLevel="0" collapsed="false">
      <c r="A29" s="412"/>
      <c r="B29" s="412"/>
      <c r="C29" s="410"/>
      <c r="D29" s="410"/>
      <c r="E29" s="409"/>
    </row>
    <row r="30" customFormat="false" ht="12.75" hidden="false" customHeight="false" outlineLevel="0" collapsed="false">
      <c r="A30" s="412"/>
      <c r="B30" s="412"/>
      <c r="C30" s="410"/>
      <c r="D30" s="410"/>
      <c r="E30" s="409"/>
    </row>
    <row r="31" customFormat="false" ht="12.75" hidden="false" customHeight="false" outlineLevel="0" collapsed="false">
      <c r="A31" s="412"/>
      <c r="B31" s="412"/>
      <c r="C31" s="410"/>
      <c r="D31" s="410"/>
      <c r="E31" s="409"/>
    </row>
    <row r="32" customFormat="false" ht="12.75" hidden="false" customHeight="false" outlineLevel="0" collapsed="false">
      <c r="A32" s="412"/>
      <c r="B32" s="412"/>
      <c r="C32" s="410"/>
      <c r="D32" s="410"/>
      <c r="E32" s="409"/>
    </row>
    <row r="33" customFormat="false" ht="12.75" hidden="false" customHeight="false" outlineLevel="0" collapsed="false">
      <c r="A33" s="412"/>
      <c r="B33" s="412"/>
      <c r="C33" s="410"/>
      <c r="D33" s="410"/>
      <c r="E33" s="409"/>
    </row>
    <row r="34" customFormat="false" ht="12.75" hidden="false" customHeight="false" outlineLevel="0" collapsed="false">
      <c r="A34" s="412"/>
      <c r="B34" s="412"/>
      <c r="C34" s="410"/>
      <c r="D34" s="410"/>
      <c r="E34" s="409"/>
    </row>
    <row r="35" customFormat="false" ht="12.75" hidden="false" customHeight="false" outlineLevel="0" collapsed="false">
      <c r="A35" s="412"/>
      <c r="B35" s="412"/>
      <c r="C35" s="410"/>
      <c r="D35" s="410"/>
      <c r="E35" s="409"/>
    </row>
    <row r="36" customFormat="false" ht="12.75" hidden="false" customHeight="false" outlineLevel="0" collapsed="false">
      <c r="A36" s="412"/>
      <c r="B36" s="412"/>
      <c r="C36" s="410"/>
      <c r="D36" s="410"/>
      <c r="E36" s="409"/>
    </row>
    <row r="37" customFormat="false" ht="12.75" hidden="false" customHeight="false" outlineLevel="0" collapsed="false">
      <c r="A37" s="412"/>
      <c r="B37" s="412"/>
      <c r="C37" s="410"/>
      <c r="D37" s="410"/>
      <c r="E37" s="409"/>
    </row>
    <row r="38" customFormat="false" ht="12.75" hidden="false" customHeight="false" outlineLevel="0" collapsed="false">
      <c r="A38" s="412"/>
      <c r="B38" s="412"/>
      <c r="C38" s="410"/>
      <c r="D38" s="410"/>
      <c r="E38" s="409"/>
    </row>
    <row r="39" customFormat="false" ht="12.75" hidden="false" customHeight="false" outlineLevel="0" collapsed="false">
      <c r="A39" s="412"/>
      <c r="B39" s="412"/>
      <c r="C39" s="410"/>
      <c r="D39" s="410"/>
      <c r="E39" s="409"/>
    </row>
    <row r="40" customFormat="false" ht="12.75" hidden="false" customHeight="false" outlineLevel="0" collapsed="false">
      <c r="A40" s="412"/>
      <c r="B40" s="412"/>
      <c r="C40" s="410"/>
      <c r="D40" s="410"/>
      <c r="E40" s="409"/>
    </row>
    <row r="41" customFormat="false" ht="12.75" hidden="false" customHeight="false" outlineLevel="0" collapsed="false">
      <c r="A41" s="412"/>
      <c r="B41" s="412"/>
      <c r="C41" s="410"/>
      <c r="D41" s="410"/>
      <c r="E41" s="409"/>
    </row>
    <row r="42" customFormat="false" ht="12.75" hidden="false" customHeight="false" outlineLevel="0" collapsed="false">
      <c r="A42" s="412"/>
      <c r="B42" s="412"/>
      <c r="C42" s="410"/>
      <c r="D42" s="410"/>
      <c r="E42" s="409"/>
    </row>
    <row r="43" customFormat="false" ht="12.75" hidden="false" customHeight="false" outlineLevel="0" collapsed="false">
      <c r="A43" s="412"/>
      <c r="B43" s="412"/>
      <c r="C43" s="410"/>
      <c r="D43" s="410"/>
      <c r="E43" s="409"/>
    </row>
    <row r="44" customFormat="false" ht="12.75" hidden="false" customHeight="false" outlineLevel="0" collapsed="false">
      <c r="A44" s="412"/>
      <c r="B44" s="412"/>
      <c r="C44" s="410"/>
      <c r="D44" s="410"/>
      <c r="E44" s="409"/>
    </row>
    <row r="45" customFormat="false" ht="12.75" hidden="false" customHeight="false" outlineLevel="0" collapsed="false">
      <c r="A45" s="412"/>
      <c r="B45" s="412"/>
      <c r="C45" s="410"/>
      <c r="D45" s="410"/>
      <c r="E45" s="409"/>
    </row>
    <row r="46" customFormat="false" ht="12.75" hidden="false" customHeight="false" outlineLevel="0" collapsed="false">
      <c r="A46" s="412"/>
      <c r="B46" s="412"/>
      <c r="C46" s="410"/>
      <c r="D46" s="410"/>
      <c r="E46" s="409"/>
    </row>
    <row r="47" customFormat="false" ht="12.75" hidden="false" customHeight="false" outlineLevel="0" collapsed="false">
      <c r="A47" s="412"/>
      <c r="B47" s="412"/>
      <c r="C47" s="410"/>
      <c r="D47" s="410"/>
      <c r="E47" s="409"/>
    </row>
    <row r="48" customFormat="false" ht="12.75" hidden="false" customHeight="false" outlineLevel="0" collapsed="false">
      <c r="A48" s="412"/>
      <c r="B48" s="412"/>
      <c r="C48" s="410"/>
      <c r="D48" s="410"/>
      <c r="E48" s="409"/>
    </row>
    <row r="49" customFormat="false" ht="12.75" hidden="false" customHeight="false" outlineLevel="0" collapsed="false">
      <c r="A49" s="412"/>
      <c r="B49" s="412"/>
      <c r="C49" s="410"/>
      <c r="D49" s="410"/>
      <c r="E49" s="409"/>
    </row>
    <row r="50" customFormat="false" ht="12.75" hidden="false" customHeight="false" outlineLevel="0" collapsed="false">
      <c r="A50" s="412"/>
      <c r="B50" s="412"/>
      <c r="C50" s="410"/>
      <c r="D50" s="410"/>
      <c r="E50" s="409"/>
    </row>
    <row r="51" customFormat="false" ht="12.75" hidden="false" customHeight="false" outlineLevel="0" collapsed="false">
      <c r="A51" s="412"/>
      <c r="B51" s="412"/>
      <c r="C51" s="410"/>
      <c r="D51" s="410"/>
      <c r="E51" s="409"/>
    </row>
    <row r="52" customFormat="false" ht="12.75" hidden="false" customHeight="false" outlineLevel="0" collapsed="false">
      <c r="A52" s="412"/>
      <c r="B52" s="412"/>
      <c r="C52" s="410"/>
      <c r="D52" s="410"/>
      <c r="E52" s="409"/>
    </row>
    <row r="53" customFormat="false" ht="12.75" hidden="false" customHeight="false" outlineLevel="0" collapsed="false">
      <c r="A53" s="412"/>
      <c r="B53" s="412"/>
      <c r="C53" s="410"/>
      <c r="D53" s="410"/>
      <c r="E53" s="409"/>
    </row>
    <row r="54" customFormat="false" ht="12.75" hidden="false" customHeight="false" outlineLevel="0" collapsed="false">
      <c r="A54" s="412"/>
      <c r="B54" s="412"/>
      <c r="C54" s="410"/>
      <c r="D54" s="410"/>
      <c r="E54" s="409"/>
    </row>
    <row r="55" customFormat="false" ht="12.75" hidden="false" customHeight="false" outlineLevel="0" collapsed="false">
      <c r="A55" s="412"/>
      <c r="B55" s="412"/>
      <c r="C55" s="410"/>
      <c r="D55" s="410"/>
      <c r="E55" s="409"/>
    </row>
    <row r="56" customFormat="false" ht="12.75" hidden="false" customHeight="false" outlineLevel="0" collapsed="false">
      <c r="A56" s="412"/>
      <c r="B56" s="412"/>
      <c r="C56" s="410"/>
      <c r="D56" s="410"/>
      <c r="E56" s="409"/>
    </row>
    <row r="57" customFormat="false" ht="12.75" hidden="false" customHeight="false" outlineLevel="0" collapsed="false">
      <c r="A57" s="412"/>
      <c r="B57" s="412"/>
      <c r="C57" s="410"/>
      <c r="D57" s="410"/>
      <c r="E57" s="409"/>
    </row>
    <row r="58" customFormat="false" ht="12.75" hidden="false" customHeight="false" outlineLevel="0" collapsed="false">
      <c r="A58" s="412"/>
      <c r="B58" s="412"/>
      <c r="C58" s="410"/>
      <c r="D58" s="410"/>
      <c r="E58" s="409"/>
    </row>
    <row r="59" customFormat="false" ht="12.75" hidden="false" customHeight="false" outlineLevel="0" collapsed="false">
      <c r="A59" s="412"/>
      <c r="B59" s="412"/>
      <c r="C59" s="410"/>
      <c r="D59" s="410"/>
      <c r="E59" s="409"/>
    </row>
    <row r="60" customFormat="false" ht="12.75" hidden="false" customHeight="false" outlineLevel="0" collapsed="false">
      <c r="A60" s="412"/>
      <c r="B60" s="412"/>
      <c r="C60" s="410"/>
      <c r="D60" s="410"/>
      <c r="E60" s="409"/>
    </row>
    <row r="61" customFormat="false" ht="12.75" hidden="false" customHeight="false" outlineLevel="0" collapsed="false">
      <c r="A61" s="412"/>
      <c r="B61" s="412"/>
      <c r="C61" s="410"/>
      <c r="D61" s="410"/>
      <c r="E61" s="409"/>
    </row>
    <row r="62" customFormat="false" ht="12.75" hidden="false" customHeight="false" outlineLevel="0" collapsed="false">
      <c r="A62" s="412"/>
      <c r="B62" s="412"/>
      <c r="C62" s="410"/>
      <c r="D62" s="410"/>
      <c r="E62" s="409"/>
    </row>
    <row r="63" customFormat="false" ht="12.75" hidden="false" customHeight="false" outlineLevel="0" collapsed="false">
      <c r="A63" s="412"/>
      <c r="B63" s="412"/>
      <c r="C63" s="410"/>
      <c r="D63" s="410"/>
      <c r="E63" s="409"/>
    </row>
    <row r="64" customFormat="false" ht="12.75" hidden="false" customHeight="false" outlineLevel="0" collapsed="false">
      <c r="A64" s="412"/>
      <c r="B64" s="412"/>
      <c r="C64" s="410"/>
      <c r="D64" s="410"/>
      <c r="E64" s="409"/>
    </row>
    <row r="65" customFormat="false" ht="12.75" hidden="false" customHeight="false" outlineLevel="0" collapsed="false">
      <c r="A65" s="412"/>
      <c r="B65" s="412"/>
      <c r="C65" s="410"/>
      <c r="D65" s="410"/>
      <c r="E65" s="409"/>
    </row>
    <row r="66" customFormat="false" ht="12.75" hidden="false" customHeight="false" outlineLevel="0" collapsed="false">
      <c r="A66" s="412"/>
      <c r="B66" s="412"/>
      <c r="C66" s="410"/>
      <c r="D66" s="410"/>
      <c r="E66" s="409"/>
    </row>
    <row r="67" customFormat="false" ht="12.75" hidden="false" customHeight="false" outlineLevel="0" collapsed="false">
      <c r="A67" s="412"/>
      <c r="B67" s="412"/>
      <c r="C67" s="410"/>
      <c r="D67" s="410"/>
      <c r="E67" s="409"/>
    </row>
    <row r="68" customFormat="false" ht="12.75" hidden="false" customHeight="false" outlineLevel="0" collapsed="false">
      <c r="A68" s="412"/>
      <c r="B68" s="412"/>
      <c r="C68" s="410"/>
      <c r="D68" s="410"/>
      <c r="E68" s="409"/>
    </row>
    <row r="69" customFormat="false" ht="12.75" hidden="false" customHeight="false" outlineLevel="0" collapsed="false">
      <c r="A69" s="412"/>
      <c r="B69" s="412"/>
      <c r="C69" s="410"/>
      <c r="D69" s="410"/>
      <c r="E69" s="409"/>
    </row>
    <row r="70" customFormat="false" ht="12.75" hidden="false" customHeight="false" outlineLevel="0" collapsed="false">
      <c r="A70" s="412"/>
      <c r="B70" s="412"/>
      <c r="C70" s="410"/>
      <c r="D70" s="410"/>
      <c r="E70" s="409"/>
    </row>
    <row r="71" customFormat="false" ht="12.75" hidden="false" customHeight="false" outlineLevel="0" collapsed="false">
      <c r="A71" s="412"/>
      <c r="B71" s="412"/>
      <c r="C71" s="410"/>
      <c r="D71" s="410"/>
      <c r="E71" s="409"/>
    </row>
    <row r="72" customFormat="false" ht="12.75" hidden="false" customHeight="false" outlineLevel="0" collapsed="false">
      <c r="A72" s="412"/>
      <c r="B72" s="412"/>
      <c r="C72" s="410"/>
      <c r="D72" s="410"/>
      <c r="E72" s="409"/>
    </row>
    <row r="73" customFormat="false" ht="12.75" hidden="false" customHeight="false" outlineLevel="0" collapsed="false">
      <c r="A73" s="412"/>
      <c r="B73" s="412"/>
      <c r="C73" s="410"/>
      <c r="D73" s="410"/>
      <c r="E73" s="409"/>
    </row>
    <row r="74" customFormat="false" ht="12.75" hidden="false" customHeight="false" outlineLevel="0" collapsed="false">
      <c r="A74" s="412"/>
      <c r="B74" s="412"/>
      <c r="C74" s="410"/>
      <c r="D74" s="410"/>
      <c r="E74" s="409"/>
    </row>
    <row r="75" customFormat="false" ht="12.75" hidden="false" customHeight="false" outlineLevel="0" collapsed="false">
      <c r="A75" s="412"/>
      <c r="B75" s="412"/>
      <c r="C75" s="410"/>
      <c r="D75" s="410"/>
      <c r="E75" s="409"/>
    </row>
    <row r="76" customFormat="false" ht="12.75" hidden="false" customHeight="false" outlineLevel="0" collapsed="false">
      <c r="A76" s="412"/>
      <c r="B76" s="412"/>
      <c r="C76" s="410"/>
      <c r="D76" s="410"/>
      <c r="E76" s="409"/>
    </row>
    <row r="77" customFormat="false" ht="12.75" hidden="false" customHeight="false" outlineLevel="0" collapsed="false">
      <c r="A77" s="412"/>
      <c r="B77" s="412"/>
      <c r="C77" s="410"/>
      <c r="D77" s="410"/>
      <c r="E77" s="409"/>
    </row>
    <row r="78" customFormat="false" ht="12.75" hidden="false" customHeight="false" outlineLevel="0" collapsed="false">
      <c r="A78" s="412"/>
      <c r="B78" s="412"/>
      <c r="C78" s="410"/>
      <c r="D78" s="410"/>
      <c r="E78" s="409"/>
    </row>
    <row r="79" customFormat="false" ht="12.75" hidden="false" customHeight="false" outlineLevel="0" collapsed="false">
      <c r="A79" s="412"/>
      <c r="B79" s="412"/>
      <c r="C79" s="410"/>
      <c r="D79" s="410"/>
      <c r="E79" s="409"/>
    </row>
    <row r="80" customFormat="false" ht="12.75" hidden="false" customHeight="false" outlineLevel="0" collapsed="false">
      <c r="A80" s="412"/>
      <c r="B80" s="412"/>
      <c r="C80" s="410"/>
      <c r="D80" s="410"/>
      <c r="E80" s="409"/>
    </row>
    <row r="81" customFormat="false" ht="12.75" hidden="false" customHeight="false" outlineLevel="0" collapsed="false">
      <c r="A81" s="412"/>
      <c r="B81" s="412"/>
      <c r="C81" s="410"/>
      <c r="D81" s="410"/>
      <c r="E81" s="409"/>
    </row>
    <row r="82" customFormat="false" ht="12.75" hidden="false" customHeight="false" outlineLevel="0" collapsed="false">
      <c r="A82" s="412"/>
      <c r="B82" s="412"/>
      <c r="C82" s="410"/>
      <c r="D82" s="410"/>
      <c r="E82" s="409"/>
    </row>
    <row r="83" customFormat="false" ht="12.75" hidden="false" customHeight="false" outlineLevel="0" collapsed="false">
      <c r="A83" s="412"/>
      <c r="B83" s="412"/>
      <c r="C83" s="410"/>
      <c r="D83" s="410"/>
      <c r="E83" s="409"/>
    </row>
    <row r="84" customFormat="false" ht="12.75" hidden="false" customHeight="false" outlineLevel="0" collapsed="false">
      <c r="A84" s="412"/>
      <c r="B84" s="412"/>
      <c r="C84" s="410"/>
      <c r="D84" s="410"/>
      <c r="E84" s="409"/>
    </row>
    <row r="85" customFormat="false" ht="12.75" hidden="false" customHeight="false" outlineLevel="0" collapsed="false">
      <c r="A85" s="412"/>
      <c r="B85" s="412"/>
      <c r="C85" s="410"/>
      <c r="D85" s="410"/>
      <c r="E85" s="409"/>
    </row>
    <row r="86" customFormat="false" ht="12.75" hidden="false" customHeight="false" outlineLevel="0" collapsed="false">
      <c r="A86" s="412"/>
      <c r="B86" s="412"/>
      <c r="C86" s="410"/>
      <c r="D86" s="410"/>
      <c r="E86" s="409"/>
    </row>
    <row r="87" customFormat="false" ht="12.75" hidden="false" customHeight="false" outlineLevel="0" collapsed="false">
      <c r="A87" s="412"/>
      <c r="B87" s="412"/>
      <c r="C87" s="410"/>
      <c r="D87" s="410"/>
      <c r="E87" s="409"/>
    </row>
    <row r="88" customFormat="false" ht="12.75" hidden="false" customHeight="false" outlineLevel="0" collapsed="false">
      <c r="A88" s="412"/>
      <c r="B88" s="412"/>
      <c r="C88" s="410"/>
      <c r="D88" s="410"/>
      <c r="E88" s="409"/>
    </row>
    <row r="89" customFormat="false" ht="12.75" hidden="false" customHeight="false" outlineLevel="0" collapsed="false">
      <c r="A89" s="412"/>
      <c r="B89" s="412"/>
      <c r="C89" s="410"/>
      <c r="D89" s="410"/>
      <c r="E89" s="409"/>
    </row>
    <row r="90" customFormat="false" ht="12.75" hidden="false" customHeight="false" outlineLevel="0" collapsed="false">
      <c r="A90" s="412"/>
      <c r="B90" s="412"/>
      <c r="C90" s="410"/>
      <c r="D90" s="410"/>
      <c r="E90" s="409"/>
    </row>
    <row r="91" customFormat="false" ht="12.75" hidden="false" customHeight="false" outlineLevel="0" collapsed="false">
      <c r="A91" s="412"/>
      <c r="B91" s="412"/>
      <c r="C91" s="410"/>
      <c r="D91" s="410"/>
      <c r="E91" s="409"/>
    </row>
    <row r="92" customFormat="false" ht="12.75" hidden="false" customHeight="false" outlineLevel="0" collapsed="false">
      <c r="A92" s="412"/>
      <c r="B92" s="412"/>
      <c r="C92" s="410"/>
      <c r="D92" s="410"/>
      <c r="E92" s="409"/>
    </row>
    <row r="93" customFormat="false" ht="12.75" hidden="false" customHeight="false" outlineLevel="0" collapsed="false">
      <c r="A93" s="412"/>
      <c r="B93" s="412"/>
      <c r="C93" s="410"/>
      <c r="D93" s="410"/>
      <c r="E93" s="409"/>
    </row>
    <row r="94" customFormat="false" ht="12.75" hidden="false" customHeight="false" outlineLevel="0" collapsed="false">
      <c r="A94" s="412"/>
      <c r="B94" s="412"/>
      <c r="C94" s="410"/>
      <c r="D94" s="410"/>
      <c r="E94" s="409"/>
    </row>
    <row r="95" customFormat="false" ht="12.75" hidden="false" customHeight="false" outlineLevel="0" collapsed="false">
      <c r="A95" s="412"/>
      <c r="B95" s="412"/>
      <c r="C95" s="410"/>
      <c r="D95" s="410"/>
      <c r="E95" s="409"/>
    </row>
    <row r="96" customFormat="false" ht="12.75" hidden="false" customHeight="false" outlineLevel="0" collapsed="false">
      <c r="A96" s="412"/>
      <c r="B96" s="412"/>
      <c r="C96" s="410"/>
      <c r="D96" s="410"/>
      <c r="E96" s="409"/>
    </row>
    <row r="97" customFormat="false" ht="12.75" hidden="false" customHeight="false" outlineLevel="0" collapsed="false">
      <c r="A97" s="411"/>
      <c r="B97" s="412"/>
      <c r="C97" s="410"/>
      <c r="D97" s="410"/>
      <c r="E97" s="409"/>
    </row>
    <row r="98" customFormat="false" ht="12.75" hidden="false" customHeight="false" outlineLevel="0" collapsed="false">
      <c r="A98" s="412"/>
      <c r="B98" s="412"/>
      <c r="C98" s="410"/>
      <c r="D98" s="410"/>
      <c r="E98" s="409"/>
    </row>
    <row r="99" customFormat="false" ht="12.75" hidden="false" customHeight="false" outlineLevel="0" collapsed="false">
      <c r="A99" s="412"/>
      <c r="B99" s="412"/>
      <c r="C99" s="410"/>
      <c r="D99" s="410"/>
      <c r="E99" s="409"/>
    </row>
    <row r="100" customFormat="false" ht="12.75" hidden="false" customHeight="false" outlineLevel="0" collapsed="false">
      <c r="B100" s="413" t="s">
        <v>279</v>
      </c>
      <c r="C100" s="414" t="n">
        <f aca="false">SUM(C3:C99)</f>
        <v>50</v>
      </c>
      <c r="D100" s="414" t="n">
        <f aca="false">SUM(D3:D99)</f>
        <v>5</v>
      </c>
      <c r="E100" s="414"/>
    </row>
    <row r="101" customFormat="false" ht="25.5" hidden="false" customHeight="false" outlineLevel="0" collapsed="false">
      <c r="D101" s="416" t="s">
        <v>281</v>
      </c>
      <c r="E101" s="414" t="n">
        <f aca="false">C100-D100</f>
        <v>4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0</xdr:col>
                    <xdr:colOff>30600</xdr:colOff>
                    <xdr:row>0</xdr:row>
                    <xdr:rowOff>38160</xdr:rowOff>
                  </from>
                  <to>
                    <xdr:col>1</xdr:col>
                    <xdr:colOff>24336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Plan14.Caixa_Clique">
                <anchor moveWithCells="true" sizeWithCells="false">
                  <from>
                    <xdr:col>2</xdr:col>
                    <xdr:colOff>70560</xdr:colOff>
                    <xdr:row>0</xdr:row>
                    <xdr:rowOff>28080</xdr:rowOff>
                  </from>
                  <to>
                    <xdr:col>3</xdr:col>
                    <xdr:colOff>-6948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Plan26.Previewcaixadezembro_Clique">
                <anchor moveWithCells="true" sizeWithCells="false">
                  <from>
                    <xdr:col>3</xdr:col>
                    <xdr:colOff>50400</xdr:colOff>
                    <xdr:row>0</xdr:row>
                    <xdr:rowOff>57600</xdr:rowOff>
                  </from>
                  <to>
                    <xdr:col>4</xdr:col>
                    <xdr:colOff>-4968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4.85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5" min="5" style="0" width="22.42"/>
    <col collapsed="false" customWidth="true" hidden="true" outlineLevel="0" max="6" min="6" style="0" width="9.14"/>
  </cols>
  <sheetData>
    <row r="1" customFormat="false" ht="15" hidden="false" customHeight="false" outlineLevel="0" collapsed="false">
      <c r="A1" s="111" t="s">
        <v>51</v>
      </c>
      <c r="B1" s="112"/>
      <c r="C1" s="112"/>
      <c r="D1" s="112"/>
      <c r="E1" s="113"/>
      <c r="F1" s="6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6"/>
      <c r="B2" s="0" t="s">
        <v>52</v>
      </c>
      <c r="C2" s="114"/>
      <c r="D2" s="114"/>
      <c r="E2" s="17"/>
      <c r="F2" s="6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6"/>
      <c r="B3" s="115"/>
      <c r="C3" s="116"/>
      <c r="D3" s="117"/>
      <c r="E3" s="118"/>
      <c r="F3" s="6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6"/>
      <c r="B4" s="119"/>
      <c r="C4" s="120"/>
      <c r="D4" s="121"/>
      <c r="E4" s="118"/>
      <c r="F4" s="6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6"/>
      <c r="B5" s="121"/>
      <c r="C5" s="120"/>
      <c r="D5" s="121"/>
      <c r="E5" s="118"/>
      <c r="F5" s="6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122"/>
      <c r="B6" s="122"/>
      <c r="C6" s="122"/>
      <c r="D6" s="122"/>
      <c r="E6" s="123"/>
      <c r="F6" s="6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122"/>
      <c r="B7" s="124" t="s">
        <v>53</v>
      </c>
      <c r="C7" s="125" t="s">
        <v>54</v>
      </c>
      <c r="D7" s="122"/>
      <c r="E7" s="123"/>
      <c r="F7" s="6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126" t="s">
        <v>55</v>
      </c>
      <c r="B8" s="127" t="n">
        <v>1020</v>
      </c>
      <c r="C8" s="128" t="n">
        <f aca="false">IF(B8&lt;=Encargos!$C$19,Encargos!$E$19,IF(B8&lt;=Encargos!$C$20,B8*D8-Encargos!$E$20,IF(B8&gt;Encargos!$C$21,B8*D8-Encargos!$E$21)))</f>
        <v>18</v>
      </c>
      <c r="D8" s="129" t="n">
        <f aca="false">IF(B8&lt;=Encargos!$C$19,Encargos!$D$19,IF(B8&lt;=Encargos!$C$20,Encargos!$D$20,IF(B8&gt;Encargos!$C$21,Encargos!$D$21)))</f>
        <v>0.15</v>
      </c>
      <c r="E8" s="123"/>
      <c r="F8" s="6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130"/>
      <c r="B9" s="122"/>
      <c r="C9" s="122"/>
      <c r="D9" s="122"/>
      <c r="E9" s="123"/>
      <c r="F9" s="6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6"/>
      <c r="B10" s="131"/>
      <c r="C10" s="6"/>
      <c r="D10" s="6"/>
      <c r="E10" s="17"/>
      <c r="F10" s="6"/>
      <c r="G10" s="7"/>
      <c r="H10" s="7"/>
      <c r="I10" s="7"/>
      <c r="J10" s="7"/>
      <c r="K10" s="7"/>
      <c r="L10" s="7"/>
    </row>
    <row r="11" customFormat="false" ht="15.75" hidden="false" customHeight="false" outlineLevel="0" collapsed="false">
      <c r="A11" s="111" t="s">
        <v>56</v>
      </c>
      <c r="B11" s="132"/>
      <c r="C11" s="132"/>
      <c r="D11" s="132"/>
      <c r="E11" s="113"/>
      <c r="F11" s="6"/>
      <c r="G11" s="7"/>
      <c r="H11" s="7"/>
      <c r="I11" s="7"/>
      <c r="J11" s="7"/>
      <c r="K11" s="7"/>
      <c r="L11" s="7"/>
    </row>
    <row r="12" customFormat="false" ht="13.5" hidden="false" customHeight="false" outlineLevel="0" collapsed="false">
      <c r="A12" s="133" t="s">
        <v>57</v>
      </c>
      <c r="B12" s="134" t="s">
        <v>58</v>
      </c>
      <c r="C12" s="134"/>
      <c r="D12" s="134"/>
      <c r="E12" s="135"/>
      <c r="F12" s="6"/>
      <c r="G12" s="7"/>
      <c r="H12" s="7"/>
      <c r="I12" s="7"/>
      <c r="J12" s="7"/>
      <c r="K12" s="7"/>
      <c r="L12" s="7"/>
    </row>
    <row r="13" customFormat="false" ht="14.25" hidden="false" customHeight="false" outlineLevel="0" collapsed="false">
      <c r="A13" s="136" t="s">
        <v>59</v>
      </c>
      <c r="B13" s="137" t="n">
        <v>22893645</v>
      </c>
      <c r="C13" s="138" t="s">
        <v>60</v>
      </c>
      <c r="D13" s="139"/>
      <c r="E13" s="140"/>
      <c r="F13" s="6"/>
      <c r="G13" s="7"/>
      <c r="H13" s="7"/>
      <c r="I13" s="7"/>
      <c r="J13" s="7"/>
      <c r="K13" s="7"/>
      <c r="L13" s="7"/>
    </row>
    <row r="14" customFormat="false" ht="13.5" hidden="false" customHeight="false" outlineLevel="0" collapsed="false">
      <c r="A14" s="136" t="s">
        <v>61</v>
      </c>
      <c r="B14" s="141" t="n">
        <v>37195</v>
      </c>
      <c r="C14" s="142" t="s">
        <v>62</v>
      </c>
      <c r="D14" s="143"/>
      <c r="E14" s="144"/>
      <c r="F14" s="6"/>
      <c r="G14" s="7"/>
      <c r="H14" s="7"/>
      <c r="I14" s="7"/>
      <c r="J14" s="7"/>
      <c r="K14" s="7"/>
      <c r="L14" s="7"/>
    </row>
    <row r="15" customFormat="false" ht="13.5" hidden="false" customHeight="false" outlineLevel="0" collapsed="false">
      <c r="A15" s="136" t="s">
        <v>63</v>
      </c>
      <c r="B15" s="145" t="n">
        <v>34383695000150</v>
      </c>
      <c r="C15" s="142" t="s">
        <v>64</v>
      </c>
      <c r="D15" s="143"/>
      <c r="E15" s="144"/>
      <c r="F15" s="6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136" t="s">
        <v>65</v>
      </c>
      <c r="B16" s="146" t="n">
        <v>190</v>
      </c>
      <c r="C16" s="142" t="s">
        <v>66</v>
      </c>
      <c r="D16" s="143"/>
      <c r="E16" s="144"/>
      <c r="F16" s="6"/>
      <c r="G16" s="7"/>
      <c r="H16" s="7"/>
      <c r="I16" s="7"/>
      <c r="J16" s="7"/>
      <c r="K16" s="7"/>
      <c r="L16" s="7"/>
    </row>
    <row r="17" customFormat="false" ht="13.5" hidden="false" customHeight="false" outlineLevel="0" collapsed="false">
      <c r="A17" s="136" t="s">
        <v>67</v>
      </c>
      <c r="B17" s="147"/>
      <c r="C17" s="142" t="s">
        <v>68</v>
      </c>
      <c r="D17" s="143"/>
      <c r="E17" s="144"/>
      <c r="F17" s="6"/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136" t="s">
        <v>69</v>
      </c>
      <c r="B18" s="141" t="n">
        <v>37225</v>
      </c>
      <c r="C18" s="142" t="s">
        <v>70</v>
      </c>
      <c r="D18" s="143"/>
      <c r="E18" s="144"/>
      <c r="F18" s="6"/>
      <c r="G18" s="7"/>
      <c r="H18" s="7"/>
      <c r="I18" s="7"/>
      <c r="J18" s="7"/>
      <c r="K18" s="7"/>
      <c r="L18" s="7"/>
    </row>
    <row r="19" customFormat="false" ht="13.5" hidden="false" customHeight="false" outlineLevel="0" collapsed="false">
      <c r="A19" s="136" t="s">
        <v>71</v>
      </c>
      <c r="B19" s="148" t="n">
        <f aca="false">C8</f>
        <v>18</v>
      </c>
      <c r="C19" s="142" t="s">
        <v>72</v>
      </c>
      <c r="D19" s="143"/>
      <c r="E19" s="144"/>
      <c r="F19" s="6"/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136" t="s">
        <v>73</v>
      </c>
      <c r="B20" s="149"/>
      <c r="C20" s="150"/>
      <c r="D20" s="151"/>
      <c r="E20" s="135"/>
      <c r="F20" s="6"/>
      <c r="G20" s="7"/>
      <c r="H20" s="7"/>
      <c r="I20" s="7"/>
      <c r="J20" s="7"/>
    </row>
    <row r="21" customFormat="false" ht="13.5" hidden="false" customHeight="false" outlineLevel="0" collapsed="false">
      <c r="A21" s="136" t="s">
        <v>74</v>
      </c>
      <c r="B21" s="149"/>
      <c r="C21" s="150"/>
      <c r="D21" s="151"/>
      <c r="E21" s="135"/>
      <c r="F21" s="6"/>
      <c r="G21" s="7"/>
      <c r="H21" s="7"/>
      <c r="I21" s="7"/>
      <c r="J21" s="7"/>
    </row>
    <row r="22" customFormat="false" ht="13.5" hidden="false" customHeight="false" outlineLevel="0" collapsed="false">
      <c r="A22" s="136" t="s">
        <v>75</v>
      </c>
      <c r="B22" s="148" t="n">
        <f aca="false">B19+B20+B21</f>
        <v>18</v>
      </c>
      <c r="C22" s="150"/>
      <c r="D22" s="151"/>
      <c r="E22" s="135"/>
      <c r="F22" s="6"/>
      <c r="G22" s="7"/>
      <c r="H22" s="7"/>
      <c r="I22" s="7"/>
      <c r="J22" s="7"/>
    </row>
    <row r="23" customFormat="false" ht="13.5" hidden="false" customHeight="false" outlineLevel="0" collapsed="false">
      <c r="A23" s="136" t="s">
        <v>76</v>
      </c>
      <c r="B23" s="152" t="s">
        <v>77</v>
      </c>
      <c r="C23" s="152"/>
      <c r="D23" s="152"/>
      <c r="E23" s="135"/>
      <c r="F23" s="6"/>
      <c r="G23" s="7"/>
      <c r="H23" s="7"/>
      <c r="I23" s="7"/>
      <c r="J23" s="7"/>
    </row>
    <row r="24" customFormat="false" ht="13.5" hidden="false" customHeight="false" outlineLevel="0" collapsed="false">
      <c r="A24" s="136" t="s">
        <v>78</v>
      </c>
      <c r="B24" s="153" t="s">
        <v>79</v>
      </c>
      <c r="C24" s="150"/>
      <c r="D24" s="151"/>
      <c r="E24" s="135"/>
      <c r="F24" s="6"/>
      <c r="G24" s="7"/>
      <c r="H24" s="7"/>
      <c r="I24" s="7"/>
      <c r="J24" s="7"/>
    </row>
    <row r="25" customFormat="false" ht="12.75" hidden="false" customHeight="false" outlineLevel="0" collapsed="false">
      <c r="A25" s="136"/>
      <c r="B25" s="136"/>
      <c r="C25" s="154"/>
      <c r="D25" s="154"/>
      <c r="E25" s="155"/>
      <c r="F25" s="6"/>
      <c r="G25" s="7"/>
      <c r="H25" s="7"/>
      <c r="I25" s="7"/>
      <c r="J25" s="7"/>
    </row>
    <row r="26" customFormat="false" ht="13.5" hidden="false" customHeight="false" outlineLevel="0" collapsed="false">
      <c r="A26" s="156"/>
      <c r="B26" s="156"/>
      <c r="C26" s="157"/>
      <c r="D26" s="157"/>
      <c r="E26" s="158"/>
      <c r="F26" s="6"/>
      <c r="G26" s="7"/>
      <c r="H26" s="7"/>
      <c r="I26" s="7"/>
      <c r="J26" s="7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7"/>
      <c r="H28" s="7"/>
      <c r="I28" s="7"/>
      <c r="J28" s="7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7"/>
      <c r="H29" s="7"/>
      <c r="I29" s="7"/>
      <c r="J29" s="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7"/>
      <c r="H30" s="7"/>
      <c r="I30" s="7"/>
      <c r="J30" s="7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7"/>
      <c r="H31" s="7"/>
      <c r="I31" s="7"/>
      <c r="J31" s="7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7"/>
      <c r="H32" s="7"/>
      <c r="I32" s="7"/>
      <c r="J32" s="7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7"/>
      <c r="H33" s="7"/>
      <c r="I33" s="7"/>
      <c r="J33" s="7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7"/>
      <c r="H34" s="7"/>
      <c r="I34" s="7"/>
      <c r="J34" s="7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7"/>
      <c r="H35" s="7"/>
      <c r="I35" s="7"/>
      <c r="J35" s="7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7"/>
      <c r="H36" s="7"/>
      <c r="I36" s="7"/>
      <c r="J36" s="7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7"/>
      <c r="H37" s="7"/>
      <c r="I37" s="7"/>
      <c r="J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7"/>
      <c r="H38" s="7"/>
      <c r="I38" s="7"/>
      <c r="J38" s="7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7"/>
      <c r="H39" s="7"/>
      <c r="I39" s="7"/>
      <c r="J39" s="7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7"/>
      <c r="H40" s="7"/>
      <c r="I40" s="7"/>
      <c r="J40" s="7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7"/>
      <c r="H41" s="7"/>
      <c r="I41" s="7"/>
      <c r="J41" s="7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7"/>
      <c r="H42" s="7"/>
      <c r="I42" s="7"/>
      <c r="J42" s="7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7"/>
      <c r="H43" s="7"/>
      <c r="I43" s="7"/>
      <c r="J43" s="7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7"/>
      <c r="H44" s="7"/>
      <c r="I44" s="7"/>
      <c r="J44" s="7"/>
    </row>
    <row r="45" customFormat="false" ht="12.75" hidden="false" customHeight="false" outlineLevel="0" collapsed="false">
      <c r="A45" s="6"/>
      <c r="B45" s="6"/>
      <c r="C45" s="6"/>
      <c r="D45" s="6"/>
      <c r="E45" s="6"/>
      <c r="G45" s="7"/>
      <c r="H45" s="7"/>
      <c r="I45" s="7"/>
      <c r="J45" s="7"/>
    </row>
    <row r="46" customFormat="false" ht="12.75" hidden="false" customHeight="false" outlineLevel="0" collapsed="false">
      <c r="A46" s="6"/>
      <c r="B46" s="6"/>
      <c r="C46" s="6"/>
      <c r="D46" s="6"/>
      <c r="E46" s="6"/>
    </row>
    <row r="47" customFormat="false" ht="12.75" hidden="false" customHeight="false" outlineLevel="0" collapsed="false">
      <c r="A47" s="6"/>
      <c r="B47" s="6"/>
      <c r="C47" s="6"/>
      <c r="D47" s="6"/>
      <c r="E47" s="6"/>
    </row>
    <row r="48" customFormat="false" ht="12.75" hidden="false" customHeight="false" outlineLevel="0" collapsed="false">
      <c r="A48" s="6"/>
      <c r="B48" s="6"/>
      <c r="C48" s="6"/>
      <c r="D48" s="6"/>
      <c r="E48" s="6"/>
    </row>
    <row r="49" customFormat="false" ht="12.75" hidden="false" customHeight="false" outlineLevel="0" collapsed="false">
      <c r="A49" s="6"/>
      <c r="B49" s="6"/>
      <c r="C49" s="6"/>
      <c r="D49" s="6"/>
      <c r="E49" s="6"/>
    </row>
  </sheetData>
  <sheetProtection sheet="true" password="c8ad" objects="true" scenarios="true"/>
  <mergeCells count="2">
    <mergeCell ref="B12:D12"/>
    <mergeCell ref="B23:D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Plan1.Menu_Clique">
                <anchor moveWithCells="true" sizeWithCells="false">
                  <from>
                    <xdr:col>0</xdr:col>
                    <xdr:colOff>91800</xdr:colOff>
                    <xdr:row>1</xdr:row>
                    <xdr:rowOff>38160</xdr:rowOff>
                  </from>
                  <to>
                    <xdr:col>1</xdr:col>
                    <xdr:colOff>-130572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Plan8.Darf_Clique">
                <anchor moveWithCells="true" sizeWithCells="false">
                  <from>
                    <xdr:col>0</xdr:col>
                    <xdr:colOff>109800</xdr:colOff>
                    <xdr:row>3</xdr:row>
                    <xdr:rowOff>18720</xdr:rowOff>
                  </from>
                  <to>
                    <xdr:col>1</xdr:col>
                    <xdr:colOff>-1317240</xdr:colOff>
                    <xdr:row>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Plan10.Decore_Clique">
                <anchor moveWithCells="true" sizeWithCells="false">
                  <from>
                    <xdr:col>0</xdr:col>
                    <xdr:colOff>1156680</xdr:colOff>
                    <xdr:row>1</xdr:row>
                    <xdr:rowOff>47520</xdr:rowOff>
                  </from>
                  <to>
                    <xdr:col>1</xdr:col>
                    <xdr:colOff>-22932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Plan91.Encargos_Clique">
                <anchor moveWithCells="true" sizeWithCells="false">
                  <from>
                    <xdr:col>3</xdr:col>
                    <xdr:colOff>221040</xdr:colOff>
                    <xdr:row>1</xdr:row>
                    <xdr:rowOff>28440</xdr:rowOff>
                  </from>
                  <to>
                    <xdr:col>4</xdr:col>
                    <xdr:colOff>39312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4.56"/>
    <col collapsed="false" customWidth="true" hidden="false" outlineLevel="0" max="3" min="3" style="0" width="10.71"/>
    <col collapsed="false" customWidth="true" hidden="false" outlineLevel="0" max="4" min="4" style="334" width="14.41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335" width="12.28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8.56"/>
    <col collapsed="false" customWidth="true" hidden="false" outlineLevel="0" max="14" min="14" style="0" width="23.85"/>
  </cols>
  <sheetData>
    <row r="1" customFormat="false" ht="36.75" hidden="false" customHeight="true" outlineLevel="0" collapsed="false">
      <c r="A1" s="417" t="s">
        <v>299</v>
      </c>
      <c r="B1" s="418" t="s">
        <v>300</v>
      </c>
      <c r="C1" s="418" t="s">
        <v>301</v>
      </c>
      <c r="D1" s="419" t="s">
        <v>300</v>
      </c>
      <c r="E1" s="418" t="s">
        <v>301</v>
      </c>
      <c r="F1" s="418" t="s">
        <v>300</v>
      </c>
      <c r="G1" s="420" t="s">
        <v>301</v>
      </c>
      <c r="H1" s="418" t="s">
        <v>49</v>
      </c>
      <c r="I1" s="418" t="s">
        <v>302</v>
      </c>
      <c r="J1" s="418" t="s">
        <v>303</v>
      </c>
      <c r="K1" s="418" t="s">
        <v>304</v>
      </c>
      <c r="L1" s="418" t="s">
        <v>305</v>
      </c>
      <c r="M1" s="418" t="s">
        <v>306</v>
      </c>
      <c r="N1" s="418" t="s">
        <v>307</v>
      </c>
    </row>
    <row r="2" customFormat="false" ht="14.25" hidden="false" customHeight="false" outlineLevel="0" collapsed="false">
      <c r="A2" s="421" t="s">
        <v>95</v>
      </c>
      <c r="B2" s="422" t="s">
        <v>308</v>
      </c>
      <c r="C2" s="423" t="n">
        <v>230</v>
      </c>
      <c r="D2" s="424" t="s">
        <v>309</v>
      </c>
      <c r="E2" s="423" t="n">
        <v>230</v>
      </c>
      <c r="F2" s="422" t="s">
        <v>310</v>
      </c>
      <c r="G2" s="423" t="n">
        <v>100</v>
      </c>
      <c r="H2" s="423" t="n">
        <f aca="false">C2+E2+G2</f>
        <v>560</v>
      </c>
      <c r="I2" s="423" t="n">
        <v>10</v>
      </c>
      <c r="J2" s="423"/>
      <c r="K2" s="423"/>
      <c r="L2" s="423" t="n">
        <f aca="false">H2+I2+J2-K2</f>
        <v>570</v>
      </c>
      <c r="M2" s="422" t="s">
        <v>311</v>
      </c>
      <c r="N2" s="422" t="s">
        <v>312</v>
      </c>
    </row>
    <row r="3" customFormat="false" ht="14.25" hidden="false" customHeight="false" outlineLevel="0" collapsed="false">
      <c r="A3" s="421" t="s">
        <v>313</v>
      </c>
      <c r="B3" s="422" t="s">
        <v>314</v>
      </c>
      <c r="C3" s="423" t="n">
        <v>800</v>
      </c>
      <c r="D3" s="424" t="s">
        <v>315</v>
      </c>
      <c r="E3" s="423" t="n">
        <v>200</v>
      </c>
      <c r="F3" s="422" t="s">
        <v>316</v>
      </c>
      <c r="G3" s="423" t="n">
        <v>200</v>
      </c>
      <c r="H3" s="423" t="n">
        <f aca="false">C3+E3+G3</f>
        <v>1200</v>
      </c>
      <c r="I3" s="423"/>
      <c r="J3" s="423"/>
      <c r="K3" s="423"/>
      <c r="L3" s="423" t="n">
        <f aca="false">H3+I3+J3-K3</f>
        <v>1200</v>
      </c>
      <c r="M3" s="422" t="s">
        <v>317</v>
      </c>
      <c r="N3" s="422"/>
    </row>
    <row r="4" customFormat="false" ht="14.25" hidden="false" customHeight="false" outlineLevel="0" collapsed="false">
      <c r="A4" s="421"/>
      <c r="B4" s="422"/>
      <c r="C4" s="423"/>
      <c r="D4" s="424"/>
      <c r="E4" s="423"/>
      <c r="F4" s="422"/>
      <c r="G4" s="423"/>
      <c r="H4" s="423"/>
      <c r="I4" s="423"/>
      <c r="J4" s="423"/>
      <c r="K4" s="423"/>
      <c r="L4" s="423"/>
      <c r="M4" s="422"/>
      <c r="N4" s="422"/>
    </row>
    <row r="5" customFormat="false" ht="14.25" hidden="false" customHeight="false" outlineLevel="0" collapsed="false">
      <c r="A5" s="421"/>
      <c r="B5" s="422"/>
      <c r="C5" s="423"/>
      <c r="D5" s="424"/>
      <c r="E5" s="423"/>
      <c r="F5" s="422"/>
      <c r="G5" s="423"/>
      <c r="H5" s="423"/>
      <c r="I5" s="423"/>
      <c r="J5" s="423"/>
      <c r="K5" s="423"/>
      <c r="L5" s="423"/>
      <c r="M5" s="422"/>
      <c r="N5" s="422"/>
    </row>
    <row r="6" customFormat="false" ht="14.25" hidden="false" customHeight="false" outlineLevel="0" collapsed="false">
      <c r="A6" s="421"/>
      <c r="B6" s="422"/>
      <c r="C6" s="423"/>
      <c r="D6" s="424"/>
      <c r="E6" s="423"/>
      <c r="F6" s="422"/>
      <c r="G6" s="423"/>
      <c r="H6" s="423"/>
      <c r="I6" s="423"/>
      <c r="J6" s="423"/>
      <c r="K6" s="423"/>
      <c r="L6" s="423"/>
      <c r="M6" s="422"/>
      <c r="N6" s="422"/>
    </row>
    <row r="7" customFormat="false" ht="14.25" hidden="false" customHeight="false" outlineLevel="0" collapsed="false">
      <c r="A7" s="421"/>
      <c r="B7" s="422"/>
      <c r="C7" s="423"/>
      <c r="D7" s="425"/>
      <c r="E7" s="422"/>
      <c r="F7" s="422"/>
      <c r="G7" s="426"/>
      <c r="H7" s="423"/>
      <c r="I7" s="423"/>
      <c r="J7" s="423"/>
      <c r="K7" s="423"/>
      <c r="L7" s="423"/>
      <c r="M7" s="422"/>
      <c r="N7" s="422"/>
    </row>
    <row r="8" customFormat="false" ht="14.25" hidden="false" customHeight="false" outlineLevel="0" collapsed="false">
      <c r="A8" s="421"/>
      <c r="B8" s="422"/>
      <c r="C8" s="423"/>
      <c r="D8" s="425"/>
      <c r="E8" s="422"/>
      <c r="F8" s="422"/>
      <c r="G8" s="426"/>
      <c r="H8" s="423"/>
      <c r="I8" s="423"/>
      <c r="J8" s="423"/>
      <c r="K8" s="423"/>
      <c r="L8" s="423"/>
      <c r="M8" s="422"/>
      <c r="N8" s="422"/>
    </row>
    <row r="9" customFormat="false" ht="14.25" hidden="false" customHeight="false" outlineLevel="0" collapsed="false">
      <c r="A9" s="421"/>
      <c r="B9" s="422"/>
      <c r="C9" s="423"/>
      <c r="D9" s="425"/>
      <c r="E9" s="422"/>
      <c r="F9" s="422"/>
      <c r="G9" s="426"/>
      <c r="H9" s="423"/>
      <c r="I9" s="423"/>
      <c r="J9" s="423"/>
      <c r="K9" s="423"/>
      <c r="L9" s="423"/>
      <c r="M9" s="422"/>
      <c r="N9" s="422"/>
    </row>
    <row r="10" customFormat="false" ht="14.25" hidden="false" customHeight="false" outlineLevel="0" collapsed="false">
      <c r="A10" s="421"/>
      <c r="B10" s="422"/>
      <c r="C10" s="423"/>
      <c r="D10" s="425"/>
      <c r="E10" s="422"/>
      <c r="F10" s="422"/>
      <c r="G10" s="426"/>
      <c r="H10" s="423"/>
      <c r="I10" s="423"/>
      <c r="J10" s="423"/>
      <c r="K10" s="423"/>
      <c r="L10" s="423"/>
      <c r="M10" s="422"/>
      <c r="N10" s="422"/>
    </row>
    <row r="11" customFormat="false" ht="14.25" hidden="false" customHeight="false" outlineLevel="0" collapsed="false">
      <c r="A11" s="421"/>
      <c r="B11" s="422"/>
      <c r="C11" s="423"/>
      <c r="D11" s="425"/>
      <c r="E11" s="422"/>
      <c r="F11" s="422"/>
      <c r="G11" s="426"/>
      <c r="H11" s="423"/>
      <c r="I11" s="423"/>
      <c r="J11" s="423"/>
      <c r="K11" s="423"/>
      <c r="L11" s="423"/>
      <c r="M11" s="422"/>
      <c r="N11" s="422"/>
    </row>
    <row r="12" customFormat="false" ht="14.25" hidden="false" customHeight="false" outlineLevel="0" collapsed="false">
      <c r="A12" s="421"/>
      <c r="B12" s="422"/>
      <c r="C12" s="423"/>
      <c r="D12" s="425"/>
      <c r="E12" s="422"/>
      <c r="F12" s="422"/>
      <c r="G12" s="426"/>
      <c r="H12" s="423"/>
      <c r="I12" s="423"/>
      <c r="J12" s="423"/>
      <c r="K12" s="423"/>
      <c r="L12" s="423"/>
      <c r="M12" s="422"/>
      <c r="N12" s="422"/>
    </row>
    <row r="13" customFormat="false" ht="14.25" hidden="false" customHeight="false" outlineLevel="0" collapsed="false">
      <c r="A13" s="421"/>
      <c r="B13" s="422"/>
      <c r="C13" s="427"/>
      <c r="D13" s="425"/>
      <c r="E13" s="422"/>
      <c r="F13" s="422"/>
      <c r="G13" s="426"/>
      <c r="H13" s="423"/>
      <c r="I13" s="423"/>
      <c r="J13" s="423"/>
      <c r="K13" s="423"/>
      <c r="L13" s="423"/>
      <c r="M13" s="422"/>
      <c r="N13" s="422"/>
    </row>
    <row r="14" customFormat="false" ht="14.25" hidden="false" customHeight="false" outlineLevel="0" collapsed="false">
      <c r="A14" s="421"/>
      <c r="B14" s="422"/>
      <c r="C14" s="427"/>
      <c r="D14" s="425"/>
      <c r="E14" s="422"/>
      <c r="F14" s="422"/>
      <c r="G14" s="426"/>
      <c r="H14" s="423"/>
      <c r="I14" s="423"/>
      <c r="J14" s="423"/>
      <c r="K14" s="423"/>
      <c r="L14" s="423"/>
      <c r="M14" s="422"/>
      <c r="N14" s="422"/>
    </row>
    <row r="15" customFormat="false" ht="14.25" hidden="false" customHeight="false" outlineLevel="0" collapsed="false">
      <c r="A15" s="421"/>
      <c r="B15" s="422"/>
      <c r="C15" s="427"/>
      <c r="D15" s="425"/>
      <c r="E15" s="422"/>
      <c r="F15" s="422"/>
      <c r="G15" s="426"/>
      <c r="H15" s="423"/>
      <c r="I15" s="423"/>
      <c r="J15" s="423"/>
      <c r="K15" s="423"/>
      <c r="L15" s="423"/>
      <c r="M15" s="422"/>
      <c r="N15" s="422"/>
    </row>
    <row r="16" customFormat="false" ht="14.25" hidden="false" customHeight="false" outlineLevel="0" collapsed="false">
      <c r="A16" s="421"/>
      <c r="B16" s="422"/>
      <c r="C16" s="427"/>
      <c r="D16" s="425"/>
      <c r="E16" s="422"/>
      <c r="F16" s="422"/>
      <c r="G16" s="426"/>
      <c r="H16" s="423"/>
      <c r="I16" s="423"/>
      <c r="J16" s="423"/>
      <c r="K16" s="423"/>
      <c r="L16" s="423"/>
      <c r="M16" s="422"/>
      <c r="N16" s="422"/>
    </row>
    <row r="17" customFormat="false" ht="14.25" hidden="false" customHeight="false" outlineLevel="0" collapsed="false">
      <c r="A17" s="421"/>
      <c r="B17" s="422"/>
      <c r="C17" s="427"/>
      <c r="D17" s="425"/>
      <c r="E17" s="422"/>
      <c r="F17" s="422"/>
      <c r="G17" s="426"/>
      <c r="H17" s="423"/>
      <c r="I17" s="423"/>
      <c r="J17" s="423"/>
      <c r="K17" s="423"/>
      <c r="L17" s="423"/>
      <c r="M17" s="422"/>
      <c r="N17" s="422"/>
    </row>
    <row r="18" customFormat="false" ht="14.25" hidden="false" customHeight="false" outlineLevel="0" collapsed="false">
      <c r="A18" s="421"/>
      <c r="B18" s="422"/>
      <c r="C18" s="427"/>
      <c r="D18" s="425"/>
      <c r="E18" s="422"/>
      <c r="F18" s="422"/>
      <c r="G18" s="426"/>
      <c r="H18" s="423"/>
      <c r="I18" s="423"/>
      <c r="J18" s="423"/>
      <c r="K18" s="423"/>
      <c r="L18" s="423"/>
      <c r="M18" s="422"/>
      <c r="N18" s="422"/>
    </row>
    <row r="19" customFormat="false" ht="14.25" hidden="false" customHeight="false" outlineLevel="0" collapsed="false">
      <c r="A19" s="421"/>
      <c r="B19" s="422"/>
      <c r="C19" s="427"/>
      <c r="D19" s="425"/>
      <c r="E19" s="422"/>
      <c r="F19" s="422"/>
      <c r="G19" s="426"/>
      <c r="H19" s="423"/>
      <c r="I19" s="423"/>
      <c r="J19" s="423"/>
      <c r="K19" s="423"/>
      <c r="L19" s="423"/>
      <c r="M19" s="422"/>
      <c r="N19" s="422"/>
    </row>
    <row r="20" customFormat="false" ht="14.25" hidden="false" customHeight="false" outlineLevel="0" collapsed="false">
      <c r="A20" s="421"/>
      <c r="B20" s="422"/>
      <c r="C20" s="427"/>
      <c r="D20" s="425"/>
      <c r="E20" s="422"/>
      <c r="F20" s="422"/>
      <c r="G20" s="426"/>
      <c r="H20" s="423"/>
      <c r="I20" s="423"/>
      <c r="J20" s="423"/>
      <c r="K20" s="423"/>
      <c r="L20" s="423"/>
      <c r="M20" s="422"/>
      <c r="N20" s="422"/>
    </row>
    <row r="21" customFormat="false" ht="14.25" hidden="false" customHeight="false" outlineLevel="0" collapsed="false">
      <c r="A21" s="421"/>
      <c r="B21" s="422"/>
      <c r="C21" s="427"/>
      <c r="D21" s="425"/>
      <c r="E21" s="422"/>
      <c r="F21" s="422"/>
      <c r="G21" s="426"/>
      <c r="H21" s="423"/>
      <c r="I21" s="423"/>
      <c r="J21" s="423"/>
      <c r="K21" s="423"/>
      <c r="L21" s="423"/>
      <c r="M21" s="422"/>
      <c r="N21" s="422"/>
    </row>
    <row r="22" customFormat="false" ht="14.25" hidden="false" customHeight="false" outlineLevel="0" collapsed="false">
      <c r="A22" s="421"/>
      <c r="B22" s="422"/>
      <c r="C22" s="427"/>
      <c r="D22" s="425"/>
      <c r="E22" s="423"/>
      <c r="F22" s="422"/>
      <c r="G22" s="426"/>
      <c r="H22" s="423"/>
      <c r="I22" s="423"/>
      <c r="J22" s="423"/>
      <c r="K22" s="423"/>
      <c r="L22" s="423"/>
      <c r="M22" s="422"/>
      <c r="N22" s="422"/>
    </row>
    <row r="23" customFormat="false" ht="14.25" hidden="false" customHeight="false" outlineLevel="0" collapsed="false">
      <c r="A23" s="421"/>
      <c r="B23" s="422"/>
      <c r="C23" s="427"/>
      <c r="D23" s="425"/>
      <c r="E23" s="423"/>
      <c r="F23" s="422"/>
      <c r="G23" s="426"/>
      <c r="H23" s="423"/>
      <c r="I23" s="423"/>
      <c r="J23" s="423"/>
      <c r="K23" s="423"/>
      <c r="L23" s="423"/>
      <c r="M23" s="422"/>
      <c r="N23" s="422"/>
    </row>
    <row r="24" customFormat="false" ht="14.25" hidden="false" customHeight="false" outlineLevel="0" collapsed="false">
      <c r="A24" s="421"/>
      <c r="B24" s="422"/>
      <c r="C24" s="427"/>
      <c r="D24" s="425"/>
      <c r="E24" s="423"/>
      <c r="F24" s="422"/>
      <c r="G24" s="426"/>
      <c r="H24" s="423"/>
      <c r="I24" s="423"/>
      <c r="J24" s="423"/>
      <c r="K24" s="423"/>
      <c r="L24" s="423"/>
      <c r="M24" s="422"/>
      <c r="N24" s="422"/>
    </row>
    <row r="25" customFormat="false" ht="14.25" hidden="false" customHeight="false" outlineLevel="0" collapsed="false">
      <c r="A25" s="421"/>
      <c r="B25" s="422"/>
      <c r="C25" s="427"/>
      <c r="D25" s="425"/>
      <c r="E25" s="423"/>
      <c r="F25" s="422"/>
      <c r="G25" s="426"/>
      <c r="H25" s="423"/>
      <c r="I25" s="423"/>
      <c r="J25" s="423"/>
      <c r="K25" s="423"/>
      <c r="L25" s="423"/>
      <c r="M25" s="422"/>
      <c r="N25" s="422"/>
    </row>
    <row r="26" customFormat="false" ht="14.25" hidden="false" customHeight="false" outlineLevel="0" collapsed="false">
      <c r="A26" s="421"/>
      <c r="B26" s="422"/>
      <c r="C26" s="427"/>
      <c r="D26" s="425"/>
      <c r="E26" s="423"/>
      <c r="F26" s="422"/>
      <c r="G26" s="426"/>
      <c r="H26" s="423"/>
      <c r="I26" s="423"/>
      <c r="J26" s="423"/>
      <c r="K26" s="423"/>
      <c r="L26" s="423"/>
      <c r="M26" s="422"/>
      <c r="N26" s="422"/>
    </row>
    <row r="27" customFormat="false" ht="14.25" hidden="false" customHeight="false" outlineLevel="0" collapsed="false">
      <c r="A27" s="421"/>
      <c r="B27" s="422"/>
      <c r="C27" s="427"/>
      <c r="D27" s="425"/>
      <c r="E27" s="423"/>
      <c r="F27" s="422"/>
      <c r="G27" s="426"/>
      <c r="H27" s="423"/>
      <c r="I27" s="423"/>
      <c r="J27" s="423"/>
      <c r="K27" s="423"/>
      <c r="L27" s="423"/>
      <c r="M27" s="422"/>
      <c r="N27" s="422"/>
    </row>
    <row r="28" customFormat="false" ht="14.25" hidden="false" customHeight="false" outlineLevel="0" collapsed="false">
      <c r="A28" s="421"/>
      <c r="B28" s="422"/>
      <c r="C28" s="427"/>
      <c r="D28" s="425"/>
      <c r="E28" s="423"/>
      <c r="F28" s="422"/>
      <c r="G28" s="426"/>
      <c r="H28" s="423"/>
      <c r="I28" s="423"/>
      <c r="J28" s="423"/>
      <c r="K28" s="423"/>
      <c r="L28" s="423"/>
      <c r="M28" s="422"/>
      <c r="N28" s="422"/>
    </row>
    <row r="29" customFormat="false" ht="14.25" hidden="false" customHeight="false" outlineLevel="0" collapsed="false">
      <c r="A29" s="421"/>
      <c r="B29" s="422"/>
      <c r="C29" s="427"/>
      <c r="D29" s="425"/>
      <c r="E29" s="423"/>
      <c r="F29" s="422"/>
      <c r="G29" s="426"/>
      <c r="H29" s="423"/>
      <c r="I29" s="423"/>
      <c r="J29" s="423"/>
      <c r="K29" s="423"/>
      <c r="L29" s="423"/>
      <c r="M29" s="422"/>
      <c r="N29" s="422"/>
    </row>
    <row r="30" customFormat="false" ht="14.25" hidden="false" customHeight="false" outlineLevel="0" collapsed="false">
      <c r="A30" s="421"/>
      <c r="B30" s="422"/>
      <c r="C30" s="427"/>
      <c r="D30" s="425"/>
      <c r="E30" s="423"/>
      <c r="F30" s="422"/>
      <c r="G30" s="426"/>
      <c r="H30" s="423"/>
      <c r="I30" s="423"/>
      <c r="J30" s="423"/>
      <c r="K30" s="423"/>
      <c r="L30" s="423"/>
      <c r="M30" s="422"/>
      <c r="N30" s="422"/>
    </row>
    <row r="31" customFormat="false" ht="14.25" hidden="false" customHeight="false" outlineLevel="0" collapsed="false">
      <c r="A31" s="421"/>
      <c r="B31" s="422"/>
      <c r="C31" s="427"/>
      <c r="D31" s="425"/>
      <c r="E31" s="423"/>
      <c r="F31" s="422"/>
      <c r="G31" s="426"/>
      <c r="H31" s="423"/>
      <c r="I31" s="423"/>
      <c r="J31" s="423"/>
      <c r="K31" s="423"/>
      <c r="L31" s="423"/>
      <c r="M31" s="422"/>
      <c r="N31" s="422"/>
    </row>
    <row r="32" customFormat="false" ht="14.25" hidden="false" customHeight="false" outlineLevel="0" collapsed="false">
      <c r="A32" s="421"/>
      <c r="B32" s="422"/>
      <c r="C32" s="427"/>
      <c r="D32" s="425"/>
      <c r="E32" s="423"/>
      <c r="F32" s="422"/>
      <c r="G32" s="426"/>
      <c r="H32" s="423"/>
      <c r="I32" s="423"/>
      <c r="J32" s="423"/>
      <c r="K32" s="423"/>
      <c r="L32" s="423"/>
      <c r="M32" s="422"/>
      <c r="N32" s="422"/>
    </row>
    <row r="33" customFormat="false" ht="14.25" hidden="false" customHeight="false" outlineLevel="0" collapsed="false">
      <c r="A33" s="421"/>
      <c r="B33" s="422"/>
      <c r="C33" s="427"/>
      <c r="D33" s="425"/>
      <c r="E33" s="423"/>
      <c r="F33" s="422"/>
      <c r="G33" s="426"/>
      <c r="H33" s="423"/>
      <c r="I33" s="423"/>
      <c r="J33" s="423"/>
      <c r="K33" s="423"/>
      <c r="L33" s="423"/>
      <c r="M33" s="422"/>
      <c r="N33" s="422"/>
    </row>
    <row r="34" customFormat="false" ht="14.25" hidden="false" customHeight="false" outlineLevel="0" collapsed="false">
      <c r="A34" s="421"/>
      <c r="B34" s="422"/>
      <c r="C34" s="427"/>
      <c r="D34" s="425"/>
      <c r="E34" s="423"/>
      <c r="F34" s="422"/>
      <c r="G34" s="426"/>
      <c r="H34" s="423"/>
      <c r="I34" s="423"/>
      <c r="J34" s="423"/>
      <c r="K34" s="423"/>
      <c r="L34" s="423"/>
      <c r="M34" s="422"/>
      <c r="N34" s="422"/>
    </row>
    <row r="35" customFormat="false" ht="14.25" hidden="false" customHeight="false" outlineLevel="0" collapsed="false">
      <c r="A35" s="421"/>
      <c r="B35" s="422"/>
      <c r="C35" s="427"/>
      <c r="D35" s="425"/>
      <c r="E35" s="423"/>
      <c r="F35" s="422"/>
      <c r="G35" s="426"/>
      <c r="H35" s="423"/>
      <c r="I35" s="423"/>
      <c r="J35" s="423"/>
      <c r="K35" s="423"/>
      <c r="L35" s="423"/>
      <c r="M35" s="422"/>
      <c r="N35" s="422"/>
    </row>
    <row r="36" customFormat="false" ht="14.25" hidden="false" customHeight="false" outlineLevel="0" collapsed="false">
      <c r="A36" s="421"/>
      <c r="B36" s="422"/>
      <c r="C36" s="427"/>
      <c r="D36" s="425"/>
      <c r="E36" s="423"/>
      <c r="F36" s="422"/>
      <c r="G36" s="426"/>
      <c r="H36" s="423"/>
      <c r="I36" s="423"/>
      <c r="J36" s="423"/>
      <c r="K36" s="423"/>
      <c r="L36" s="423"/>
      <c r="M36" s="422"/>
      <c r="N36" s="422"/>
    </row>
    <row r="37" customFormat="false" ht="14.25" hidden="false" customHeight="false" outlineLevel="0" collapsed="false">
      <c r="A37" s="421"/>
      <c r="B37" s="422"/>
      <c r="C37" s="427"/>
      <c r="D37" s="425"/>
      <c r="E37" s="423"/>
      <c r="F37" s="422"/>
      <c r="G37" s="426"/>
      <c r="H37" s="423"/>
      <c r="I37" s="423"/>
      <c r="J37" s="423"/>
      <c r="K37" s="423"/>
      <c r="L37" s="423"/>
      <c r="M37" s="422"/>
      <c r="N37" s="422"/>
    </row>
    <row r="38" customFormat="false" ht="14.25" hidden="false" customHeight="false" outlineLevel="0" collapsed="false">
      <c r="A38" s="421"/>
      <c r="B38" s="422"/>
      <c r="C38" s="427"/>
      <c r="D38" s="425"/>
      <c r="E38" s="423"/>
      <c r="F38" s="422"/>
      <c r="G38" s="426"/>
      <c r="H38" s="423"/>
      <c r="I38" s="423"/>
      <c r="J38" s="423"/>
      <c r="K38" s="423"/>
      <c r="L38" s="423"/>
      <c r="M38" s="422"/>
      <c r="N38" s="422"/>
    </row>
    <row r="39" customFormat="false" ht="14.25" hidden="false" customHeight="false" outlineLevel="0" collapsed="false">
      <c r="A39" s="421"/>
      <c r="B39" s="422"/>
      <c r="C39" s="427"/>
      <c r="D39" s="425"/>
      <c r="E39" s="423"/>
      <c r="F39" s="422"/>
      <c r="G39" s="426"/>
      <c r="H39" s="423"/>
      <c r="I39" s="423"/>
      <c r="J39" s="423"/>
      <c r="K39" s="423"/>
      <c r="L39" s="423"/>
      <c r="M39" s="422"/>
      <c r="N39" s="422"/>
    </row>
    <row r="40" customFormat="false" ht="14.25" hidden="false" customHeight="false" outlineLevel="0" collapsed="false">
      <c r="A40" s="421"/>
      <c r="B40" s="422"/>
      <c r="C40" s="427"/>
      <c r="D40" s="425"/>
      <c r="E40" s="423"/>
      <c r="F40" s="422"/>
      <c r="G40" s="426"/>
      <c r="H40" s="423"/>
      <c r="I40" s="423"/>
      <c r="J40" s="423"/>
      <c r="K40" s="423"/>
      <c r="L40" s="423"/>
      <c r="M40" s="422"/>
      <c r="N40" s="422"/>
    </row>
    <row r="41" customFormat="false" ht="14.25" hidden="false" customHeight="false" outlineLevel="0" collapsed="false">
      <c r="A41" s="421"/>
      <c r="B41" s="422"/>
      <c r="C41" s="427"/>
      <c r="D41" s="425"/>
      <c r="E41" s="423"/>
      <c r="F41" s="422"/>
      <c r="G41" s="426"/>
      <c r="H41" s="423"/>
      <c r="I41" s="423"/>
      <c r="J41" s="423"/>
      <c r="K41" s="423"/>
      <c r="L41" s="423"/>
      <c r="M41" s="422"/>
      <c r="N41" s="422"/>
    </row>
    <row r="42" customFormat="false" ht="14.25" hidden="false" customHeight="false" outlineLevel="0" collapsed="false">
      <c r="A42" s="421"/>
      <c r="B42" s="422"/>
      <c r="C42" s="427"/>
      <c r="D42" s="425"/>
      <c r="E42" s="423"/>
      <c r="F42" s="422"/>
      <c r="G42" s="426"/>
      <c r="H42" s="423"/>
      <c r="I42" s="423"/>
      <c r="J42" s="423"/>
      <c r="K42" s="423"/>
      <c r="L42" s="423"/>
      <c r="M42" s="422"/>
      <c r="N42" s="422"/>
    </row>
    <row r="43" customFormat="false" ht="14.25" hidden="false" customHeight="false" outlineLevel="0" collapsed="false">
      <c r="A43" s="421"/>
      <c r="B43" s="422"/>
      <c r="C43" s="427"/>
      <c r="D43" s="425"/>
      <c r="E43" s="423"/>
      <c r="F43" s="422"/>
      <c r="G43" s="426"/>
      <c r="H43" s="423"/>
      <c r="I43" s="423"/>
      <c r="J43" s="423"/>
      <c r="K43" s="423"/>
      <c r="L43" s="423"/>
      <c r="M43" s="422"/>
      <c r="N43" s="422"/>
    </row>
    <row r="44" customFormat="false" ht="14.25" hidden="false" customHeight="false" outlineLevel="0" collapsed="false">
      <c r="A44" s="421"/>
      <c r="B44" s="422"/>
      <c r="C44" s="427"/>
      <c r="D44" s="425"/>
      <c r="E44" s="423"/>
      <c r="F44" s="422"/>
      <c r="G44" s="426"/>
      <c r="H44" s="423"/>
      <c r="I44" s="423"/>
      <c r="J44" s="423"/>
      <c r="K44" s="423"/>
      <c r="L44" s="423"/>
      <c r="M44" s="422"/>
      <c r="N44" s="422"/>
    </row>
    <row r="45" customFormat="false" ht="14.25" hidden="false" customHeight="false" outlineLevel="0" collapsed="false">
      <c r="A45" s="421"/>
      <c r="B45" s="422"/>
      <c r="C45" s="427"/>
      <c r="D45" s="425"/>
      <c r="E45" s="423"/>
      <c r="F45" s="422"/>
      <c r="G45" s="426"/>
      <c r="H45" s="423"/>
      <c r="I45" s="423"/>
      <c r="J45" s="423"/>
      <c r="K45" s="423"/>
      <c r="L45" s="423"/>
      <c r="M45" s="422"/>
      <c r="N45" s="422"/>
    </row>
    <row r="46" customFormat="false" ht="14.25" hidden="false" customHeight="false" outlineLevel="0" collapsed="false">
      <c r="A46" s="421"/>
      <c r="B46" s="422"/>
      <c r="C46" s="427"/>
      <c r="D46" s="425"/>
      <c r="E46" s="423"/>
      <c r="F46" s="422"/>
      <c r="G46" s="426"/>
      <c r="H46" s="423"/>
      <c r="I46" s="423"/>
      <c r="J46" s="423"/>
      <c r="K46" s="423"/>
      <c r="L46" s="423"/>
      <c r="M46" s="422"/>
      <c r="N46" s="422"/>
    </row>
    <row r="47" customFormat="false" ht="14.25" hidden="false" customHeight="false" outlineLevel="0" collapsed="false">
      <c r="A47" s="421"/>
      <c r="B47" s="422"/>
      <c r="C47" s="427"/>
      <c r="D47" s="425"/>
      <c r="E47" s="423"/>
      <c r="F47" s="422"/>
      <c r="G47" s="426"/>
      <c r="H47" s="423"/>
      <c r="I47" s="423"/>
      <c r="J47" s="423"/>
      <c r="K47" s="423"/>
      <c r="L47" s="423"/>
      <c r="M47" s="422"/>
      <c r="N47" s="422"/>
    </row>
    <row r="48" customFormat="false" ht="14.25" hidden="false" customHeight="false" outlineLevel="0" collapsed="false">
      <c r="A48" s="421"/>
      <c r="B48" s="422"/>
      <c r="C48" s="427"/>
      <c r="D48" s="425"/>
      <c r="E48" s="423"/>
      <c r="F48" s="422"/>
      <c r="G48" s="426"/>
      <c r="H48" s="423"/>
      <c r="I48" s="423"/>
      <c r="J48" s="423"/>
      <c r="K48" s="423"/>
      <c r="L48" s="423"/>
      <c r="M48" s="422"/>
      <c r="N48" s="422"/>
    </row>
    <row r="49" customFormat="false" ht="14.25" hidden="false" customHeight="false" outlineLevel="0" collapsed="false">
      <c r="A49" s="421"/>
      <c r="B49" s="422"/>
      <c r="C49" s="427"/>
      <c r="D49" s="425"/>
      <c r="E49" s="423"/>
      <c r="F49" s="422"/>
      <c r="G49" s="426"/>
      <c r="H49" s="423"/>
      <c r="I49" s="423"/>
      <c r="J49" s="423"/>
      <c r="K49" s="423"/>
      <c r="L49" s="423"/>
      <c r="M49" s="422"/>
      <c r="N49" s="422"/>
    </row>
    <row r="50" customFormat="false" ht="14.25" hidden="false" customHeight="false" outlineLevel="0" collapsed="false">
      <c r="A50" s="421"/>
      <c r="B50" s="422"/>
      <c r="C50" s="427"/>
      <c r="D50" s="425"/>
      <c r="E50" s="423"/>
      <c r="F50" s="422"/>
      <c r="G50" s="426"/>
      <c r="H50" s="423"/>
      <c r="I50" s="423"/>
      <c r="J50" s="423"/>
      <c r="K50" s="423"/>
      <c r="L50" s="423"/>
      <c r="M50" s="422"/>
      <c r="N50" s="422"/>
    </row>
    <row r="51" customFormat="false" ht="14.25" hidden="false" customHeight="false" outlineLevel="0" collapsed="false">
      <c r="A51" s="421"/>
      <c r="B51" s="422"/>
      <c r="C51" s="427"/>
      <c r="D51" s="425"/>
      <c r="E51" s="423"/>
      <c r="F51" s="422"/>
      <c r="G51" s="426"/>
      <c r="H51" s="423"/>
      <c r="I51" s="423"/>
      <c r="J51" s="423"/>
      <c r="K51" s="423"/>
      <c r="L51" s="423"/>
      <c r="M51" s="422"/>
      <c r="N51" s="422"/>
    </row>
    <row r="52" customFormat="false" ht="14.25" hidden="false" customHeight="false" outlineLevel="0" collapsed="false">
      <c r="A52" s="421"/>
      <c r="B52" s="422"/>
      <c r="C52" s="427"/>
      <c r="D52" s="425"/>
      <c r="E52" s="423"/>
      <c r="F52" s="422"/>
      <c r="G52" s="426"/>
      <c r="H52" s="423"/>
      <c r="I52" s="423"/>
      <c r="J52" s="423"/>
      <c r="K52" s="423"/>
      <c r="L52" s="423"/>
      <c r="M52" s="422"/>
      <c r="N52" s="422"/>
    </row>
    <row r="53" customFormat="false" ht="14.25" hidden="false" customHeight="false" outlineLevel="0" collapsed="false">
      <c r="A53" s="421"/>
      <c r="B53" s="422"/>
      <c r="C53" s="427"/>
      <c r="D53" s="425"/>
      <c r="E53" s="423"/>
      <c r="F53" s="422"/>
      <c r="G53" s="426"/>
      <c r="H53" s="423"/>
      <c r="I53" s="423"/>
      <c r="J53" s="423"/>
      <c r="K53" s="423"/>
      <c r="L53" s="423"/>
      <c r="M53" s="422"/>
      <c r="N53" s="422"/>
    </row>
    <row r="54" customFormat="false" ht="14.25" hidden="false" customHeight="false" outlineLevel="0" collapsed="false">
      <c r="A54" s="421"/>
      <c r="B54" s="422"/>
      <c r="C54" s="427"/>
      <c r="D54" s="425"/>
      <c r="E54" s="423"/>
      <c r="F54" s="422"/>
      <c r="G54" s="426"/>
      <c r="H54" s="423"/>
      <c r="I54" s="423"/>
      <c r="J54" s="423"/>
      <c r="K54" s="423"/>
      <c r="L54" s="423"/>
      <c r="M54" s="422"/>
      <c r="N54" s="422"/>
    </row>
    <row r="55" customFormat="false" ht="14.25" hidden="false" customHeight="false" outlineLevel="0" collapsed="false">
      <c r="A55" s="421"/>
      <c r="B55" s="422"/>
      <c r="C55" s="427"/>
      <c r="D55" s="425"/>
      <c r="E55" s="423"/>
      <c r="F55" s="422"/>
      <c r="G55" s="426"/>
      <c r="H55" s="423"/>
      <c r="I55" s="423"/>
      <c r="J55" s="423"/>
      <c r="K55" s="423"/>
      <c r="L55" s="423"/>
      <c r="M55" s="422"/>
      <c r="N55" s="422"/>
    </row>
    <row r="56" customFormat="false" ht="14.25" hidden="false" customHeight="false" outlineLevel="0" collapsed="false">
      <c r="A56" s="421"/>
      <c r="B56" s="422"/>
      <c r="C56" s="427"/>
      <c r="D56" s="425"/>
      <c r="E56" s="423"/>
      <c r="F56" s="422"/>
      <c r="G56" s="426"/>
      <c r="H56" s="423"/>
      <c r="I56" s="423"/>
      <c r="J56" s="423"/>
      <c r="K56" s="423"/>
      <c r="L56" s="423"/>
      <c r="M56" s="422"/>
      <c r="N56" s="422"/>
    </row>
    <row r="57" customFormat="false" ht="14.25" hidden="false" customHeight="false" outlineLevel="0" collapsed="false">
      <c r="A57" s="421"/>
      <c r="B57" s="422"/>
      <c r="C57" s="427"/>
      <c r="D57" s="425"/>
      <c r="E57" s="423"/>
      <c r="F57" s="422"/>
      <c r="G57" s="426"/>
      <c r="H57" s="423"/>
      <c r="I57" s="423"/>
      <c r="J57" s="423"/>
      <c r="K57" s="423"/>
      <c r="L57" s="423"/>
      <c r="M57" s="422"/>
      <c r="N57" s="422"/>
    </row>
    <row r="58" customFormat="false" ht="14.25" hidden="false" customHeight="false" outlineLevel="0" collapsed="false">
      <c r="A58" s="421"/>
      <c r="B58" s="422"/>
      <c r="C58" s="427"/>
      <c r="D58" s="425"/>
      <c r="E58" s="423"/>
      <c r="F58" s="422"/>
      <c r="G58" s="426"/>
      <c r="H58" s="423"/>
      <c r="I58" s="423"/>
      <c r="J58" s="423"/>
      <c r="K58" s="423"/>
      <c r="L58" s="423"/>
      <c r="M58" s="422"/>
      <c r="N58" s="422"/>
    </row>
    <row r="59" customFormat="false" ht="14.25" hidden="false" customHeight="false" outlineLevel="0" collapsed="false">
      <c r="A59" s="421"/>
      <c r="B59" s="422"/>
      <c r="C59" s="427"/>
      <c r="D59" s="425"/>
      <c r="E59" s="423"/>
      <c r="F59" s="422"/>
      <c r="G59" s="426"/>
      <c r="H59" s="423"/>
      <c r="I59" s="423"/>
      <c r="J59" s="423"/>
      <c r="K59" s="423"/>
      <c r="L59" s="423"/>
      <c r="M59" s="422"/>
      <c r="N59" s="422"/>
    </row>
    <row r="60" customFormat="false" ht="14.25" hidden="false" customHeight="false" outlineLevel="0" collapsed="false">
      <c r="A60" s="421"/>
      <c r="B60" s="422"/>
      <c r="C60" s="427"/>
      <c r="D60" s="425"/>
      <c r="E60" s="423"/>
      <c r="F60" s="422"/>
      <c r="G60" s="426"/>
      <c r="H60" s="423"/>
      <c r="I60" s="423"/>
      <c r="J60" s="423"/>
      <c r="K60" s="423"/>
      <c r="L60" s="423"/>
      <c r="M60" s="422"/>
      <c r="N60" s="422"/>
    </row>
    <row r="61" customFormat="false" ht="14.25" hidden="false" customHeight="false" outlineLevel="0" collapsed="false">
      <c r="A61" s="421"/>
      <c r="B61" s="422"/>
      <c r="C61" s="427"/>
      <c r="D61" s="425"/>
      <c r="E61" s="423"/>
      <c r="F61" s="422"/>
      <c r="G61" s="426"/>
      <c r="H61" s="423"/>
      <c r="I61" s="423"/>
      <c r="J61" s="423"/>
      <c r="K61" s="423"/>
      <c r="L61" s="423"/>
      <c r="M61" s="422"/>
      <c r="N61" s="422"/>
    </row>
    <row r="62" customFormat="false" ht="14.25" hidden="false" customHeight="false" outlineLevel="0" collapsed="false">
      <c r="A62" s="421"/>
      <c r="B62" s="422"/>
      <c r="C62" s="427"/>
      <c r="D62" s="425"/>
      <c r="E62" s="423"/>
      <c r="F62" s="422"/>
      <c r="G62" s="426"/>
      <c r="H62" s="423"/>
      <c r="I62" s="423"/>
      <c r="J62" s="423"/>
      <c r="K62" s="423"/>
      <c r="L62" s="423"/>
      <c r="M62" s="422"/>
      <c r="N62" s="422"/>
    </row>
    <row r="63" customFormat="false" ht="14.25" hidden="false" customHeight="false" outlineLevel="0" collapsed="false">
      <c r="A63" s="421"/>
      <c r="B63" s="422"/>
      <c r="C63" s="427"/>
      <c r="D63" s="425"/>
      <c r="E63" s="423"/>
      <c r="F63" s="422"/>
      <c r="G63" s="426"/>
      <c r="H63" s="423"/>
      <c r="I63" s="423"/>
      <c r="J63" s="423"/>
      <c r="K63" s="423"/>
      <c r="L63" s="423"/>
      <c r="M63" s="422"/>
      <c r="N63" s="422"/>
    </row>
    <row r="64" customFormat="false" ht="14.25" hidden="false" customHeight="false" outlineLevel="0" collapsed="false">
      <c r="A64" s="421"/>
      <c r="B64" s="422"/>
      <c r="C64" s="427"/>
      <c r="D64" s="425"/>
      <c r="E64" s="423"/>
      <c r="F64" s="422"/>
      <c r="G64" s="426"/>
      <c r="H64" s="423"/>
      <c r="I64" s="423"/>
      <c r="J64" s="423"/>
      <c r="K64" s="423"/>
      <c r="L64" s="423"/>
      <c r="M64" s="422"/>
      <c r="N64" s="422"/>
    </row>
    <row r="65" customFormat="false" ht="14.25" hidden="false" customHeight="false" outlineLevel="0" collapsed="false">
      <c r="A65" s="421"/>
      <c r="B65" s="422"/>
      <c r="C65" s="427"/>
      <c r="D65" s="425"/>
      <c r="E65" s="423"/>
      <c r="F65" s="422"/>
      <c r="G65" s="426"/>
      <c r="H65" s="423"/>
      <c r="I65" s="423"/>
      <c r="J65" s="423"/>
      <c r="K65" s="423"/>
      <c r="L65" s="423"/>
      <c r="M65" s="422"/>
      <c r="N65" s="422"/>
    </row>
    <row r="66" customFormat="false" ht="14.25" hidden="false" customHeight="false" outlineLevel="0" collapsed="false">
      <c r="A66" s="421"/>
      <c r="B66" s="422"/>
      <c r="C66" s="427"/>
      <c r="D66" s="425"/>
      <c r="E66" s="423"/>
      <c r="F66" s="422"/>
      <c r="G66" s="426"/>
      <c r="H66" s="423"/>
      <c r="I66" s="423"/>
      <c r="J66" s="423"/>
      <c r="K66" s="423"/>
      <c r="L66" s="423"/>
      <c r="M66" s="422"/>
      <c r="N66" s="422"/>
    </row>
    <row r="67" customFormat="false" ht="14.25" hidden="false" customHeight="false" outlineLevel="0" collapsed="false">
      <c r="A67" s="421"/>
      <c r="B67" s="422"/>
      <c r="C67" s="427"/>
      <c r="D67" s="425"/>
      <c r="E67" s="423"/>
      <c r="F67" s="422"/>
      <c r="G67" s="426"/>
      <c r="H67" s="423"/>
      <c r="I67" s="423"/>
      <c r="J67" s="423"/>
      <c r="K67" s="423"/>
      <c r="L67" s="423"/>
      <c r="M67" s="422"/>
      <c r="N67" s="422"/>
    </row>
    <row r="68" customFormat="false" ht="14.25" hidden="false" customHeight="false" outlineLevel="0" collapsed="false">
      <c r="A68" s="421"/>
      <c r="B68" s="422"/>
      <c r="C68" s="427"/>
      <c r="D68" s="425"/>
      <c r="E68" s="423"/>
      <c r="F68" s="422"/>
      <c r="G68" s="426"/>
      <c r="H68" s="423"/>
      <c r="I68" s="423"/>
      <c r="J68" s="423"/>
      <c r="K68" s="423"/>
      <c r="L68" s="423"/>
      <c r="M68" s="422"/>
      <c r="N68" s="422"/>
    </row>
    <row r="69" customFormat="false" ht="14.25" hidden="false" customHeight="false" outlineLevel="0" collapsed="false">
      <c r="A69" s="421"/>
      <c r="B69" s="422"/>
      <c r="C69" s="427"/>
      <c r="D69" s="425"/>
      <c r="E69" s="423"/>
      <c r="F69" s="422"/>
      <c r="G69" s="426"/>
      <c r="H69" s="423"/>
      <c r="I69" s="423"/>
      <c r="J69" s="423"/>
      <c r="K69" s="423"/>
      <c r="L69" s="423"/>
      <c r="M69" s="422"/>
      <c r="N69" s="422"/>
    </row>
    <row r="70" customFormat="false" ht="14.25" hidden="false" customHeight="false" outlineLevel="0" collapsed="false">
      <c r="A70" s="421"/>
      <c r="B70" s="422"/>
      <c r="C70" s="427"/>
      <c r="D70" s="425"/>
      <c r="E70" s="423"/>
      <c r="F70" s="422"/>
      <c r="G70" s="426"/>
      <c r="H70" s="423"/>
      <c r="I70" s="423"/>
      <c r="J70" s="423"/>
      <c r="K70" s="423"/>
      <c r="L70" s="423"/>
      <c r="M70" s="422"/>
      <c r="N70" s="422"/>
    </row>
    <row r="71" customFormat="false" ht="14.25" hidden="false" customHeight="false" outlineLevel="0" collapsed="false">
      <c r="A71" s="421"/>
      <c r="B71" s="422"/>
      <c r="C71" s="427"/>
      <c r="D71" s="425"/>
      <c r="E71" s="423"/>
      <c r="F71" s="422"/>
      <c r="G71" s="426"/>
      <c r="H71" s="423"/>
      <c r="I71" s="423"/>
      <c r="J71" s="423"/>
      <c r="K71" s="423"/>
      <c r="L71" s="423"/>
      <c r="M71" s="422"/>
      <c r="N71" s="422"/>
    </row>
    <row r="72" customFormat="false" ht="14.25" hidden="false" customHeight="false" outlineLevel="0" collapsed="false">
      <c r="A72" s="421"/>
      <c r="B72" s="422"/>
      <c r="C72" s="427"/>
      <c r="D72" s="425"/>
      <c r="E72" s="423"/>
      <c r="F72" s="422"/>
      <c r="G72" s="426"/>
      <c r="H72" s="423"/>
      <c r="I72" s="423"/>
      <c r="J72" s="423"/>
      <c r="K72" s="423"/>
      <c r="L72" s="423"/>
      <c r="M72" s="422"/>
      <c r="N72" s="422"/>
    </row>
    <row r="73" customFormat="false" ht="14.25" hidden="false" customHeight="false" outlineLevel="0" collapsed="false">
      <c r="A73" s="421"/>
      <c r="B73" s="422"/>
      <c r="C73" s="427"/>
      <c r="D73" s="425"/>
      <c r="E73" s="423"/>
      <c r="F73" s="422"/>
      <c r="G73" s="426"/>
      <c r="H73" s="423"/>
      <c r="I73" s="423"/>
      <c r="J73" s="423"/>
      <c r="K73" s="423"/>
      <c r="L73" s="423"/>
      <c r="M73" s="422"/>
      <c r="N73" s="422"/>
    </row>
    <row r="74" customFormat="false" ht="14.25" hidden="false" customHeight="false" outlineLevel="0" collapsed="false">
      <c r="A74" s="421"/>
      <c r="B74" s="422"/>
      <c r="C74" s="427"/>
      <c r="D74" s="425"/>
      <c r="E74" s="423"/>
      <c r="F74" s="422"/>
      <c r="G74" s="426"/>
      <c r="H74" s="423"/>
      <c r="I74" s="423"/>
      <c r="J74" s="423"/>
      <c r="K74" s="423"/>
      <c r="L74" s="423"/>
      <c r="M74" s="422"/>
      <c r="N74" s="422"/>
    </row>
    <row r="75" customFormat="false" ht="14.25" hidden="false" customHeight="false" outlineLevel="0" collapsed="false">
      <c r="A75" s="421"/>
      <c r="B75" s="422"/>
      <c r="C75" s="427"/>
      <c r="D75" s="425"/>
      <c r="E75" s="423"/>
      <c r="F75" s="422"/>
      <c r="G75" s="426"/>
      <c r="H75" s="423"/>
      <c r="I75" s="423"/>
      <c r="J75" s="423"/>
      <c r="K75" s="423"/>
      <c r="L75" s="423"/>
      <c r="M75" s="422"/>
      <c r="N75" s="422"/>
    </row>
    <row r="76" customFormat="false" ht="14.25" hidden="false" customHeight="false" outlineLevel="0" collapsed="false">
      <c r="A76" s="421"/>
      <c r="B76" s="422"/>
      <c r="C76" s="427"/>
      <c r="D76" s="425"/>
      <c r="E76" s="423"/>
      <c r="F76" s="422"/>
      <c r="G76" s="426"/>
      <c r="H76" s="423"/>
      <c r="I76" s="423"/>
      <c r="J76" s="423"/>
      <c r="K76" s="423"/>
      <c r="L76" s="423"/>
      <c r="M76" s="422"/>
      <c r="N76" s="422"/>
    </row>
    <row r="77" customFormat="false" ht="14.25" hidden="false" customHeight="false" outlineLevel="0" collapsed="false">
      <c r="A77" s="421"/>
      <c r="B77" s="422"/>
      <c r="C77" s="427"/>
      <c r="D77" s="425"/>
      <c r="E77" s="423"/>
      <c r="F77" s="422"/>
      <c r="G77" s="426"/>
      <c r="H77" s="423"/>
      <c r="I77" s="423"/>
      <c r="J77" s="423"/>
      <c r="K77" s="423"/>
      <c r="L77" s="423"/>
      <c r="M77" s="422"/>
      <c r="N77" s="422"/>
    </row>
    <row r="78" customFormat="false" ht="14.25" hidden="false" customHeight="false" outlineLevel="0" collapsed="false">
      <c r="A78" s="421"/>
      <c r="B78" s="422"/>
      <c r="C78" s="427"/>
      <c r="D78" s="425"/>
      <c r="E78" s="423"/>
      <c r="F78" s="422"/>
      <c r="G78" s="426"/>
      <c r="H78" s="423"/>
      <c r="I78" s="423"/>
      <c r="J78" s="423"/>
      <c r="K78" s="423"/>
      <c r="L78" s="423"/>
      <c r="M78" s="422"/>
      <c r="N78" s="422"/>
    </row>
    <row r="79" customFormat="false" ht="14.25" hidden="false" customHeight="false" outlineLevel="0" collapsed="false">
      <c r="A79" s="421"/>
      <c r="B79" s="422"/>
      <c r="C79" s="427"/>
      <c r="D79" s="425"/>
      <c r="E79" s="423"/>
      <c r="F79" s="422"/>
      <c r="G79" s="426"/>
      <c r="H79" s="423"/>
      <c r="I79" s="423"/>
      <c r="J79" s="423"/>
      <c r="K79" s="423"/>
      <c r="L79" s="423"/>
      <c r="M79" s="422"/>
      <c r="N79" s="422"/>
    </row>
    <row r="80" customFormat="false" ht="14.25" hidden="false" customHeight="false" outlineLevel="0" collapsed="false">
      <c r="A80" s="421"/>
      <c r="B80" s="422"/>
      <c r="C80" s="427"/>
      <c r="D80" s="425"/>
      <c r="E80" s="423"/>
      <c r="F80" s="422"/>
      <c r="G80" s="426"/>
      <c r="H80" s="423"/>
      <c r="I80" s="423"/>
      <c r="J80" s="423"/>
      <c r="K80" s="423"/>
      <c r="L80" s="423"/>
      <c r="M80" s="422"/>
      <c r="N80" s="422"/>
    </row>
    <row r="81" customFormat="false" ht="14.25" hidden="false" customHeight="false" outlineLevel="0" collapsed="false">
      <c r="A81" s="421"/>
      <c r="B81" s="422"/>
      <c r="C81" s="427"/>
      <c r="D81" s="425"/>
      <c r="E81" s="423"/>
      <c r="F81" s="422"/>
      <c r="G81" s="426"/>
      <c r="H81" s="423"/>
      <c r="I81" s="423"/>
      <c r="J81" s="423"/>
      <c r="K81" s="423"/>
      <c r="L81" s="423"/>
      <c r="M81" s="422"/>
      <c r="N81" s="422"/>
    </row>
    <row r="82" customFormat="false" ht="14.25" hidden="false" customHeight="false" outlineLevel="0" collapsed="false">
      <c r="A82" s="421"/>
      <c r="B82" s="422"/>
      <c r="C82" s="427"/>
      <c r="D82" s="425"/>
      <c r="E82" s="423"/>
      <c r="F82" s="422"/>
      <c r="G82" s="426"/>
      <c r="H82" s="423"/>
      <c r="I82" s="423"/>
      <c r="J82" s="423"/>
      <c r="K82" s="423"/>
      <c r="L82" s="423"/>
      <c r="M82" s="422"/>
      <c r="N82" s="422"/>
    </row>
    <row r="83" customFormat="false" ht="14.25" hidden="false" customHeight="false" outlineLevel="0" collapsed="false">
      <c r="A83" s="421"/>
      <c r="B83" s="422"/>
      <c r="C83" s="427"/>
      <c r="D83" s="425"/>
      <c r="E83" s="423"/>
      <c r="F83" s="422"/>
      <c r="G83" s="426"/>
      <c r="H83" s="423"/>
      <c r="I83" s="423"/>
      <c r="J83" s="423"/>
      <c r="K83" s="423"/>
      <c r="L83" s="423"/>
      <c r="M83" s="422"/>
      <c r="N83" s="422"/>
    </row>
    <row r="84" customFormat="false" ht="14.25" hidden="false" customHeight="false" outlineLevel="0" collapsed="false">
      <c r="A84" s="421"/>
      <c r="B84" s="422"/>
      <c r="C84" s="427"/>
      <c r="D84" s="425"/>
      <c r="E84" s="423"/>
      <c r="F84" s="422"/>
      <c r="G84" s="426"/>
      <c r="H84" s="423"/>
      <c r="I84" s="423"/>
      <c r="J84" s="423"/>
      <c r="K84" s="423"/>
      <c r="L84" s="423"/>
      <c r="M84" s="422"/>
      <c r="N84" s="422"/>
    </row>
    <row r="85" customFormat="false" ht="14.25" hidden="false" customHeight="false" outlineLevel="0" collapsed="false">
      <c r="A85" s="421"/>
      <c r="B85" s="422"/>
      <c r="C85" s="427"/>
      <c r="D85" s="425"/>
      <c r="E85" s="423"/>
      <c r="F85" s="422"/>
      <c r="G85" s="426"/>
      <c r="H85" s="423"/>
      <c r="I85" s="423"/>
      <c r="J85" s="423"/>
      <c r="K85" s="423"/>
      <c r="L85" s="423"/>
      <c r="M85" s="422"/>
      <c r="N85" s="422"/>
    </row>
    <row r="86" customFormat="false" ht="14.25" hidden="false" customHeight="false" outlineLevel="0" collapsed="false">
      <c r="A86" s="421"/>
      <c r="B86" s="422"/>
      <c r="C86" s="427"/>
      <c r="D86" s="425"/>
      <c r="E86" s="423"/>
      <c r="F86" s="422"/>
      <c r="G86" s="426"/>
      <c r="H86" s="423"/>
      <c r="I86" s="423"/>
      <c r="J86" s="423"/>
      <c r="K86" s="423"/>
      <c r="L86" s="423"/>
      <c r="M86" s="422"/>
      <c r="N86" s="422"/>
    </row>
    <row r="87" customFormat="false" ht="14.25" hidden="false" customHeight="false" outlineLevel="0" collapsed="false">
      <c r="A87" s="421"/>
      <c r="B87" s="422"/>
      <c r="C87" s="427"/>
      <c r="D87" s="425"/>
      <c r="E87" s="423"/>
      <c r="F87" s="422"/>
      <c r="G87" s="426"/>
      <c r="H87" s="423"/>
      <c r="I87" s="423"/>
      <c r="J87" s="423"/>
      <c r="K87" s="423"/>
      <c r="L87" s="423"/>
      <c r="M87" s="422"/>
      <c r="N87" s="422"/>
    </row>
    <row r="88" customFormat="false" ht="14.25" hidden="false" customHeight="false" outlineLevel="0" collapsed="false">
      <c r="A88" s="421"/>
      <c r="B88" s="422"/>
      <c r="C88" s="427"/>
      <c r="D88" s="425"/>
      <c r="E88" s="423"/>
      <c r="F88" s="422"/>
      <c r="G88" s="426"/>
      <c r="H88" s="423"/>
      <c r="I88" s="423"/>
      <c r="J88" s="423"/>
      <c r="K88" s="423"/>
      <c r="L88" s="423"/>
      <c r="M88" s="422"/>
      <c r="N88" s="422"/>
    </row>
    <row r="89" customFormat="false" ht="14.25" hidden="false" customHeight="false" outlineLevel="0" collapsed="false">
      <c r="A89" s="421"/>
      <c r="B89" s="422"/>
      <c r="C89" s="427"/>
      <c r="D89" s="425"/>
      <c r="E89" s="423"/>
      <c r="F89" s="422"/>
      <c r="G89" s="426"/>
      <c r="H89" s="423"/>
      <c r="I89" s="423"/>
      <c r="J89" s="423"/>
      <c r="K89" s="423"/>
      <c r="L89" s="423"/>
      <c r="M89" s="422"/>
      <c r="N89" s="422"/>
    </row>
    <row r="90" customFormat="false" ht="14.25" hidden="false" customHeight="false" outlineLevel="0" collapsed="false">
      <c r="A90" s="421"/>
      <c r="B90" s="422"/>
      <c r="C90" s="427"/>
      <c r="D90" s="425"/>
      <c r="E90" s="423"/>
      <c r="F90" s="422"/>
      <c r="G90" s="426"/>
      <c r="H90" s="423"/>
      <c r="I90" s="423"/>
      <c r="J90" s="423"/>
      <c r="K90" s="423"/>
      <c r="L90" s="423"/>
      <c r="M90" s="422"/>
      <c r="N90" s="422"/>
    </row>
    <row r="91" customFormat="false" ht="14.25" hidden="false" customHeight="false" outlineLevel="0" collapsed="false">
      <c r="A91" s="421"/>
      <c r="B91" s="422"/>
      <c r="C91" s="427"/>
      <c r="D91" s="425"/>
      <c r="E91" s="423"/>
      <c r="F91" s="422"/>
      <c r="G91" s="426"/>
      <c r="H91" s="423"/>
      <c r="I91" s="423"/>
      <c r="J91" s="423"/>
      <c r="K91" s="423"/>
      <c r="L91" s="423"/>
      <c r="M91" s="422"/>
      <c r="N91" s="422"/>
    </row>
    <row r="92" customFormat="false" ht="14.25" hidden="false" customHeight="false" outlineLevel="0" collapsed="false">
      <c r="A92" s="421"/>
      <c r="B92" s="422"/>
      <c r="C92" s="427"/>
      <c r="D92" s="425"/>
      <c r="E92" s="423"/>
      <c r="F92" s="422"/>
      <c r="G92" s="426"/>
      <c r="H92" s="423"/>
      <c r="I92" s="423"/>
      <c r="J92" s="423"/>
      <c r="K92" s="423"/>
      <c r="L92" s="423"/>
      <c r="M92" s="422"/>
      <c r="N92" s="422"/>
    </row>
    <row r="93" customFormat="false" ht="14.25" hidden="false" customHeight="false" outlineLevel="0" collapsed="false">
      <c r="A93" s="421"/>
      <c r="B93" s="422"/>
      <c r="C93" s="427"/>
      <c r="D93" s="425"/>
      <c r="E93" s="423"/>
      <c r="F93" s="422"/>
      <c r="G93" s="426"/>
      <c r="H93" s="423"/>
      <c r="I93" s="423"/>
      <c r="J93" s="423"/>
      <c r="K93" s="423"/>
      <c r="L93" s="423"/>
      <c r="M93" s="422"/>
      <c r="N93" s="422"/>
    </row>
    <row r="94" customFormat="false" ht="14.25" hidden="false" customHeight="false" outlineLevel="0" collapsed="false">
      <c r="A94" s="421"/>
      <c r="B94" s="422"/>
      <c r="C94" s="427"/>
      <c r="D94" s="425"/>
      <c r="E94" s="423"/>
      <c r="F94" s="422"/>
      <c r="G94" s="426"/>
      <c r="H94" s="423"/>
      <c r="I94" s="423"/>
      <c r="J94" s="423"/>
      <c r="K94" s="423"/>
      <c r="L94" s="423"/>
      <c r="M94" s="422"/>
      <c r="N94" s="422"/>
    </row>
    <row r="95" customFormat="false" ht="14.25" hidden="false" customHeight="false" outlineLevel="0" collapsed="false">
      <c r="A95" s="421"/>
      <c r="B95" s="422"/>
      <c r="C95" s="427"/>
      <c r="D95" s="425"/>
      <c r="E95" s="423"/>
      <c r="F95" s="422"/>
      <c r="G95" s="426"/>
      <c r="H95" s="423"/>
      <c r="I95" s="423"/>
      <c r="J95" s="423"/>
      <c r="K95" s="423"/>
      <c r="L95" s="423"/>
      <c r="M95" s="422"/>
      <c r="N95" s="422"/>
    </row>
    <row r="96" customFormat="false" ht="14.25" hidden="false" customHeight="false" outlineLevel="0" collapsed="false">
      <c r="A96" s="421"/>
      <c r="B96" s="422"/>
      <c r="C96" s="427"/>
      <c r="D96" s="425"/>
      <c r="E96" s="423"/>
      <c r="F96" s="422"/>
      <c r="G96" s="426"/>
      <c r="H96" s="423"/>
      <c r="I96" s="423"/>
      <c r="J96" s="423"/>
      <c r="K96" s="423"/>
      <c r="L96" s="423"/>
      <c r="M96" s="422"/>
      <c r="N96" s="422"/>
    </row>
    <row r="97" customFormat="false" ht="14.25" hidden="false" customHeight="false" outlineLevel="0" collapsed="false">
      <c r="A97" s="421"/>
      <c r="B97" s="422"/>
      <c r="C97" s="427"/>
      <c r="D97" s="425"/>
      <c r="E97" s="423"/>
      <c r="F97" s="422"/>
      <c r="G97" s="426"/>
      <c r="H97" s="423"/>
      <c r="I97" s="423"/>
      <c r="J97" s="423"/>
      <c r="K97" s="423"/>
      <c r="L97" s="423"/>
      <c r="M97" s="422"/>
      <c r="N97" s="422"/>
    </row>
    <row r="98" customFormat="false" ht="14.25" hidden="false" customHeight="false" outlineLevel="0" collapsed="false">
      <c r="A98" s="421"/>
      <c r="B98" s="422"/>
      <c r="C98" s="427"/>
      <c r="D98" s="425"/>
      <c r="E98" s="423"/>
      <c r="F98" s="422"/>
      <c r="G98" s="426"/>
      <c r="H98" s="423"/>
      <c r="I98" s="423"/>
      <c r="J98" s="423"/>
      <c r="K98" s="423"/>
      <c r="L98" s="423"/>
      <c r="M98" s="422"/>
      <c r="N98" s="422"/>
    </row>
    <row r="99" customFormat="false" ht="14.25" hidden="false" customHeight="false" outlineLevel="0" collapsed="false">
      <c r="A99" s="421"/>
      <c r="B99" s="422"/>
      <c r="C99" s="427"/>
      <c r="D99" s="425"/>
      <c r="E99" s="423"/>
      <c r="F99" s="422"/>
      <c r="G99" s="426"/>
      <c r="H99" s="423"/>
      <c r="I99" s="423"/>
      <c r="J99" s="423"/>
      <c r="K99" s="423"/>
      <c r="L99" s="423"/>
      <c r="M99" s="422"/>
      <c r="N99" s="422"/>
    </row>
    <row r="100" customFormat="false" ht="14.25" hidden="false" customHeight="false" outlineLevel="0" collapsed="false">
      <c r="A100" s="421"/>
      <c r="B100" s="422"/>
      <c r="C100" s="427"/>
      <c r="D100" s="425"/>
      <c r="E100" s="423"/>
      <c r="F100" s="422"/>
      <c r="G100" s="426"/>
      <c r="H100" s="423"/>
      <c r="I100" s="423"/>
      <c r="J100" s="423"/>
      <c r="K100" s="423"/>
      <c r="L100" s="423"/>
      <c r="M100" s="422"/>
      <c r="N100" s="422"/>
    </row>
    <row r="101" customFormat="false" ht="14.25" hidden="false" customHeight="false" outlineLevel="0" collapsed="false">
      <c r="A101" s="421"/>
      <c r="B101" s="422"/>
      <c r="C101" s="427"/>
      <c r="D101" s="425"/>
      <c r="E101" s="423"/>
      <c r="F101" s="422"/>
      <c r="G101" s="426"/>
      <c r="H101" s="423"/>
      <c r="I101" s="423"/>
      <c r="J101" s="423"/>
      <c r="K101" s="423"/>
      <c r="L101" s="423"/>
      <c r="M101" s="422"/>
      <c r="N101" s="422"/>
    </row>
    <row r="102" customFormat="false" ht="14.25" hidden="false" customHeight="false" outlineLevel="0" collapsed="false">
      <c r="A102" s="421"/>
      <c r="B102" s="422"/>
      <c r="C102" s="427"/>
      <c r="D102" s="425"/>
      <c r="E102" s="423"/>
      <c r="F102" s="422"/>
      <c r="G102" s="426"/>
      <c r="H102" s="423"/>
      <c r="I102" s="423"/>
      <c r="J102" s="423"/>
      <c r="K102" s="423"/>
      <c r="L102" s="423"/>
      <c r="M102" s="422"/>
      <c r="N102" s="422"/>
    </row>
    <row r="103" customFormat="false" ht="14.25" hidden="false" customHeight="false" outlineLevel="0" collapsed="false">
      <c r="A103" s="421"/>
      <c r="B103" s="422"/>
      <c r="C103" s="427"/>
      <c r="D103" s="425"/>
      <c r="E103" s="423"/>
      <c r="F103" s="422"/>
      <c r="G103" s="426"/>
      <c r="H103" s="423"/>
      <c r="I103" s="423"/>
      <c r="J103" s="423"/>
      <c r="K103" s="423"/>
      <c r="L103" s="423"/>
      <c r="M103" s="422"/>
      <c r="N103" s="422"/>
    </row>
    <row r="104" customFormat="false" ht="14.25" hidden="false" customHeight="false" outlineLevel="0" collapsed="false">
      <c r="A104" s="421"/>
      <c r="B104" s="422"/>
      <c r="C104" s="427"/>
      <c r="D104" s="425"/>
      <c r="E104" s="423"/>
      <c r="F104" s="422"/>
      <c r="G104" s="426"/>
      <c r="H104" s="423"/>
      <c r="I104" s="423"/>
      <c r="J104" s="423"/>
      <c r="K104" s="423"/>
      <c r="L104" s="423"/>
      <c r="M104" s="422"/>
      <c r="N104" s="422"/>
    </row>
    <row r="105" customFormat="false" ht="14.25" hidden="false" customHeight="false" outlineLevel="0" collapsed="false">
      <c r="A105" s="421"/>
      <c r="B105" s="422"/>
      <c r="C105" s="427"/>
      <c r="D105" s="425"/>
      <c r="E105" s="423"/>
      <c r="F105" s="422"/>
      <c r="G105" s="426"/>
      <c r="H105" s="423"/>
      <c r="I105" s="423"/>
      <c r="J105" s="423"/>
      <c r="K105" s="423"/>
      <c r="L105" s="423"/>
      <c r="M105" s="422"/>
      <c r="N105" s="422"/>
    </row>
    <row r="106" customFormat="false" ht="14.25" hidden="false" customHeight="false" outlineLevel="0" collapsed="false">
      <c r="A106" s="421"/>
      <c r="B106" s="422"/>
      <c r="C106" s="427"/>
      <c r="D106" s="425"/>
      <c r="E106" s="423"/>
      <c r="F106" s="422"/>
      <c r="G106" s="426"/>
      <c r="H106" s="423"/>
      <c r="I106" s="423"/>
      <c r="J106" s="423"/>
      <c r="K106" s="423"/>
      <c r="L106" s="423"/>
      <c r="M106" s="422"/>
      <c r="N106" s="422"/>
    </row>
    <row r="107" customFormat="false" ht="14.25" hidden="false" customHeight="false" outlineLevel="0" collapsed="false">
      <c r="A107" s="421"/>
      <c r="B107" s="422"/>
      <c r="C107" s="427"/>
      <c r="D107" s="425"/>
      <c r="E107" s="423"/>
      <c r="F107" s="422"/>
      <c r="G107" s="426"/>
      <c r="H107" s="423"/>
      <c r="I107" s="423"/>
      <c r="J107" s="423"/>
      <c r="K107" s="423"/>
      <c r="L107" s="423"/>
      <c r="M107" s="422"/>
      <c r="N107" s="422"/>
    </row>
    <row r="108" customFormat="false" ht="14.25" hidden="false" customHeight="false" outlineLevel="0" collapsed="false">
      <c r="A108" s="421"/>
      <c r="B108" s="422"/>
      <c r="C108" s="427"/>
      <c r="D108" s="425"/>
      <c r="E108" s="423"/>
      <c r="F108" s="422"/>
      <c r="G108" s="426"/>
      <c r="H108" s="423"/>
      <c r="I108" s="423"/>
      <c r="J108" s="423"/>
      <c r="K108" s="423"/>
      <c r="L108" s="423"/>
      <c r="M108" s="422"/>
      <c r="N108" s="422"/>
    </row>
    <row r="109" customFormat="false" ht="14.25" hidden="false" customHeight="false" outlineLevel="0" collapsed="false">
      <c r="A109" s="421"/>
      <c r="B109" s="422"/>
      <c r="C109" s="427"/>
      <c r="D109" s="425"/>
      <c r="E109" s="423"/>
      <c r="F109" s="422"/>
      <c r="G109" s="426"/>
      <c r="H109" s="423"/>
      <c r="I109" s="423"/>
      <c r="J109" s="423"/>
      <c r="K109" s="423"/>
      <c r="L109" s="423"/>
      <c r="M109" s="422"/>
      <c r="N109" s="422"/>
    </row>
    <row r="110" customFormat="false" ht="14.25" hidden="false" customHeight="false" outlineLevel="0" collapsed="false">
      <c r="A110" s="421"/>
      <c r="B110" s="422"/>
      <c r="C110" s="427"/>
      <c r="D110" s="425"/>
      <c r="E110" s="423"/>
      <c r="F110" s="422"/>
      <c r="G110" s="426"/>
      <c r="H110" s="423"/>
      <c r="I110" s="423"/>
      <c r="J110" s="423"/>
      <c r="K110" s="423"/>
      <c r="L110" s="423"/>
      <c r="M110" s="422"/>
      <c r="N110" s="422"/>
    </row>
    <row r="111" customFormat="false" ht="14.25" hidden="false" customHeight="false" outlineLevel="0" collapsed="false">
      <c r="A111" s="421"/>
      <c r="B111" s="422"/>
      <c r="C111" s="427"/>
      <c r="D111" s="425"/>
      <c r="E111" s="423"/>
      <c r="F111" s="422"/>
      <c r="G111" s="426"/>
      <c r="H111" s="423"/>
      <c r="I111" s="423"/>
      <c r="J111" s="423"/>
      <c r="K111" s="423"/>
      <c r="L111" s="423"/>
      <c r="M111" s="422"/>
      <c r="N111" s="422"/>
    </row>
    <row r="112" customFormat="false" ht="14.25" hidden="false" customHeight="false" outlineLevel="0" collapsed="false">
      <c r="A112" s="421"/>
      <c r="B112" s="422"/>
      <c r="C112" s="427"/>
      <c r="D112" s="425"/>
      <c r="E112" s="423"/>
      <c r="F112" s="422"/>
      <c r="G112" s="426"/>
      <c r="H112" s="423"/>
      <c r="I112" s="423"/>
      <c r="J112" s="423"/>
      <c r="K112" s="423"/>
      <c r="L112" s="423"/>
      <c r="M112" s="422"/>
      <c r="N112" s="422"/>
    </row>
    <row r="113" customFormat="false" ht="14.25" hidden="false" customHeight="false" outlineLevel="0" collapsed="false">
      <c r="A113" s="421"/>
      <c r="B113" s="422"/>
      <c r="C113" s="427"/>
      <c r="D113" s="425"/>
      <c r="E113" s="423"/>
      <c r="F113" s="422"/>
      <c r="G113" s="426"/>
      <c r="H113" s="423"/>
      <c r="I113" s="423"/>
      <c r="J113" s="423"/>
      <c r="K113" s="423"/>
      <c r="L113" s="423"/>
      <c r="M113" s="422"/>
      <c r="N113" s="422"/>
    </row>
    <row r="114" customFormat="false" ht="14.25" hidden="false" customHeight="false" outlineLevel="0" collapsed="false">
      <c r="A114" s="421"/>
      <c r="B114" s="422"/>
      <c r="C114" s="427"/>
      <c r="D114" s="425"/>
      <c r="E114" s="423"/>
      <c r="F114" s="422"/>
      <c r="G114" s="426"/>
      <c r="H114" s="423"/>
      <c r="I114" s="423"/>
      <c r="J114" s="423"/>
      <c r="K114" s="423"/>
      <c r="L114" s="423"/>
      <c r="M114" s="422"/>
      <c r="N114" s="422"/>
    </row>
    <row r="115" customFormat="false" ht="14.25" hidden="false" customHeight="false" outlineLevel="0" collapsed="false">
      <c r="A115" s="421"/>
      <c r="B115" s="422"/>
      <c r="C115" s="427"/>
      <c r="D115" s="425"/>
      <c r="E115" s="423"/>
      <c r="F115" s="422"/>
      <c r="G115" s="426"/>
      <c r="H115" s="423"/>
      <c r="I115" s="423"/>
      <c r="J115" s="423"/>
      <c r="K115" s="423"/>
      <c r="L115" s="423"/>
      <c r="M115" s="422"/>
      <c r="N115" s="422"/>
    </row>
    <row r="116" customFormat="false" ht="14.25" hidden="false" customHeight="false" outlineLevel="0" collapsed="false">
      <c r="A116" s="421"/>
      <c r="B116" s="422"/>
      <c r="C116" s="427"/>
      <c r="D116" s="425"/>
      <c r="E116" s="423"/>
      <c r="F116" s="422"/>
      <c r="G116" s="426"/>
      <c r="H116" s="423"/>
      <c r="I116" s="423"/>
      <c r="J116" s="423"/>
      <c r="K116" s="423"/>
      <c r="L116" s="423"/>
      <c r="M116" s="422"/>
      <c r="N116" s="422"/>
    </row>
    <row r="117" customFormat="false" ht="14.25" hidden="false" customHeight="false" outlineLevel="0" collapsed="false">
      <c r="A117" s="421"/>
      <c r="B117" s="422"/>
      <c r="C117" s="427"/>
      <c r="D117" s="425"/>
      <c r="E117" s="423"/>
      <c r="F117" s="422"/>
      <c r="G117" s="426"/>
      <c r="H117" s="423"/>
      <c r="I117" s="423"/>
      <c r="J117" s="423"/>
      <c r="K117" s="423"/>
      <c r="L117" s="423"/>
      <c r="M117" s="422"/>
      <c r="N117" s="422"/>
    </row>
    <row r="118" customFormat="false" ht="14.25" hidden="false" customHeight="false" outlineLevel="0" collapsed="false">
      <c r="A118" s="421"/>
      <c r="B118" s="422"/>
      <c r="C118" s="427"/>
      <c r="D118" s="425"/>
      <c r="E118" s="423"/>
      <c r="F118" s="422"/>
      <c r="G118" s="426"/>
      <c r="H118" s="423"/>
      <c r="I118" s="423"/>
      <c r="J118" s="423"/>
      <c r="K118" s="423"/>
      <c r="L118" s="423"/>
      <c r="M118" s="422"/>
      <c r="N118" s="422"/>
    </row>
    <row r="119" customFormat="false" ht="14.25" hidden="false" customHeight="false" outlineLevel="0" collapsed="false">
      <c r="A119" s="421"/>
      <c r="B119" s="422"/>
      <c r="C119" s="427"/>
      <c r="D119" s="425"/>
      <c r="E119" s="423"/>
      <c r="F119" s="422"/>
      <c r="G119" s="426"/>
      <c r="H119" s="423"/>
      <c r="I119" s="423"/>
      <c r="J119" s="423"/>
      <c r="K119" s="423"/>
      <c r="L119" s="423"/>
      <c r="M119" s="422"/>
      <c r="N119" s="422"/>
    </row>
    <row r="120" customFormat="false" ht="14.25" hidden="false" customHeight="false" outlineLevel="0" collapsed="false">
      <c r="A120" s="421"/>
      <c r="B120" s="422"/>
      <c r="C120" s="427"/>
      <c r="D120" s="425"/>
      <c r="E120" s="423"/>
      <c r="F120" s="422"/>
      <c r="G120" s="426"/>
      <c r="H120" s="423"/>
      <c r="I120" s="423"/>
      <c r="J120" s="423"/>
      <c r="K120" s="423"/>
      <c r="L120" s="423"/>
      <c r="M120" s="422"/>
      <c r="N120" s="422"/>
    </row>
    <row r="121" customFormat="false" ht="14.25" hidden="false" customHeight="false" outlineLevel="0" collapsed="false">
      <c r="A121" s="421"/>
      <c r="B121" s="422"/>
      <c r="C121" s="427"/>
      <c r="D121" s="425"/>
      <c r="E121" s="423"/>
      <c r="F121" s="422"/>
      <c r="G121" s="426"/>
      <c r="H121" s="423"/>
      <c r="I121" s="423"/>
      <c r="J121" s="423"/>
      <c r="K121" s="423"/>
      <c r="L121" s="423"/>
      <c r="M121" s="422"/>
      <c r="N121" s="422"/>
    </row>
    <row r="122" customFormat="false" ht="14.25" hidden="false" customHeight="false" outlineLevel="0" collapsed="false">
      <c r="A122" s="421"/>
      <c r="B122" s="422"/>
      <c r="C122" s="427"/>
      <c r="D122" s="425"/>
      <c r="E122" s="423"/>
      <c r="F122" s="422"/>
      <c r="G122" s="426"/>
      <c r="H122" s="423"/>
      <c r="I122" s="423"/>
      <c r="J122" s="423"/>
      <c r="K122" s="423"/>
      <c r="L122" s="423"/>
      <c r="M122" s="422"/>
      <c r="N122" s="422"/>
    </row>
    <row r="123" customFormat="false" ht="14.25" hidden="false" customHeight="false" outlineLevel="0" collapsed="false">
      <c r="A123" s="421"/>
      <c r="B123" s="422"/>
      <c r="C123" s="427"/>
      <c r="D123" s="425"/>
      <c r="E123" s="423"/>
      <c r="F123" s="422"/>
      <c r="G123" s="426"/>
      <c r="H123" s="423"/>
      <c r="I123" s="423"/>
      <c r="J123" s="423"/>
      <c r="K123" s="423"/>
      <c r="L123" s="423"/>
      <c r="M123" s="422"/>
      <c r="N123" s="422"/>
    </row>
    <row r="124" customFormat="false" ht="14.25" hidden="false" customHeight="false" outlineLevel="0" collapsed="false">
      <c r="A124" s="421"/>
      <c r="B124" s="422"/>
      <c r="C124" s="427"/>
      <c r="D124" s="425"/>
      <c r="E124" s="423"/>
      <c r="F124" s="422"/>
      <c r="G124" s="426"/>
      <c r="H124" s="423"/>
      <c r="I124" s="423"/>
      <c r="J124" s="423"/>
      <c r="K124" s="423"/>
      <c r="L124" s="423"/>
      <c r="M124" s="422"/>
      <c r="N124" s="422"/>
    </row>
    <row r="125" customFormat="false" ht="14.25" hidden="false" customHeight="false" outlineLevel="0" collapsed="false">
      <c r="A125" s="421"/>
      <c r="B125" s="422"/>
      <c r="C125" s="427"/>
      <c r="D125" s="425"/>
      <c r="E125" s="423"/>
      <c r="F125" s="422"/>
      <c r="G125" s="426"/>
      <c r="H125" s="423"/>
      <c r="I125" s="423"/>
      <c r="J125" s="423"/>
      <c r="K125" s="423"/>
      <c r="L125" s="423"/>
      <c r="M125" s="422"/>
      <c r="N125" s="422"/>
    </row>
    <row r="126" customFormat="false" ht="14.25" hidden="false" customHeight="false" outlineLevel="0" collapsed="false">
      <c r="A126" s="421"/>
      <c r="B126" s="422"/>
      <c r="C126" s="427"/>
      <c r="D126" s="425"/>
      <c r="E126" s="423"/>
      <c r="F126" s="422"/>
      <c r="G126" s="426"/>
      <c r="H126" s="423"/>
      <c r="I126" s="423"/>
      <c r="J126" s="423"/>
      <c r="K126" s="423"/>
      <c r="L126" s="423"/>
      <c r="M126" s="422"/>
      <c r="N126" s="422"/>
    </row>
    <row r="127" customFormat="false" ht="14.25" hidden="false" customHeight="false" outlineLevel="0" collapsed="false">
      <c r="A127" s="421"/>
      <c r="B127" s="422"/>
      <c r="C127" s="427"/>
      <c r="D127" s="425"/>
      <c r="E127" s="423"/>
      <c r="F127" s="422"/>
      <c r="G127" s="426"/>
      <c r="H127" s="423"/>
      <c r="I127" s="423"/>
      <c r="J127" s="423"/>
      <c r="K127" s="423"/>
      <c r="L127" s="423"/>
      <c r="M127" s="422"/>
      <c r="N127" s="422"/>
    </row>
    <row r="128" customFormat="false" ht="14.25" hidden="false" customHeight="false" outlineLevel="0" collapsed="false">
      <c r="A128" s="421"/>
      <c r="B128" s="422"/>
      <c r="C128" s="427"/>
      <c r="D128" s="425"/>
      <c r="E128" s="423"/>
      <c r="F128" s="422"/>
      <c r="G128" s="426"/>
      <c r="H128" s="423"/>
      <c r="I128" s="423"/>
      <c r="J128" s="423"/>
      <c r="K128" s="423"/>
      <c r="L128" s="423"/>
      <c r="M128" s="422"/>
      <c r="N128" s="422"/>
    </row>
    <row r="129" customFormat="false" ht="14.25" hidden="false" customHeight="false" outlineLevel="0" collapsed="false">
      <c r="A129" s="421"/>
      <c r="B129" s="422"/>
      <c r="C129" s="427"/>
      <c r="D129" s="425"/>
      <c r="E129" s="423"/>
      <c r="F129" s="422"/>
      <c r="G129" s="426"/>
      <c r="H129" s="423"/>
      <c r="I129" s="423"/>
      <c r="J129" s="423"/>
      <c r="K129" s="423"/>
      <c r="L129" s="423"/>
      <c r="M129" s="422"/>
      <c r="N129" s="422"/>
    </row>
    <row r="130" customFormat="false" ht="14.25" hidden="false" customHeight="false" outlineLevel="0" collapsed="false">
      <c r="A130" s="421"/>
      <c r="B130" s="422"/>
      <c r="C130" s="427"/>
      <c r="D130" s="425"/>
      <c r="E130" s="423"/>
      <c r="F130" s="422"/>
      <c r="G130" s="426"/>
      <c r="H130" s="423"/>
      <c r="I130" s="423"/>
      <c r="J130" s="423"/>
      <c r="K130" s="423"/>
      <c r="L130" s="423"/>
      <c r="M130" s="422"/>
      <c r="N130" s="422"/>
    </row>
    <row r="131" customFormat="false" ht="14.25" hidden="false" customHeight="false" outlineLevel="0" collapsed="false">
      <c r="A131" s="421"/>
      <c r="B131" s="422"/>
      <c r="C131" s="427"/>
      <c r="D131" s="425"/>
      <c r="E131" s="423"/>
      <c r="F131" s="422"/>
      <c r="G131" s="426"/>
      <c r="H131" s="423"/>
      <c r="I131" s="423"/>
      <c r="J131" s="423"/>
      <c r="K131" s="423"/>
      <c r="L131" s="423"/>
      <c r="M131" s="422"/>
      <c r="N131" s="422"/>
    </row>
    <row r="132" customFormat="false" ht="14.25" hidden="false" customHeight="false" outlineLevel="0" collapsed="false">
      <c r="A132" s="421"/>
      <c r="B132" s="422"/>
      <c r="C132" s="427"/>
      <c r="D132" s="425"/>
      <c r="E132" s="423"/>
      <c r="F132" s="422"/>
      <c r="G132" s="426"/>
      <c r="H132" s="423"/>
      <c r="I132" s="423"/>
      <c r="J132" s="423"/>
      <c r="K132" s="423"/>
      <c r="L132" s="423"/>
      <c r="M132" s="422"/>
      <c r="N132" s="422"/>
    </row>
    <row r="133" customFormat="false" ht="14.25" hidden="false" customHeight="false" outlineLevel="0" collapsed="false">
      <c r="A133" s="421"/>
      <c r="B133" s="422"/>
      <c r="C133" s="427"/>
      <c r="D133" s="425"/>
      <c r="E133" s="423"/>
      <c r="F133" s="422"/>
      <c r="G133" s="426"/>
      <c r="H133" s="423"/>
      <c r="I133" s="423"/>
      <c r="J133" s="423"/>
      <c r="K133" s="423"/>
      <c r="L133" s="423"/>
      <c r="M133" s="422"/>
      <c r="N133" s="422"/>
    </row>
    <row r="134" customFormat="false" ht="14.25" hidden="false" customHeight="false" outlineLevel="0" collapsed="false">
      <c r="A134" s="421"/>
      <c r="B134" s="422"/>
      <c r="C134" s="427"/>
      <c r="D134" s="425"/>
      <c r="E134" s="423"/>
      <c r="F134" s="422"/>
      <c r="G134" s="426"/>
      <c r="H134" s="423"/>
      <c r="I134" s="423"/>
      <c r="J134" s="423"/>
      <c r="K134" s="423"/>
      <c r="L134" s="423"/>
      <c r="M134" s="422"/>
      <c r="N134" s="422"/>
    </row>
    <row r="135" customFormat="false" ht="14.25" hidden="false" customHeight="false" outlineLevel="0" collapsed="false">
      <c r="A135" s="421"/>
      <c r="B135" s="422"/>
      <c r="C135" s="427"/>
      <c r="D135" s="425"/>
      <c r="E135" s="423"/>
      <c r="F135" s="422"/>
      <c r="G135" s="426"/>
      <c r="H135" s="423"/>
      <c r="I135" s="423"/>
      <c r="J135" s="423"/>
      <c r="K135" s="423"/>
      <c r="L135" s="423"/>
      <c r="M135" s="422"/>
      <c r="N135" s="422"/>
    </row>
    <row r="136" customFormat="false" ht="14.25" hidden="false" customHeight="false" outlineLevel="0" collapsed="false">
      <c r="A136" s="421"/>
      <c r="B136" s="422"/>
      <c r="C136" s="427"/>
      <c r="D136" s="425"/>
      <c r="E136" s="423"/>
      <c r="F136" s="422"/>
      <c r="G136" s="426"/>
      <c r="H136" s="423"/>
      <c r="I136" s="423"/>
      <c r="J136" s="423"/>
      <c r="K136" s="423"/>
      <c r="L136" s="423"/>
      <c r="M136" s="422"/>
      <c r="N136" s="422"/>
    </row>
    <row r="137" customFormat="false" ht="14.25" hidden="false" customHeight="false" outlineLevel="0" collapsed="false">
      <c r="A137" s="421"/>
      <c r="B137" s="422"/>
      <c r="C137" s="427"/>
      <c r="D137" s="425"/>
      <c r="E137" s="423"/>
      <c r="F137" s="422"/>
      <c r="G137" s="426"/>
      <c r="H137" s="423"/>
      <c r="I137" s="423"/>
      <c r="J137" s="423"/>
      <c r="K137" s="423"/>
      <c r="L137" s="423"/>
      <c r="M137" s="422"/>
      <c r="N137" s="422"/>
    </row>
    <row r="138" customFormat="false" ht="14.25" hidden="false" customHeight="false" outlineLevel="0" collapsed="false">
      <c r="A138" s="421"/>
      <c r="B138" s="422"/>
      <c r="C138" s="427"/>
      <c r="D138" s="425"/>
      <c r="E138" s="423"/>
      <c r="F138" s="422"/>
      <c r="G138" s="426"/>
      <c r="H138" s="423"/>
      <c r="I138" s="423"/>
      <c r="J138" s="423"/>
      <c r="K138" s="423"/>
      <c r="L138" s="423"/>
      <c r="M138" s="422"/>
      <c r="N138" s="422"/>
    </row>
    <row r="139" customFormat="false" ht="14.25" hidden="false" customHeight="false" outlineLevel="0" collapsed="false">
      <c r="A139" s="421"/>
      <c r="B139" s="422"/>
      <c r="C139" s="427"/>
      <c r="D139" s="425"/>
      <c r="E139" s="423"/>
      <c r="F139" s="422"/>
      <c r="G139" s="426"/>
      <c r="H139" s="423"/>
      <c r="I139" s="423"/>
      <c r="J139" s="423"/>
      <c r="K139" s="423"/>
      <c r="L139" s="423"/>
      <c r="M139" s="422"/>
      <c r="N139" s="422"/>
    </row>
    <row r="140" customFormat="false" ht="14.25" hidden="false" customHeight="false" outlineLevel="0" collapsed="false">
      <c r="A140" s="421"/>
      <c r="B140" s="422"/>
      <c r="C140" s="427"/>
      <c r="D140" s="425"/>
      <c r="E140" s="423"/>
      <c r="F140" s="422"/>
      <c r="G140" s="426"/>
      <c r="H140" s="423"/>
      <c r="I140" s="423"/>
      <c r="J140" s="423"/>
      <c r="K140" s="423"/>
      <c r="L140" s="423"/>
      <c r="M140" s="422"/>
      <c r="N140" s="422"/>
    </row>
    <row r="141" customFormat="false" ht="14.25" hidden="false" customHeight="false" outlineLevel="0" collapsed="false">
      <c r="A141" s="421"/>
      <c r="B141" s="422"/>
      <c r="C141" s="427"/>
      <c r="D141" s="425"/>
      <c r="E141" s="423"/>
      <c r="F141" s="422"/>
      <c r="G141" s="426"/>
      <c r="H141" s="423"/>
      <c r="I141" s="423"/>
      <c r="J141" s="423"/>
      <c r="K141" s="423"/>
      <c r="L141" s="423"/>
      <c r="M141" s="422"/>
      <c r="N141" s="422"/>
    </row>
    <row r="142" customFormat="false" ht="14.25" hidden="false" customHeight="false" outlineLevel="0" collapsed="false">
      <c r="A142" s="421"/>
      <c r="B142" s="422"/>
      <c r="C142" s="427"/>
      <c r="D142" s="425"/>
      <c r="E142" s="423"/>
      <c r="F142" s="422"/>
      <c r="G142" s="426"/>
      <c r="H142" s="423"/>
      <c r="I142" s="423"/>
      <c r="J142" s="423"/>
      <c r="K142" s="423"/>
      <c r="L142" s="423"/>
      <c r="M142" s="422"/>
      <c r="N142" s="422"/>
    </row>
    <row r="143" customFormat="false" ht="14.25" hidden="false" customHeight="false" outlineLevel="0" collapsed="false">
      <c r="A143" s="421"/>
      <c r="B143" s="422"/>
      <c r="C143" s="427"/>
      <c r="D143" s="425"/>
      <c r="E143" s="423"/>
      <c r="F143" s="422"/>
      <c r="G143" s="426"/>
      <c r="H143" s="423"/>
      <c r="I143" s="423"/>
      <c r="J143" s="423"/>
      <c r="K143" s="423"/>
      <c r="L143" s="423"/>
      <c r="M143" s="422"/>
      <c r="N143" s="422"/>
    </row>
    <row r="144" customFormat="false" ht="14.25" hidden="false" customHeight="false" outlineLevel="0" collapsed="false">
      <c r="A144" s="421"/>
      <c r="B144" s="422"/>
      <c r="C144" s="427"/>
      <c r="D144" s="425"/>
      <c r="E144" s="423"/>
      <c r="F144" s="422"/>
      <c r="G144" s="426"/>
      <c r="H144" s="423"/>
      <c r="I144" s="423"/>
      <c r="J144" s="423"/>
      <c r="K144" s="423"/>
      <c r="L144" s="423"/>
      <c r="M144" s="422"/>
      <c r="N144" s="422"/>
    </row>
    <row r="145" customFormat="false" ht="14.25" hidden="false" customHeight="false" outlineLevel="0" collapsed="false">
      <c r="A145" s="421"/>
      <c r="B145" s="422"/>
      <c r="C145" s="427"/>
      <c r="D145" s="425"/>
      <c r="E145" s="423"/>
      <c r="F145" s="422"/>
      <c r="G145" s="426"/>
      <c r="H145" s="423"/>
      <c r="I145" s="423"/>
      <c r="J145" s="423"/>
      <c r="K145" s="423"/>
      <c r="L145" s="423"/>
      <c r="M145" s="422"/>
      <c r="N145" s="422"/>
    </row>
    <row r="146" customFormat="false" ht="14.25" hidden="false" customHeight="false" outlineLevel="0" collapsed="false">
      <c r="A146" s="421"/>
      <c r="B146" s="422"/>
      <c r="C146" s="427"/>
      <c r="D146" s="425"/>
      <c r="E146" s="423"/>
      <c r="F146" s="422"/>
      <c r="G146" s="426"/>
      <c r="H146" s="423"/>
      <c r="I146" s="423"/>
      <c r="J146" s="423"/>
      <c r="K146" s="423"/>
      <c r="L146" s="423"/>
      <c r="M146" s="422"/>
      <c r="N146" s="422"/>
    </row>
    <row r="147" customFormat="false" ht="14.25" hidden="false" customHeight="false" outlineLevel="0" collapsed="false">
      <c r="A147" s="421"/>
      <c r="B147" s="422"/>
      <c r="C147" s="427"/>
      <c r="D147" s="425"/>
      <c r="E147" s="423"/>
      <c r="F147" s="422"/>
      <c r="G147" s="426"/>
      <c r="H147" s="423"/>
      <c r="I147" s="423"/>
      <c r="J147" s="423"/>
      <c r="K147" s="423"/>
      <c r="L147" s="423"/>
      <c r="M147" s="422"/>
      <c r="N147" s="422"/>
    </row>
    <row r="148" customFormat="false" ht="14.25" hidden="false" customHeight="false" outlineLevel="0" collapsed="false">
      <c r="A148" s="421"/>
      <c r="B148" s="422"/>
      <c r="C148" s="427"/>
      <c r="D148" s="425"/>
      <c r="E148" s="423"/>
      <c r="F148" s="422"/>
      <c r="G148" s="426"/>
      <c r="H148" s="423"/>
      <c r="I148" s="423"/>
      <c r="J148" s="423"/>
      <c r="K148" s="423"/>
      <c r="L148" s="423"/>
      <c r="M148" s="422"/>
      <c r="N148" s="422"/>
    </row>
    <row r="149" customFormat="false" ht="14.25" hidden="false" customHeight="false" outlineLevel="0" collapsed="false">
      <c r="A149" s="421"/>
      <c r="B149" s="422"/>
      <c r="C149" s="427"/>
      <c r="D149" s="425"/>
      <c r="E149" s="423"/>
      <c r="F149" s="422"/>
      <c r="G149" s="426"/>
      <c r="H149" s="423"/>
      <c r="I149" s="423"/>
      <c r="J149" s="423"/>
      <c r="K149" s="423"/>
      <c r="L149" s="423"/>
      <c r="M149" s="422"/>
      <c r="N149" s="422"/>
    </row>
    <row r="150" customFormat="false" ht="14.25" hidden="false" customHeight="false" outlineLevel="0" collapsed="false">
      <c r="A150" s="421"/>
      <c r="B150" s="422"/>
      <c r="C150" s="427"/>
      <c r="D150" s="425"/>
      <c r="E150" s="423"/>
      <c r="F150" s="422"/>
      <c r="G150" s="426"/>
      <c r="H150" s="423"/>
      <c r="I150" s="423"/>
      <c r="J150" s="423"/>
      <c r="K150" s="423"/>
      <c r="L150" s="423"/>
      <c r="M150" s="422"/>
      <c r="N150" s="422"/>
    </row>
    <row r="151" customFormat="false" ht="14.25" hidden="false" customHeight="false" outlineLevel="0" collapsed="false">
      <c r="A151" s="421"/>
      <c r="B151" s="422"/>
      <c r="C151" s="427"/>
      <c r="D151" s="425"/>
      <c r="E151" s="423"/>
      <c r="F151" s="422"/>
      <c r="G151" s="426"/>
      <c r="H151" s="423"/>
      <c r="I151" s="423"/>
      <c r="J151" s="423"/>
      <c r="K151" s="423"/>
      <c r="L151" s="423"/>
      <c r="M151" s="422"/>
      <c r="N151" s="422"/>
    </row>
    <row r="152" customFormat="false" ht="14.25" hidden="false" customHeight="false" outlineLevel="0" collapsed="false">
      <c r="A152" s="421"/>
      <c r="B152" s="422"/>
      <c r="C152" s="427"/>
      <c r="D152" s="425"/>
      <c r="E152" s="423"/>
      <c r="F152" s="422"/>
      <c r="G152" s="426"/>
      <c r="H152" s="423"/>
      <c r="I152" s="423"/>
      <c r="J152" s="423"/>
      <c r="K152" s="423"/>
      <c r="L152" s="423"/>
      <c r="M152" s="422"/>
      <c r="N152" s="422"/>
    </row>
    <row r="153" customFormat="false" ht="14.25" hidden="false" customHeight="false" outlineLevel="0" collapsed="false">
      <c r="A153" s="421"/>
      <c r="B153" s="422"/>
      <c r="C153" s="427"/>
      <c r="D153" s="425"/>
      <c r="E153" s="423"/>
      <c r="F153" s="422"/>
      <c r="G153" s="426"/>
      <c r="H153" s="423"/>
      <c r="I153" s="423"/>
      <c r="J153" s="423"/>
      <c r="K153" s="423"/>
      <c r="L153" s="423"/>
      <c r="M153" s="422"/>
      <c r="N153" s="422"/>
    </row>
    <row r="154" customFormat="false" ht="14.25" hidden="false" customHeight="false" outlineLevel="0" collapsed="false">
      <c r="A154" s="421"/>
      <c r="B154" s="422"/>
      <c r="C154" s="427"/>
      <c r="D154" s="425"/>
      <c r="E154" s="423"/>
      <c r="F154" s="422"/>
      <c r="G154" s="426"/>
      <c r="H154" s="423"/>
      <c r="I154" s="423"/>
      <c r="J154" s="423"/>
      <c r="K154" s="423"/>
      <c r="L154" s="423"/>
      <c r="M154" s="422"/>
      <c r="N154" s="422"/>
    </row>
    <row r="155" customFormat="false" ht="14.25" hidden="false" customHeight="false" outlineLevel="0" collapsed="false">
      <c r="A155" s="421"/>
      <c r="B155" s="422"/>
      <c r="C155" s="427"/>
      <c r="D155" s="425"/>
      <c r="E155" s="423"/>
      <c r="F155" s="422"/>
      <c r="G155" s="426"/>
      <c r="H155" s="423"/>
      <c r="I155" s="423"/>
      <c r="J155" s="423"/>
      <c r="K155" s="423"/>
      <c r="L155" s="423"/>
      <c r="M155" s="422"/>
      <c r="N155" s="422"/>
    </row>
    <row r="156" customFormat="false" ht="14.25" hidden="false" customHeight="false" outlineLevel="0" collapsed="false">
      <c r="A156" s="421"/>
      <c r="B156" s="422"/>
      <c r="C156" s="427"/>
      <c r="D156" s="425"/>
      <c r="E156" s="423"/>
      <c r="F156" s="422"/>
      <c r="G156" s="426"/>
      <c r="H156" s="423"/>
      <c r="I156" s="423"/>
      <c r="J156" s="423"/>
      <c r="K156" s="423"/>
      <c r="L156" s="423"/>
      <c r="M156" s="422"/>
      <c r="N156" s="422"/>
    </row>
    <row r="157" customFormat="false" ht="14.25" hidden="false" customHeight="false" outlineLevel="0" collapsed="false">
      <c r="A157" s="421"/>
      <c r="B157" s="422"/>
      <c r="C157" s="427"/>
      <c r="D157" s="425"/>
      <c r="E157" s="423"/>
      <c r="F157" s="422"/>
      <c r="G157" s="426"/>
      <c r="H157" s="423"/>
      <c r="I157" s="423"/>
      <c r="J157" s="423"/>
      <c r="K157" s="423"/>
      <c r="L157" s="423"/>
      <c r="M157" s="422"/>
      <c r="N157" s="422"/>
    </row>
    <row r="158" customFormat="false" ht="14.25" hidden="false" customHeight="false" outlineLevel="0" collapsed="false">
      <c r="A158" s="421"/>
      <c r="B158" s="422"/>
      <c r="C158" s="427"/>
      <c r="D158" s="425"/>
      <c r="E158" s="423"/>
      <c r="F158" s="422"/>
      <c r="G158" s="426"/>
      <c r="H158" s="423"/>
      <c r="I158" s="423"/>
      <c r="J158" s="423"/>
      <c r="K158" s="423"/>
      <c r="L158" s="423"/>
      <c r="M158" s="422"/>
      <c r="N158" s="422"/>
    </row>
    <row r="159" customFormat="false" ht="14.25" hidden="false" customHeight="false" outlineLevel="0" collapsed="false">
      <c r="A159" s="421"/>
      <c r="B159" s="422"/>
      <c r="C159" s="427"/>
      <c r="D159" s="425"/>
      <c r="E159" s="423"/>
      <c r="F159" s="422"/>
      <c r="G159" s="426"/>
      <c r="H159" s="423"/>
      <c r="I159" s="423"/>
      <c r="J159" s="423"/>
      <c r="K159" s="423"/>
      <c r="L159" s="423"/>
      <c r="M159" s="422"/>
      <c r="N159" s="422"/>
    </row>
    <row r="160" customFormat="false" ht="14.25" hidden="false" customHeight="false" outlineLevel="0" collapsed="false">
      <c r="A160" s="421"/>
      <c r="B160" s="422"/>
      <c r="C160" s="427"/>
      <c r="D160" s="425"/>
      <c r="E160" s="423"/>
      <c r="F160" s="422"/>
      <c r="G160" s="426"/>
      <c r="H160" s="423"/>
      <c r="I160" s="423"/>
      <c r="J160" s="423"/>
      <c r="K160" s="423"/>
      <c r="L160" s="423"/>
      <c r="M160" s="422"/>
      <c r="N160" s="422"/>
    </row>
    <row r="161" customFormat="false" ht="14.25" hidden="false" customHeight="false" outlineLevel="0" collapsed="false">
      <c r="A161" s="421"/>
      <c r="B161" s="422"/>
      <c r="C161" s="427"/>
      <c r="D161" s="425"/>
      <c r="E161" s="423"/>
      <c r="F161" s="422"/>
      <c r="G161" s="426"/>
      <c r="H161" s="423"/>
      <c r="I161" s="423"/>
      <c r="J161" s="423"/>
      <c r="K161" s="423"/>
      <c r="L161" s="423"/>
      <c r="M161" s="422"/>
      <c r="N161" s="422"/>
    </row>
    <row r="162" customFormat="false" ht="14.25" hidden="false" customHeight="false" outlineLevel="0" collapsed="false">
      <c r="A162" s="421"/>
      <c r="B162" s="422"/>
      <c r="C162" s="427"/>
      <c r="D162" s="425"/>
      <c r="E162" s="423"/>
      <c r="F162" s="422"/>
      <c r="G162" s="426"/>
      <c r="H162" s="423"/>
      <c r="I162" s="423"/>
      <c r="J162" s="423"/>
      <c r="K162" s="423"/>
      <c r="L162" s="423"/>
      <c r="M162" s="422"/>
      <c r="N162" s="422"/>
    </row>
    <row r="163" customFormat="false" ht="14.25" hidden="false" customHeight="false" outlineLevel="0" collapsed="false">
      <c r="A163" s="421"/>
      <c r="B163" s="422"/>
      <c r="C163" s="427"/>
      <c r="D163" s="425"/>
      <c r="E163" s="423"/>
      <c r="F163" s="422"/>
      <c r="G163" s="426"/>
      <c r="H163" s="423"/>
      <c r="I163" s="423"/>
      <c r="J163" s="423"/>
      <c r="K163" s="423"/>
      <c r="L163" s="423"/>
      <c r="M163" s="422"/>
      <c r="N163" s="422"/>
    </row>
    <row r="164" customFormat="false" ht="14.25" hidden="false" customHeight="false" outlineLevel="0" collapsed="false">
      <c r="A164" s="421"/>
      <c r="B164" s="422"/>
      <c r="C164" s="427"/>
      <c r="D164" s="425"/>
      <c r="E164" s="423"/>
      <c r="F164" s="422"/>
      <c r="G164" s="426"/>
      <c r="H164" s="423"/>
      <c r="I164" s="423"/>
      <c r="J164" s="423"/>
      <c r="K164" s="423"/>
      <c r="L164" s="423"/>
      <c r="M164" s="422"/>
      <c r="N164" s="422"/>
    </row>
    <row r="165" customFormat="false" ht="14.25" hidden="false" customHeight="false" outlineLevel="0" collapsed="false">
      <c r="A165" s="421"/>
      <c r="B165" s="422"/>
      <c r="C165" s="427"/>
      <c r="D165" s="425"/>
      <c r="E165" s="423"/>
      <c r="F165" s="422"/>
      <c r="G165" s="426"/>
      <c r="H165" s="423"/>
      <c r="I165" s="423"/>
      <c r="J165" s="423"/>
      <c r="K165" s="423"/>
      <c r="L165" s="423"/>
      <c r="M165" s="422"/>
      <c r="N165" s="422"/>
    </row>
    <row r="166" customFormat="false" ht="14.25" hidden="false" customHeight="false" outlineLevel="0" collapsed="false">
      <c r="A166" s="421"/>
      <c r="B166" s="422"/>
      <c r="C166" s="427"/>
      <c r="D166" s="425"/>
      <c r="E166" s="423"/>
      <c r="F166" s="422"/>
      <c r="G166" s="426"/>
      <c r="H166" s="423"/>
      <c r="I166" s="423"/>
      <c r="J166" s="423"/>
      <c r="K166" s="423"/>
      <c r="L166" s="423"/>
      <c r="M166" s="422"/>
      <c r="N166" s="422"/>
    </row>
    <row r="167" customFormat="false" ht="14.25" hidden="false" customHeight="false" outlineLevel="0" collapsed="false">
      <c r="A167" s="421"/>
      <c r="B167" s="422"/>
      <c r="C167" s="427"/>
      <c r="D167" s="425"/>
      <c r="E167" s="423"/>
      <c r="F167" s="422"/>
      <c r="G167" s="426"/>
      <c r="H167" s="423"/>
      <c r="I167" s="423"/>
      <c r="J167" s="423"/>
      <c r="K167" s="423"/>
      <c r="L167" s="423"/>
      <c r="M167" s="422"/>
      <c r="N167" s="422"/>
    </row>
    <row r="168" customFormat="false" ht="14.25" hidden="false" customHeight="false" outlineLevel="0" collapsed="false">
      <c r="A168" s="421"/>
      <c r="B168" s="422"/>
      <c r="C168" s="427"/>
      <c r="D168" s="425"/>
      <c r="E168" s="423"/>
      <c r="F168" s="422"/>
      <c r="G168" s="426"/>
      <c r="H168" s="423"/>
      <c r="I168" s="423"/>
      <c r="J168" s="423"/>
      <c r="K168" s="423"/>
      <c r="L168" s="423"/>
      <c r="M168" s="422"/>
      <c r="N168" s="422"/>
    </row>
    <row r="169" customFormat="false" ht="14.25" hidden="false" customHeight="false" outlineLevel="0" collapsed="false">
      <c r="A169" s="421"/>
      <c r="B169" s="422"/>
      <c r="C169" s="427"/>
      <c r="D169" s="425"/>
      <c r="E169" s="423"/>
      <c r="F169" s="422"/>
      <c r="G169" s="426"/>
      <c r="H169" s="423"/>
      <c r="I169" s="423"/>
      <c r="J169" s="423"/>
      <c r="K169" s="423"/>
      <c r="L169" s="423"/>
      <c r="M169" s="422"/>
      <c r="N169" s="422"/>
    </row>
    <row r="170" customFormat="false" ht="14.25" hidden="false" customHeight="false" outlineLevel="0" collapsed="false">
      <c r="A170" s="421"/>
      <c r="B170" s="422"/>
      <c r="C170" s="427"/>
      <c r="D170" s="425"/>
      <c r="E170" s="423"/>
      <c r="F170" s="422"/>
      <c r="G170" s="426"/>
      <c r="H170" s="423"/>
      <c r="I170" s="423"/>
      <c r="J170" s="423"/>
      <c r="K170" s="423"/>
      <c r="L170" s="423"/>
      <c r="M170" s="422"/>
      <c r="N170" s="422"/>
    </row>
    <row r="171" customFormat="false" ht="14.25" hidden="false" customHeight="false" outlineLevel="0" collapsed="false">
      <c r="A171" s="421"/>
      <c r="B171" s="422"/>
      <c r="C171" s="427"/>
      <c r="D171" s="425"/>
      <c r="E171" s="423"/>
      <c r="F171" s="422"/>
      <c r="G171" s="426"/>
      <c r="H171" s="423"/>
      <c r="I171" s="423"/>
      <c r="J171" s="423"/>
      <c r="K171" s="423"/>
      <c r="L171" s="423"/>
      <c r="M171" s="422"/>
      <c r="N171" s="422"/>
    </row>
    <row r="172" customFormat="false" ht="14.25" hidden="false" customHeight="false" outlineLevel="0" collapsed="false">
      <c r="A172" s="421"/>
      <c r="B172" s="422"/>
      <c r="C172" s="427"/>
      <c r="D172" s="425"/>
      <c r="E172" s="423"/>
      <c r="F172" s="422"/>
      <c r="G172" s="426"/>
      <c r="H172" s="423"/>
      <c r="I172" s="423"/>
      <c r="J172" s="423"/>
      <c r="K172" s="423"/>
      <c r="L172" s="423"/>
      <c r="M172" s="422"/>
      <c r="N172" s="422"/>
    </row>
    <row r="173" customFormat="false" ht="14.25" hidden="false" customHeight="false" outlineLevel="0" collapsed="false">
      <c r="A173" s="421"/>
      <c r="B173" s="422"/>
      <c r="C173" s="427"/>
      <c r="D173" s="425"/>
      <c r="E173" s="423"/>
      <c r="F173" s="422"/>
      <c r="G173" s="426"/>
      <c r="H173" s="423"/>
      <c r="I173" s="423"/>
      <c r="J173" s="423"/>
      <c r="K173" s="423"/>
      <c r="L173" s="423"/>
      <c r="M173" s="422"/>
      <c r="N173" s="422"/>
    </row>
    <row r="174" customFormat="false" ht="14.25" hidden="false" customHeight="false" outlineLevel="0" collapsed="false">
      <c r="A174" s="421"/>
      <c r="B174" s="422"/>
      <c r="C174" s="427"/>
      <c r="D174" s="425"/>
      <c r="E174" s="423"/>
      <c r="F174" s="422"/>
      <c r="G174" s="426"/>
      <c r="H174" s="423"/>
      <c r="I174" s="423"/>
      <c r="J174" s="423"/>
      <c r="K174" s="423"/>
      <c r="L174" s="423"/>
      <c r="M174" s="422"/>
      <c r="N174" s="422"/>
    </row>
    <row r="175" customFormat="false" ht="14.25" hidden="false" customHeight="false" outlineLevel="0" collapsed="false">
      <c r="A175" s="421"/>
      <c r="B175" s="422"/>
      <c r="C175" s="427"/>
      <c r="D175" s="425"/>
      <c r="E175" s="423"/>
      <c r="F175" s="422"/>
      <c r="G175" s="426"/>
      <c r="H175" s="423"/>
      <c r="I175" s="423"/>
      <c r="J175" s="423"/>
      <c r="K175" s="423"/>
      <c r="L175" s="423"/>
      <c r="M175" s="422"/>
      <c r="N175" s="422"/>
    </row>
    <row r="176" customFormat="false" ht="14.25" hidden="false" customHeight="false" outlineLevel="0" collapsed="false">
      <c r="A176" s="421"/>
      <c r="B176" s="422"/>
      <c r="C176" s="427"/>
      <c r="D176" s="425"/>
      <c r="E176" s="423"/>
      <c r="F176" s="422"/>
      <c r="G176" s="426"/>
      <c r="H176" s="423"/>
      <c r="I176" s="423"/>
      <c r="J176" s="423"/>
      <c r="K176" s="423"/>
      <c r="L176" s="423"/>
      <c r="M176" s="422"/>
      <c r="N176" s="422"/>
    </row>
    <row r="177" customFormat="false" ht="14.25" hidden="false" customHeight="false" outlineLevel="0" collapsed="false">
      <c r="A177" s="421"/>
      <c r="B177" s="422"/>
      <c r="C177" s="427"/>
      <c r="D177" s="425"/>
      <c r="E177" s="423"/>
      <c r="F177" s="422"/>
      <c r="G177" s="426"/>
      <c r="H177" s="423"/>
      <c r="I177" s="423"/>
      <c r="J177" s="423"/>
      <c r="K177" s="423"/>
      <c r="L177" s="423"/>
      <c r="M177" s="422"/>
      <c r="N177" s="422"/>
    </row>
    <row r="178" customFormat="false" ht="14.25" hidden="false" customHeight="false" outlineLevel="0" collapsed="false">
      <c r="A178" s="421"/>
      <c r="B178" s="422"/>
      <c r="C178" s="427"/>
      <c r="D178" s="425"/>
      <c r="E178" s="423"/>
      <c r="F178" s="422"/>
      <c r="G178" s="426"/>
      <c r="H178" s="423"/>
      <c r="I178" s="423"/>
      <c r="J178" s="423"/>
      <c r="K178" s="423"/>
      <c r="L178" s="423"/>
      <c r="M178" s="422"/>
      <c r="N178" s="422"/>
    </row>
    <row r="179" customFormat="false" ht="14.25" hidden="false" customHeight="false" outlineLevel="0" collapsed="false">
      <c r="A179" s="421"/>
      <c r="B179" s="422"/>
      <c r="C179" s="427"/>
      <c r="D179" s="425"/>
      <c r="E179" s="423"/>
      <c r="F179" s="422"/>
      <c r="G179" s="426"/>
      <c r="H179" s="423"/>
      <c r="I179" s="423"/>
      <c r="J179" s="423"/>
      <c r="K179" s="423"/>
      <c r="L179" s="423"/>
      <c r="M179" s="422"/>
      <c r="N179" s="422"/>
    </row>
    <row r="180" customFormat="false" ht="14.25" hidden="false" customHeight="false" outlineLevel="0" collapsed="false">
      <c r="A180" s="421"/>
      <c r="B180" s="422"/>
      <c r="C180" s="427"/>
      <c r="D180" s="425"/>
      <c r="E180" s="423"/>
      <c r="F180" s="422"/>
      <c r="G180" s="426"/>
      <c r="H180" s="423"/>
      <c r="I180" s="423"/>
      <c r="J180" s="423"/>
      <c r="K180" s="423"/>
      <c r="L180" s="423"/>
      <c r="M180" s="422"/>
      <c r="N180" s="422"/>
    </row>
    <row r="181" customFormat="false" ht="14.25" hidden="false" customHeight="false" outlineLevel="0" collapsed="false">
      <c r="A181" s="421"/>
      <c r="B181" s="422"/>
      <c r="C181" s="427"/>
      <c r="D181" s="425"/>
      <c r="E181" s="423"/>
      <c r="F181" s="422"/>
      <c r="G181" s="426"/>
      <c r="H181" s="423"/>
      <c r="I181" s="423"/>
      <c r="J181" s="423"/>
      <c r="K181" s="423"/>
      <c r="L181" s="423"/>
      <c r="M181" s="422"/>
      <c r="N181" s="422"/>
    </row>
    <row r="182" customFormat="false" ht="14.25" hidden="false" customHeight="false" outlineLevel="0" collapsed="false">
      <c r="A182" s="421"/>
      <c r="B182" s="422"/>
      <c r="C182" s="427"/>
      <c r="D182" s="425"/>
      <c r="E182" s="423"/>
      <c r="F182" s="422"/>
      <c r="G182" s="426"/>
      <c r="H182" s="423"/>
      <c r="I182" s="423"/>
      <c r="J182" s="423"/>
      <c r="K182" s="423"/>
      <c r="L182" s="423"/>
      <c r="M182" s="422"/>
      <c r="N182" s="422"/>
    </row>
    <row r="183" customFormat="false" ht="14.25" hidden="false" customHeight="false" outlineLevel="0" collapsed="false">
      <c r="A183" s="421"/>
      <c r="B183" s="422"/>
      <c r="C183" s="427"/>
      <c r="D183" s="425"/>
      <c r="E183" s="423"/>
      <c r="F183" s="422"/>
      <c r="G183" s="426"/>
      <c r="H183" s="423"/>
      <c r="I183" s="423"/>
      <c r="J183" s="423"/>
      <c r="K183" s="423"/>
      <c r="L183" s="423"/>
      <c r="M183" s="422"/>
      <c r="N183" s="422"/>
    </row>
    <row r="184" customFormat="false" ht="14.25" hidden="false" customHeight="false" outlineLevel="0" collapsed="false">
      <c r="A184" s="421"/>
      <c r="B184" s="422"/>
      <c r="C184" s="427"/>
      <c r="D184" s="425"/>
      <c r="E184" s="423"/>
      <c r="F184" s="422"/>
      <c r="G184" s="426"/>
      <c r="H184" s="423"/>
      <c r="I184" s="423"/>
      <c r="J184" s="423"/>
      <c r="K184" s="423"/>
      <c r="L184" s="423"/>
      <c r="M184" s="422"/>
      <c r="N184" s="422"/>
    </row>
    <row r="185" customFormat="false" ht="14.25" hidden="false" customHeight="false" outlineLevel="0" collapsed="false">
      <c r="A185" s="421"/>
      <c r="B185" s="422"/>
      <c r="C185" s="427"/>
      <c r="D185" s="425"/>
      <c r="E185" s="423"/>
      <c r="F185" s="422"/>
      <c r="G185" s="426"/>
      <c r="H185" s="423"/>
      <c r="I185" s="423"/>
      <c r="J185" s="423"/>
      <c r="K185" s="423"/>
      <c r="L185" s="423"/>
      <c r="M185" s="422"/>
      <c r="N185" s="422"/>
    </row>
    <row r="186" customFormat="false" ht="14.25" hidden="false" customHeight="false" outlineLevel="0" collapsed="false">
      <c r="A186" s="421"/>
      <c r="B186" s="422"/>
      <c r="C186" s="427"/>
      <c r="D186" s="425"/>
      <c r="E186" s="423"/>
      <c r="F186" s="422"/>
      <c r="G186" s="426"/>
      <c r="H186" s="423"/>
      <c r="I186" s="423"/>
      <c r="J186" s="423"/>
      <c r="K186" s="423"/>
      <c r="L186" s="423"/>
      <c r="M186" s="422"/>
      <c r="N186" s="422"/>
    </row>
    <row r="187" customFormat="false" ht="14.25" hidden="false" customHeight="false" outlineLevel="0" collapsed="false">
      <c r="A187" s="421"/>
      <c r="B187" s="422"/>
      <c r="C187" s="427"/>
      <c r="D187" s="425"/>
      <c r="E187" s="423"/>
      <c r="F187" s="422"/>
      <c r="G187" s="426"/>
      <c r="H187" s="423"/>
      <c r="I187" s="423"/>
      <c r="J187" s="423"/>
      <c r="K187" s="423"/>
      <c r="L187" s="423"/>
      <c r="M187" s="422"/>
      <c r="N187" s="422"/>
    </row>
    <row r="188" customFormat="false" ht="14.25" hidden="false" customHeight="false" outlineLevel="0" collapsed="false">
      <c r="A188" s="421"/>
      <c r="B188" s="422"/>
      <c r="C188" s="427"/>
      <c r="D188" s="425"/>
      <c r="E188" s="423"/>
      <c r="F188" s="422"/>
      <c r="G188" s="426"/>
      <c r="H188" s="423"/>
      <c r="I188" s="423"/>
      <c r="J188" s="423"/>
      <c r="K188" s="423"/>
      <c r="L188" s="423"/>
      <c r="M188" s="422"/>
      <c r="N188" s="422"/>
    </row>
    <row r="189" customFormat="false" ht="14.25" hidden="false" customHeight="false" outlineLevel="0" collapsed="false">
      <c r="A189" s="421"/>
      <c r="B189" s="422"/>
      <c r="C189" s="427"/>
      <c r="D189" s="425"/>
      <c r="E189" s="423"/>
      <c r="F189" s="422"/>
      <c r="G189" s="426"/>
      <c r="H189" s="423"/>
      <c r="I189" s="423"/>
      <c r="J189" s="423"/>
      <c r="K189" s="423"/>
      <c r="L189" s="423"/>
      <c r="M189" s="422"/>
      <c r="N189" s="422"/>
    </row>
    <row r="190" customFormat="false" ht="14.25" hidden="false" customHeight="false" outlineLevel="0" collapsed="false">
      <c r="A190" s="421"/>
      <c r="B190" s="422"/>
      <c r="C190" s="427"/>
      <c r="D190" s="425"/>
      <c r="E190" s="423"/>
      <c r="F190" s="422"/>
      <c r="G190" s="426"/>
      <c r="H190" s="423"/>
      <c r="I190" s="423"/>
      <c r="J190" s="423"/>
      <c r="K190" s="423"/>
      <c r="L190" s="423"/>
      <c r="M190" s="422"/>
      <c r="N190" s="422"/>
    </row>
    <row r="191" customFormat="false" ht="14.25" hidden="false" customHeight="false" outlineLevel="0" collapsed="false">
      <c r="A191" s="421"/>
      <c r="B191" s="422"/>
      <c r="C191" s="427"/>
      <c r="D191" s="425"/>
      <c r="E191" s="423"/>
      <c r="F191" s="422"/>
      <c r="G191" s="426"/>
      <c r="H191" s="423"/>
      <c r="I191" s="423"/>
      <c r="J191" s="423"/>
      <c r="K191" s="423"/>
      <c r="L191" s="423"/>
      <c r="M191" s="422"/>
      <c r="N191" s="422"/>
    </row>
    <row r="192" customFormat="false" ht="14.25" hidden="false" customHeight="false" outlineLevel="0" collapsed="false">
      <c r="A192" s="421"/>
      <c r="B192" s="422"/>
      <c r="C192" s="427"/>
      <c r="D192" s="425"/>
      <c r="E192" s="423"/>
      <c r="F192" s="422"/>
      <c r="G192" s="426"/>
      <c r="H192" s="423"/>
      <c r="I192" s="423"/>
      <c r="J192" s="423"/>
      <c r="K192" s="423"/>
      <c r="L192" s="423"/>
      <c r="M192" s="422"/>
      <c r="N192" s="422"/>
    </row>
    <row r="193" customFormat="false" ht="14.25" hidden="false" customHeight="false" outlineLevel="0" collapsed="false">
      <c r="A193" s="421"/>
      <c r="B193" s="422"/>
      <c r="C193" s="427"/>
      <c r="D193" s="425"/>
      <c r="E193" s="423"/>
      <c r="F193" s="422"/>
      <c r="G193" s="426"/>
      <c r="H193" s="423"/>
      <c r="I193" s="423"/>
      <c r="J193" s="423"/>
      <c r="K193" s="423"/>
      <c r="L193" s="423"/>
      <c r="M193" s="422"/>
      <c r="N193" s="422"/>
    </row>
    <row r="194" customFormat="false" ht="14.25" hidden="false" customHeight="false" outlineLevel="0" collapsed="false">
      <c r="A194" s="421"/>
      <c r="B194" s="422"/>
      <c r="C194" s="427"/>
      <c r="D194" s="425"/>
      <c r="E194" s="423"/>
      <c r="F194" s="422"/>
      <c r="G194" s="426"/>
      <c r="H194" s="423"/>
      <c r="I194" s="423"/>
      <c r="J194" s="423"/>
      <c r="K194" s="423"/>
      <c r="L194" s="423"/>
      <c r="M194" s="422"/>
      <c r="N194" s="422"/>
    </row>
    <row r="195" customFormat="false" ht="14.25" hidden="false" customHeight="false" outlineLevel="0" collapsed="false">
      <c r="A195" s="421"/>
      <c r="B195" s="422"/>
      <c r="C195" s="427"/>
      <c r="D195" s="425"/>
      <c r="E195" s="423"/>
      <c r="F195" s="422"/>
      <c r="G195" s="426"/>
      <c r="H195" s="423"/>
      <c r="I195" s="423"/>
      <c r="J195" s="423"/>
      <c r="K195" s="423"/>
      <c r="L195" s="423"/>
      <c r="M195" s="422"/>
      <c r="N195" s="422"/>
    </row>
    <row r="196" customFormat="false" ht="14.25" hidden="false" customHeight="false" outlineLevel="0" collapsed="false">
      <c r="A196" s="421"/>
      <c r="B196" s="422"/>
      <c r="C196" s="427"/>
      <c r="D196" s="425"/>
      <c r="E196" s="423"/>
      <c r="F196" s="422"/>
      <c r="G196" s="426"/>
      <c r="H196" s="423"/>
      <c r="I196" s="423"/>
      <c r="J196" s="423"/>
      <c r="K196" s="423"/>
      <c r="L196" s="423"/>
      <c r="M196" s="422"/>
      <c r="N196" s="422"/>
    </row>
    <row r="197" customFormat="false" ht="14.25" hidden="false" customHeight="false" outlineLevel="0" collapsed="false">
      <c r="A197" s="421"/>
      <c r="B197" s="422"/>
      <c r="C197" s="427"/>
      <c r="D197" s="425"/>
      <c r="E197" s="423"/>
      <c r="F197" s="422"/>
      <c r="G197" s="426"/>
      <c r="H197" s="423"/>
      <c r="I197" s="423"/>
      <c r="J197" s="423"/>
      <c r="K197" s="423"/>
      <c r="L197" s="423"/>
      <c r="M197" s="422"/>
      <c r="N197" s="422"/>
    </row>
    <row r="198" customFormat="false" ht="14.25" hidden="false" customHeight="false" outlineLevel="0" collapsed="false">
      <c r="A198" s="421"/>
      <c r="B198" s="422"/>
      <c r="C198" s="427"/>
      <c r="D198" s="425"/>
      <c r="E198" s="423"/>
      <c r="F198" s="422"/>
      <c r="G198" s="426"/>
      <c r="H198" s="423"/>
      <c r="I198" s="423"/>
      <c r="J198" s="423"/>
      <c r="K198" s="423"/>
      <c r="L198" s="423"/>
      <c r="M198" s="422"/>
      <c r="N198" s="422"/>
    </row>
    <row r="199" customFormat="false" ht="14.25" hidden="false" customHeight="false" outlineLevel="0" collapsed="false">
      <c r="A199" s="421"/>
      <c r="B199" s="422"/>
      <c r="C199" s="427"/>
      <c r="D199" s="425"/>
      <c r="E199" s="423"/>
      <c r="F199" s="422"/>
      <c r="G199" s="426"/>
      <c r="H199" s="423"/>
      <c r="I199" s="423"/>
      <c r="J199" s="423"/>
      <c r="K199" s="423"/>
      <c r="L199" s="423"/>
      <c r="M199" s="422"/>
      <c r="N199" s="422"/>
    </row>
    <row r="200" customFormat="false" ht="14.25" hidden="false" customHeight="false" outlineLevel="0" collapsed="false">
      <c r="A200" s="421"/>
      <c r="B200" s="422"/>
      <c r="C200" s="427"/>
      <c r="D200" s="425"/>
      <c r="E200" s="423"/>
      <c r="F200" s="422"/>
      <c r="G200" s="426"/>
      <c r="H200" s="423" t="n">
        <f aca="false">C200+E200+G200</f>
        <v>0</v>
      </c>
      <c r="I200" s="423"/>
      <c r="J200" s="423"/>
      <c r="K200" s="423"/>
      <c r="L200" s="423" t="n">
        <f aca="false">H200+I200+J200-K200</f>
        <v>0</v>
      </c>
      <c r="M200" s="422"/>
      <c r="N200" s="422"/>
    </row>
    <row r="201" customFormat="false" ht="14.25" hidden="false" customHeight="false" outlineLevel="0" collapsed="false">
      <c r="A201" s="421"/>
      <c r="B201" s="422"/>
      <c r="C201" s="427"/>
      <c r="D201" s="425"/>
      <c r="E201" s="423"/>
      <c r="F201" s="422"/>
      <c r="G201" s="426"/>
      <c r="H201" s="423" t="n">
        <f aca="false">C201+E201+G201</f>
        <v>0</v>
      </c>
      <c r="I201" s="423"/>
      <c r="J201" s="423"/>
      <c r="K201" s="423"/>
      <c r="L201" s="423" t="n">
        <f aca="false">H201+I201+J201-K201</f>
        <v>0</v>
      </c>
      <c r="M201" s="422"/>
      <c r="N201" s="422"/>
    </row>
    <row r="202" customFormat="false" ht="14.25" hidden="false" customHeight="false" outlineLevel="0" collapsed="false">
      <c r="A202" s="421"/>
      <c r="B202" s="422"/>
      <c r="C202" s="427"/>
      <c r="D202" s="425"/>
      <c r="E202" s="423"/>
      <c r="F202" s="422"/>
      <c r="G202" s="426"/>
      <c r="H202" s="423" t="n">
        <f aca="false">C202+E202+G202</f>
        <v>0</v>
      </c>
      <c r="I202" s="423"/>
      <c r="J202" s="423"/>
      <c r="K202" s="423"/>
      <c r="L202" s="423" t="n">
        <f aca="false">H202+I202+J202-K202</f>
        <v>0</v>
      </c>
      <c r="M202" s="422"/>
      <c r="N202" s="422"/>
    </row>
    <row r="203" customFormat="false" ht="14.25" hidden="false" customHeight="false" outlineLevel="0" collapsed="false">
      <c r="A203" s="421"/>
      <c r="B203" s="422"/>
      <c r="C203" s="427"/>
      <c r="D203" s="425"/>
      <c r="E203" s="423"/>
      <c r="F203" s="422"/>
      <c r="G203" s="426"/>
      <c r="H203" s="423" t="n">
        <f aca="false">C203+E203+G203</f>
        <v>0</v>
      </c>
      <c r="I203" s="423"/>
      <c r="J203" s="423"/>
      <c r="K203" s="423"/>
      <c r="L203" s="423" t="n">
        <f aca="false">H203+I203+J203-K203</f>
        <v>0</v>
      </c>
      <c r="M203" s="422"/>
      <c r="N203" s="422"/>
    </row>
    <row r="204" customFormat="false" ht="14.25" hidden="false" customHeight="false" outlineLevel="0" collapsed="false">
      <c r="A204" s="421"/>
      <c r="B204" s="422"/>
      <c r="C204" s="427"/>
      <c r="D204" s="425"/>
      <c r="E204" s="423"/>
      <c r="F204" s="422"/>
      <c r="G204" s="426"/>
      <c r="H204" s="423" t="n">
        <f aca="false">C204+E204+G204</f>
        <v>0</v>
      </c>
      <c r="I204" s="423"/>
      <c r="J204" s="423"/>
      <c r="K204" s="423"/>
      <c r="L204" s="423" t="n">
        <f aca="false">H204+I204+J204-K204</f>
        <v>0</v>
      </c>
      <c r="M204" s="422"/>
      <c r="N204" s="422"/>
    </row>
    <row r="205" customFormat="false" ht="14.25" hidden="false" customHeight="false" outlineLevel="0" collapsed="false">
      <c r="A205" s="421"/>
      <c r="B205" s="422"/>
      <c r="C205" s="427"/>
      <c r="D205" s="425"/>
      <c r="E205" s="423"/>
      <c r="F205" s="422"/>
      <c r="G205" s="426"/>
      <c r="H205" s="423" t="n">
        <f aca="false">C205+E205+G205</f>
        <v>0</v>
      </c>
      <c r="I205" s="423"/>
      <c r="J205" s="423"/>
      <c r="K205" s="423"/>
      <c r="L205" s="423" t="n">
        <f aca="false">H205+I205+J205-K205</f>
        <v>0</v>
      </c>
      <c r="M205" s="422"/>
      <c r="N205" s="422"/>
    </row>
    <row r="206" customFormat="false" ht="14.25" hidden="false" customHeight="false" outlineLevel="0" collapsed="false">
      <c r="A206" s="421"/>
      <c r="B206" s="422"/>
      <c r="C206" s="427"/>
      <c r="D206" s="425"/>
      <c r="E206" s="423"/>
      <c r="F206" s="422"/>
      <c r="G206" s="426"/>
      <c r="H206" s="423" t="n">
        <f aca="false">C206+E206+G206</f>
        <v>0</v>
      </c>
      <c r="I206" s="423"/>
      <c r="J206" s="423"/>
      <c r="K206" s="423"/>
      <c r="L206" s="423" t="n">
        <f aca="false">H206+I206+J206-K206</f>
        <v>0</v>
      </c>
      <c r="M206" s="422"/>
      <c r="N206" s="422"/>
    </row>
    <row r="207" customFormat="false" ht="14.25" hidden="false" customHeight="false" outlineLevel="0" collapsed="false">
      <c r="A207" s="421"/>
      <c r="B207" s="422"/>
      <c r="C207" s="427"/>
      <c r="D207" s="425"/>
      <c r="E207" s="423"/>
      <c r="F207" s="422"/>
      <c r="G207" s="426"/>
      <c r="H207" s="423" t="n">
        <f aca="false">C207+E207+G207</f>
        <v>0</v>
      </c>
      <c r="I207" s="423"/>
      <c r="J207" s="423"/>
      <c r="K207" s="423"/>
      <c r="L207" s="423" t="n">
        <f aca="false">H207+I207+J207-K207</f>
        <v>0</v>
      </c>
      <c r="M207" s="422"/>
      <c r="N207" s="422"/>
    </row>
    <row r="208" customFormat="false" ht="14.25" hidden="false" customHeight="false" outlineLevel="0" collapsed="false">
      <c r="A208" s="421"/>
      <c r="B208" s="422"/>
      <c r="C208" s="427"/>
      <c r="D208" s="425"/>
      <c r="E208" s="423"/>
      <c r="F208" s="422"/>
      <c r="G208" s="426"/>
      <c r="H208" s="423" t="n">
        <f aca="false">C208+E208+G208</f>
        <v>0</v>
      </c>
      <c r="I208" s="423"/>
      <c r="J208" s="423"/>
      <c r="K208" s="423"/>
      <c r="L208" s="423" t="n">
        <f aca="false">H208+I208+J208-K208</f>
        <v>0</v>
      </c>
      <c r="M208" s="422"/>
      <c r="N208" s="422"/>
    </row>
    <row r="209" customFormat="false" ht="14.25" hidden="false" customHeight="false" outlineLevel="0" collapsed="false">
      <c r="A209" s="421"/>
      <c r="B209" s="422"/>
      <c r="C209" s="427"/>
      <c r="D209" s="425"/>
      <c r="E209" s="423"/>
      <c r="F209" s="422"/>
      <c r="G209" s="426"/>
      <c r="H209" s="423" t="n">
        <f aca="false">C209+E209+G209</f>
        <v>0</v>
      </c>
      <c r="I209" s="423"/>
      <c r="J209" s="423"/>
      <c r="K209" s="423"/>
      <c r="L209" s="423" t="n">
        <f aca="false">H209+I209+J209-K209</f>
        <v>0</v>
      </c>
      <c r="M209" s="422"/>
      <c r="N209" s="422"/>
    </row>
    <row r="210" customFormat="false" ht="14.25" hidden="false" customHeight="false" outlineLevel="0" collapsed="false">
      <c r="A210" s="421"/>
      <c r="B210" s="422"/>
      <c r="C210" s="427"/>
      <c r="D210" s="425"/>
      <c r="E210" s="423"/>
      <c r="F210" s="422"/>
      <c r="G210" s="426"/>
      <c r="H210" s="423" t="n">
        <f aca="false">C210+E210+G210</f>
        <v>0</v>
      </c>
      <c r="I210" s="423"/>
      <c r="J210" s="423"/>
      <c r="K210" s="423"/>
      <c r="L210" s="423" t="n">
        <f aca="false">H210+I210+J210-K210</f>
        <v>0</v>
      </c>
      <c r="M210" s="422"/>
      <c r="N210" s="422"/>
    </row>
    <row r="211" customFormat="false" ht="14.25" hidden="false" customHeight="false" outlineLevel="0" collapsed="false">
      <c r="A211" s="421"/>
      <c r="B211" s="422"/>
      <c r="C211" s="427"/>
      <c r="D211" s="425"/>
      <c r="E211" s="423"/>
      <c r="F211" s="422"/>
      <c r="G211" s="426"/>
      <c r="H211" s="423" t="n">
        <f aca="false">C211+E211+G211</f>
        <v>0</v>
      </c>
      <c r="I211" s="423"/>
      <c r="J211" s="423"/>
      <c r="K211" s="423"/>
      <c r="L211" s="423" t="n">
        <f aca="false">H211+I211+J211-K211</f>
        <v>0</v>
      </c>
      <c r="M211" s="422"/>
      <c r="N211" s="422"/>
    </row>
    <row r="212" customFormat="false" ht="14.25" hidden="false" customHeight="false" outlineLevel="0" collapsed="false">
      <c r="A212" s="421"/>
      <c r="B212" s="422"/>
      <c r="C212" s="427"/>
      <c r="D212" s="425"/>
      <c r="E212" s="423"/>
      <c r="F212" s="422"/>
      <c r="G212" s="426"/>
      <c r="H212" s="423" t="n">
        <f aca="false">C212+E212+G212</f>
        <v>0</v>
      </c>
      <c r="I212" s="423"/>
      <c r="J212" s="423"/>
      <c r="K212" s="423"/>
      <c r="L212" s="423" t="n">
        <f aca="false">H212+I212+J212-K212</f>
        <v>0</v>
      </c>
      <c r="M212" s="422"/>
      <c r="N212" s="422"/>
    </row>
    <row r="213" customFormat="false" ht="14.25" hidden="false" customHeight="false" outlineLevel="0" collapsed="false">
      <c r="A213" s="421"/>
      <c r="B213" s="422"/>
      <c r="C213" s="427"/>
      <c r="D213" s="425"/>
      <c r="E213" s="423"/>
      <c r="F213" s="422"/>
      <c r="G213" s="426"/>
      <c r="H213" s="423" t="n">
        <f aca="false">C213+E213+G213</f>
        <v>0</v>
      </c>
      <c r="I213" s="423"/>
      <c r="J213" s="423"/>
      <c r="K213" s="423"/>
      <c r="L213" s="423" t="n">
        <f aca="false">H213+I213+J213-K213</f>
        <v>0</v>
      </c>
      <c r="M213" s="422"/>
      <c r="N213" s="422"/>
    </row>
    <row r="214" customFormat="false" ht="14.25" hidden="false" customHeight="false" outlineLevel="0" collapsed="false">
      <c r="A214" s="421"/>
      <c r="B214" s="422"/>
      <c r="C214" s="427"/>
      <c r="D214" s="425"/>
      <c r="E214" s="423"/>
      <c r="F214" s="422"/>
      <c r="G214" s="426"/>
      <c r="H214" s="423" t="n">
        <f aca="false">C214+E214+G214</f>
        <v>0</v>
      </c>
      <c r="I214" s="423"/>
      <c r="J214" s="423"/>
      <c r="K214" s="423"/>
      <c r="L214" s="423" t="n">
        <f aca="false">H214+I214+J214-K214</f>
        <v>0</v>
      </c>
      <c r="M214" s="422"/>
      <c r="N214" s="422"/>
    </row>
    <row r="215" customFormat="false" ht="14.25" hidden="false" customHeight="false" outlineLevel="0" collapsed="false">
      <c r="A215" s="421"/>
      <c r="B215" s="422"/>
      <c r="C215" s="427"/>
      <c r="D215" s="425"/>
      <c r="E215" s="423"/>
      <c r="F215" s="422"/>
      <c r="G215" s="426"/>
      <c r="H215" s="423" t="n">
        <f aca="false">C215+E215+G215</f>
        <v>0</v>
      </c>
      <c r="I215" s="423"/>
      <c r="J215" s="423"/>
      <c r="K215" s="423"/>
      <c r="L215" s="423" t="n">
        <f aca="false">H215+I215+J215-K215</f>
        <v>0</v>
      </c>
      <c r="M215" s="422"/>
      <c r="N215" s="422"/>
    </row>
    <row r="216" customFormat="false" ht="14.25" hidden="false" customHeight="false" outlineLevel="0" collapsed="false">
      <c r="A216" s="421"/>
      <c r="B216" s="422"/>
      <c r="C216" s="427"/>
      <c r="D216" s="425"/>
      <c r="E216" s="423"/>
      <c r="F216" s="422"/>
      <c r="G216" s="426"/>
      <c r="H216" s="423" t="n">
        <f aca="false">C216+E216+G216</f>
        <v>0</v>
      </c>
      <c r="I216" s="423"/>
      <c r="J216" s="423"/>
      <c r="K216" s="423"/>
      <c r="L216" s="423" t="n">
        <f aca="false">H216+I216+J216-K216</f>
        <v>0</v>
      </c>
      <c r="M216" s="422"/>
      <c r="N216" s="422"/>
    </row>
    <row r="217" customFormat="false" ht="14.25" hidden="false" customHeight="false" outlineLevel="0" collapsed="false">
      <c r="A217" s="421"/>
      <c r="B217" s="422"/>
      <c r="C217" s="427"/>
      <c r="D217" s="425"/>
      <c r="E217" s="423"/>
      <c r="F217" s="422"/>
      <c r="G217" s="426"/>
      <c r="H217" s="423" t="n">
        <f aca="false">C217+E217+G217</f>
        <v>0</v>
      </c>
      <c r="I217" s="423"/>
      <c r="J217" s="423"/>
      <c r="K217" s="423"/>
      <c r="L217" s="423" t="n">
        <f aca="false">H217+I217+J217-K217</f>
        <v>0</v>
      </c>
      <c r="M217" s="422"/>
      <c r="N217" s="422"/>
    </row>
    <row r="218" customFormat="false" ht="14.25" hidden="false" customHeight="false" outlineLevel="0" collapsed="false">
      <c r="A218" s="421"/>
      <c r="B218" s="422"/>
      <c r="C218" s="427"/>
      <c r="D218" s="425"/>
      <c r="E218" s="423"/>
      <c r="F218" s="422"/>
      <c r="G218" s="426"/>
      <c r="H218" s="423" t="n">
        <f aca="false">C218+E218+G218</f>
        <v>0</v>
      </c>
      <c r="I218" s="423"/>
      <c r="J218" s="423"/>
      <c r="K218" s="423"/>
      <c r="L218" s="423" t="n">
        <f aca="false">H218+I218+J218-K218</f>
        <v>0</v>
      </c>
      <c r="M218" s="422"/>
      <c r="N218" s="422"/>
    </row>
    <row r="219" customFormat="false" ht="14.25" hidden="false" customHeight="false" outlineLevel="0" collapsed="false">
      <c r="A219" s="421"/>
      <c r="B219" s="422"/>
      <c r="C219" s="427"/>
      <c r="D219" s="425"/>
      <c r="E219" s="423"/>
      <c r="F219" s="422"/>
      <c r="G219" s="426"/>
      <c r="H219" s="423" t="n">
        <f aca="false">C219+E219+G219</f>
        <v>0</v>
      </c>
      <c r="I219" s="423"/>
      <c r="J219" s="423"/>
      <c r="K219" s="423"/>
      <c r="L219" s="423" t="n">
        <f aca="false">H219+I219+J219-K219</f>
        <v>0</v>
      </c>
      <c r="M219" s="422"/>
      <c r="N219" s="422"/>
    </row>
    <row r="220" customFormat="false" ht="14.25" hidden="false" customHeight="false" outlineLevel="0" collapsed="false">
      <c r="A220" s="421"/>
      <c r="B220" s="422"/>
      <c r="C220" s="427"/>
      <c r="D220" s="425"/>
      <c r="E220" s="423"/>
      <c r="F220" s="422"/>
      <c r="G220" s="426"/>
      <c r="H220" s="423" t="n">
        <f aca="false">C220+E220+G220</f>
        <v>0</v>
      </c>
      <c r="I220" s="423"/>
      <c r="J220" s="423"/>
      <c r="K220" s="423"/>
      <c r="L220" s="423" t="n">
        <f aca="false">H220+I220+J220-K220</f>
        <v>0</v>
      </c>
      <c r="M220" s="422"/>
      <c r="N220" s="422"/>
    </row>
    <row r="221" customFormat="false" ht="14.25" hidden="false" customHeight="false" outlineLevel="0" collapsed="false">
      <c r="A221" s="421"/>
      <c r="B221" s="422"/>
      <c r="C221" s="427"/>
      <c r="D221" s="425"/>
      <c r="E221" s="423"/>
      <c r="F221" s="422"/>
      <c r="G221" s="426"/>
      <c r="H221" s="423" t="n">
        <f aca="false">C221+E221+G221</f>
        <v>0</v>
      </c>
      <c r="I221" s="423"/>
      <c r="J221" s="423"/>
      <c r="K221" s="423"/>
      <c r="L221" s="423" t="n">
        <f aca="false">H221+I221+J221-K221</f>
        <v>0</v>
      </c>
      <c r="M221" s="422"/>
      <c r="N221" s="422"/>
    </row>
    <row r="222" customFormat="false" ht="14.25" hidden="false" customHeight="false" outlineLevel="0" collapsed="false">
      <c r="A222" s="421"/>
      <c r="B222" s="422"/>
      <c r="C222" s="427"/>
      <c r="D222" s="425"/>
      <c r="E222" s="423"/>
      <c r="F222" s="422"/>
      <c r="G222" s="426"/>
      <c r="H222" s="423" t="n">
        <f aca="false">C222+E222+G222</f>
        <v>0</v>
      </c>
      <c r="I222" s="423"/>
      <c r="J222" s="423"/>
      <c r="K222" s="423"/>
      <c r="L222" s="423" t="n">
        <f aca="false">H222+I222+J222-K222</f>
        <v>0</v>
      </c>
      <c r="M222" s="422"/>
      <c r="N222" s="422"/>
    </row>
    <row r="223" customFormat="false" ht="14.25" hidden="false" customHeight="false" outlineLevel="0" collapsed="false">
      <c r="A223" s="421"/>
      <c r="B223" s="422"/>
      <c r="C223" s="427"/>
      <c r="D223" s="425"/>
      <c r="E223" s="423"/>
      <c r="F223" s="422"/>
      <c r="G223" s="426"/>
      <c r="H223" s="423" t="n">
        <f aca="false">C223+E223+G223</f>
        <v>0</v>
      </c>
      <c r="I223" s="423"/>
      <c r="J223" s="423"/>
      <c r="K223" s="423"/>
      <c r="L223" s="423" t="n">
        <f aca="false">H223+I223+J223-K223</f>
        <v>0</v>
      </c>
      <c r="M223" s="422"/>
      <c r="N223" s="422"/>
    </row>
    <row r="224" customFormat="false" ht="14.25" hidden="false" customHeight="false" outlineLevel="0" collapsed="false">
      <c r="A224" s="421"/>
      <c r="B224" s="422"/>
      <c r="C224" s="427"/>
      <c r="D224" s="425"/>
      <c r="E224" s="423"/>
      <c r="F224" s="422"/>
      <c r="G224" s="426"/>
      <c r="H224" s="423" t="n">
        <f aca="false">C224+E224+G224</f>
        <v>0</v>
      </c>
      <c r="I224" s="423"/>
      <c r="J224" s="423"/>
      <c r="K224" s="423"/>
      <c r="L224" s="423" t="n">
        <f aca="false">H224+I224+J224-K224</f>
        <v>0</v>
      </c>
      <c r="M224" s="422"/>
      <c r="N224" s="422"/>
    </row>
    <row r="225" customFormat="false" ht="14.25" hidden="false" customHeight="false" outlineLevel="0" collapsed="false">
      <c r="A225" s="421"/>
      <c r="B225" s="422"/>
      <c r="C225" s="427"/>
      <c r="D225" s="425"/>
      <c r="E225" s="423"/>
      <c r="F225" s="422"/>
      <c r="G225" s="426"/>
      <c r="H225" s="423" t="n">
        <f aca="false">C225+E225+G225</f>
        <v>0</v>
      </c>
      <c r="I225" s="423"/>
      <c r="J225" s="423"/>
      <c r="K225" s="423"/>
      <c r="L225" s="423" t="n">
        <f aca="false">H225+I225+J225-K225</f>
        <v>0</v>
      </c>
      <c r="M225" s="422"/>
      <c r="N225" s="422"/>
    </row>
    <row r="226" customFormat="false" ht="14.25" hidden="false" customHeight="false" outlineLevel="0" collapsed="false">
      <c r="A226" s="421"/>
      <c r="B226" s="422"/>
      <c r="C226" s="427"/>
      <c r="D226" s="425"/>
      <c r="E226" s="423"/>
      <c r="F226" s="422"/>
      <c r="G226" s="426"/>
      <c r="H226" s="423" t="n">
        <f aca="false">C226+E226+G226</f>
        <v>0</v>
      </c>
      <c r="I226" s="423"/>
      <c r="J226" s="423"/>
      <c r="K226" s="423"/>
      <c r="L226" s="423" t="n">
        <f aca="false">H226+I226+J226-K226</f>
        <v>0</v>
      </c>
      <c r="M226" s="422"/>
      <c r="N226" s="422"/>
    </row>
    <row r="227" customFormat="false" ht="14.25" hidden="false" customHeight="false" outlineLevel="0" collapsed="false">
      <c r="A227" s="421"/>
      <c r="B227" s="422"/>
      <c r="C227" s="427"/>
      <c r="D227" s="425"/>
      <c r="E227" s="423"/>
      <c r="F227" s="422"/>
      <c r="G227" s="426"/>
      <c r="H227" s="423" t="n">
        <f aca="false">C227+E227+G227</f>
        <v>0</v>
      </c>
      <c r="I227" s="423"/>
      <c r="J227" s="423"/>
      <c r="K227" s="423"/>
      <c r="L227" s="423" t="n">
        <f aca="false">H227+I227+J227-K227</f>
        <v>0</v>
      </c>
      <c r="M227" s="422"/>
      <c r="N227" s="422"/>
    </row>
    <row r="228" customFormat="false" ht="14.25" hidden="false" customHeight="false" outlineLevel="0" collapsed="false">
      <c r="A228" s="421"/>
      <c r="B228" s="422"/>
      <c r="C228" s="427"/>
      <c r="D228" s="425"/>
      <c r="E228" s="423"/>
      <c r="F228" s="422"/>
      <c r="G228" s="426"/>
      <c r="H228" s="423" t="n">
        <f aca="false">C228+E228+G228</f>
        <v>0</v>
      </c>
      <c r="I228" s="423"/>
      <c r="J228" s="423"/>
      <c r="K228" s="423"/>
      <c r="L228" s="423" t="n">
        <f aca="false">H228+I228+J228-K228</f>
        <v>0</v>
      </c>
      <c r="M228" s="422"/>
      <c r="N228" s="422"/>
    </row>
    <row r="229" customFormat="false" ht="14.25" hidden="false" customHeight="false" outlineLevel="0" collapsed="false">
      <c r="A229" s="421"/>
      <c r="B229" s="422"/>
      <c r="C229" s="427"/>
      <c r="D229" s="425"/>
      <c r="E229" s="423"/>
      <c r="F229" s="422"/>
      <c r="G229" s="426"/>
      <c r="H229" s="423" t="n">
        <f aca="false">C229+E229+G229</f>
        <v>0</v>
      </c>
      <c r="I229" s="423"/>
      <c r="J229" s="423"/>
      <c r="K229" s="423"/>
      <c r="L229" s="423" t="n">
        <f aca="false">H229+I229+J229-K229</f>
        <v>0</v>
      </c>
      <c r="M229" s="422"/>
      <c r="N229" s="422"/>
    </row>
    <row r="230" customFormat="false" ht="14.25" hidden="false" customHeight="false" outlineLevel="0" collapsed="false">
      <c r="A230" s="421"/>
      <c r="B230" s="422"/>
      <c r="C230" s="427"/>
      <c r="D230" s="425"/>
      <c r="E230" s="423"/>
      <c r="F230" s="422"/>
      <c r="G230" s="426"/>
      <c r="H230" s="423" t="n">
        <f aca="false">C230+E230+G230</f>
        <v>0</v>
      </c>
      <c r="I230" s="423"/>
      <c r="J230" s="423"/>
      <c r="K230" s="423"/>
      <c r="L230" s="423" t="n">
        <f aca="false">H230+I230+J230-K230</f>
        <v>0</v>
      </c>
      <c r="M230" s="422"/>
      <c r="N230" s="422"/>
    </row>
    <row r="231" customFormat="false" ht="14.25" hidden="false" customHeight="false" outlineLevel="0" collapsed="false">
      <c r="A231" s="421"/>
      <c r="B231" s="422"/>
      <c r="C231" s="427"/>
      <c r="D231" s="425"/>
      <c r="E231" s="423"/>
      <c r="F231" s="422"/>
      <c r="G231" s="426"/>
      <c r="H231" s="423" t="n">
        <f aca="false">C231+E231+G231</f>
        <v>0</v>
      </c>
      <c r="I231" s="423"/>
      <c r="J231" s="423"/>
      <c r="K231" s="423"/>
      <c r="L231" s="423" t="n">
        <f aca="false">H231+I231+J231-K231</f>
        <v>0</v>
      </c>
      <c r="M231" s="422"/>
      <c r="N231" s="422"/>
    </row>
    <row r="232" customFormat="false" ht="14.25" hidden="false" customHeight="false" outlineLevel="0" collapsed="false">
      <c r="A232" s="421"/>
      <c r="B232" s="422"/>
      <c r="C232" s="427"/>
      <c r="D232" s="425"/>
      <c r="E232" s="423"/>
      <c r="F232" s="422"/>
      <c r="G232" s="426"/>
      <c r="H232" s="423" t="n">
        <f aca="false">C232+E232+G232</f>
        <v>0</v>
      </c>
      <c r="I232" s="423"/>
      <c r="J232" s="423"/>
      <c r="K232" s="423"/>
      <c r="L232" s="423" t="n">
        <f aca="false">H232+I232+J232-K232</f>
        <v>0</v>
      </c>
      <c r="M232" s="422"/>
      <c r="N232" s="422"/>
    </row>
    <row r="233" customFormat="false" ht="14.25" hidden="false" customHeight="false" outlineLevel="0" collapsed="false">
      <c r="A233" s="421"/>
      <c r="B233" s="422"/>
      <c r="C233" s="427"/>
      <c r="D233" s="425"/>
      <c r="E233" s="423"/>
      <c r="F233" s="422"/>
      <c r="G233" s="426"/>
      <c r="H233" s="423" t="n">
        <f aca="false">C233+E233+G233</f>
        <v>0</v>
      </c>
      <c r="I233" s="423"/>
      <c r="J233" s="423"/>
      <c r="K233" s="423"/>
      <c r="L233" s="423" t="n">
        <f aca="false">H233+I233+J233-K233</f>
        <v>0</v>
      </c>
      <c r="M233" s="422"/>
      <c r="N233" s="422"/>
    </row>
    <row r="234" customFormat="false" ht="14.25" hidden="false" customHeight="false" outlineLevel="0" collapsed="false">
      <c r="A234" s="421"/>
      <c r="B234" s="422"/>
      <c r="C234" s="427"/>
      <c r="D234" s="425"/>
      <c r="E234" s="423"/>
      <c r="F234" s="422"/>
      <c r="G234" s="426"/>
      <c r="H234" s="423" t="n">
        <f aca="false">C234+E234+G234</f>
        <v>0</v>
      </c>
      <c r="I234" s="423"/>
      <c r="J234" s="423"/>
      <c r="K234" s="423"/>
      <c r="L234" s="423" t="n">
        <f aca="false">H234+I234+J234-K234</f>
        <v>0</v>
      </c>
      <c r="M234" s="422"/>
      <c r="N234" s="422"/>
    </row>
    <row r="235" customFormat="false" ht="14.25" hidden="false" customHeight="false" outlineLevel="0" collapsed="false">
      <c r="A235" s="421"/>
      <c r="B235" s="422"/>
      <c r="C235" s="427"/>
      <c r="D235" s="425"/>
      <c r="E235" s="423"/>
      <c r="F235" s="422"/>
      <c r="G235" s="426"/>
      <c r="H235" s="423" t="n">
        <f aca="false">C235+E235+G235</f>
        <v>0</v>
      </c>
      <c r="I235" s="423"/>
      <c r="J235" s="423"/>
      <c r="K235" s="423"/>
      <c r="L235" s="423" t="n">
        <f aca="false">H235+I235+J235-K235</f>
        <v>0</v>
      </c>
      <c r="M235" s="422"/>
      <c r="N235" s="422"/>
    </row>
    <row r="236" customFormat="false" ht="14.25" hidden="false" customHeight="false" outlineLevel="0" collapsed="false">
      <c r="A236" s="421"/>
      <c r="B236" s="422"/>
      <c r="C236" s="427"/>
      <c r="D236" s="425"/>
      <c r="E236" s="423"/>
      <c r="F236" s="422"/>
      <c r="G236" s="426"/>
      <c r="H236" s="423" t="n">
        <f aca="false">C236+E236+G236</f>
        <v>0</v>
      </c>
      <c r="I236" s="423"/>
      <c r="J236" s="423"/>
      <c r="K236" s="423"/>
      <c r="L236" s="423" t="n">
        <f aca="false">H236+I236+J236-K236</f>
        <v>0</v>
      </c>
      <c r="M236" s="422"/>
      <c r="N236" s="422"/>
    </row>
    <row r="237" customFormat="false" ht="14.25" hidden="false" customHeight="false" outlineLevel="0" collapsed="false">
      <c r="A237" s="421"/>
      <c r="B237" s="422"/>
      <c r="C237" s="427"/>
      <c r="D237" s="425"/>
      <c r="E237" s="423"/>
      <c r="F237" s="422"/>
      <c r="G237" s="426"/>
      <c r="H237" s="423" t="n">
        <f aca="false">C237+E237+G237</f>
        <v>0</v>
      </c>
      <c r="I237" s="423"/>
      <c r="J237" s="423"/>
      <c r="K237" s="423"/>
      <c r="L237" s="423" t="n">
        <f aca="false">H237+I237+J237-K237</f>
        <v>0</v>
      </c>
      <c r="M237" s="422"/>
      <c r="N237" s="422"/>
    </row>
    <row r="238" customFormat="false" ht="14.25" hidden="false" customHeight="false" outlineLevel="0" collapsed="false">
      <c r="A238" s="421"/>
      <c r="B238" s="422"/>
      <c r="C238" s="427"/>
      <c r="D238" s="425"/>
      <c r="E238" s="423"/>
      <c r="F238" s="422"/>
      <c r="G238" s="426"/>
      <c r="H238" s="423" t="n">
        <f aca="false">C238+E238+G238</f>
        <v>0</v>
      </c>
      <c r="I238" s="423"/>
      <c r="J238" s="423"/>
      <c r="K238" s="423"/>
      <c r="L238" s="423" t="n">
        <f aca="false">H238+I238+J238-K238</f>
        <v>0</v>
      </c>
      <c r="M238" s="422"/>
      <c r="N238" s="422"/>
    </row>
    <row r="239" customFormat="false" ht="14.25" hidden="false" customHeight="false" outlineLevel="0" collapsed="false">
      <c r="A239" s="421"/>
      <c r="B239" s="422"/>
      <c r="C239" s="427"/>
      <c r="D239" s="425"/>
      <c r="E239" s="423"/>
      <c r="F239" s="422"/>
      <c r="G239" s="426"/>
      <c r="H239" s="423" t="n">
        <f aca="false">C239+E239+G239</f>
        <v>0</v>
      </c>
      <c r="I239" s="423"/>
      <c r="J239" s="423"/>
      <c r="K239" s="423"/>
      <c r="L239" s="423" t="n">
        <f aca="false">H239+I239+J239-K239</f>
        <v>0</v>
      </c>
      <c r="M239" s="422"/>
      <c r="N239" s="422"/>
    </row>
    <row r="240" customFormat="false" ht="14.25" hidden="false" customHeight="false" outlineLevel="0" collapsed="false">
      <c r="A240" s="421"/>
      <c r="B240" s="422"/>
      <c r="C240" s="427"/>
      <c r="D240" s="425"/>
      <c r="E240" s="423"/>
      <c r="F240" s="422"/>
      <c r="G240" s="426"/>
      <c r="H240" s="423" t="n">
        <f aca="false">C240+E240+G240</f>
        <v>0</v>
      </c>
      <c r="I240" s="423"/>
      <c r="J240" s="423"/>
      <c r="K240" s="423"/>
      <c r="L240" s="423" t="n">
        <f aca="false">H240+I240+J240-K240</f>
        <v>0</v>
      </c>
      <c r="M240" s="422"/>
      <c r="N240" s="422"/>
    </row>
    <row r="241" customFormat="false" ht="14.25" hidden="false" customHeight="false" outlineLevel="0" collapsed="false">
      <c r="A241" s="421"/>
      <c r="B241" s="422"/>
      <c r="C241" s="427"/>
      <c r="D241" s="425"/>
      <c r="E241" s="423"/>
      <c r="F241" s="422"/>
      <c r="G241" s="426"/>
      <c r="H241" s="423" t="n">
        <f aca="false">C241+E241+G241</f>
        <v>0</v>
      </c>
      <c r="I241" s="423"/>
      <c r="J241" s="423"/>
      <c r="K241" s="423"/>
      <c r="L241" s="423" t="n">
        <f aca="false">H241+I241+J241-K241</f>
        <v>0</v>
      </c>
      <c r="M241" s="422"/>
      <c r="N241" s="422"/>
    </row>
    <row r="242" customFormat="false" ht="14.25" hidden="false" customHeight="false" outlineLevel="0" collapsed="false">
      <c r="A242" s="421"/>
      <c r="B242" s="422"/>
      <c r="C242" s="427"/>
      <c r="D242" s="425"/>
      <c r="E242" s="423"/>
      <c r="F242" s="422"/>
      <c r="G242" s="426"/>
      <c r="H242" s="423" t="n">
        <f aca="false">C242+E242+G242</f>
        <v>0</v>
      </c>
      <c r="I242" s="423"/>
      <c r="J242" s="423"/>
      <c r="K242" s="423"/>
      <c r="L242" s="423" t="n">
        <f aca="false">H242+I242+J242-K242</f>
        <v>0</v>
      </c>
      <c r="M242" s="422"/>
      <c r="N242" s="422"/>
    </row>
    <row r="243" customFormat="false" ht="14.25" hidden="false" customHeight="false" outlineLevel="0" collapsed="false">
      <c r="A243" s="421"/>
      <c r="B243" s="422"/>
      <c r="C243" s="427"/>
      <c r="D243" s="425"/>
      <c r="E243" s="423"/>
      <c r="F243" s="422"/>
      <c r="G243" s="426"/>
      <c r="H243" s="423" t="n">
        <f aca="false">C243+E243+G243</f>
        <v>0</v>
      </c>
      <c r="I243" s="423"/>
      <c r="J243" s="423"/>
      <c r="K243" s="423"/>
      <c r="L243" s="423" t="n">
        <f aca="false">H243+I243+J243-K243</f>
        <v>0</v>
      </c>
      <c r="M243" s="422"/>
      <c r="N243" s="422"/>
    </row>
    <row r="244" customFormat="false" ht="14.25" hidden="false" customHeight="false" outlineLevel="0" collapsed="false">
      <c r="A244" s="421"/>
      <c r="B244" s="422"/>
      <c r="C244" s="427"/>
      <c r="D244" s="425"/>
      <c r="E244" s="423"/>
      <c r="F244" s="422"/>
      <c r="G244" s="426"/>
      <c r="H244" s="423" t="n">
        <f aca="false">C244+E244+G244</f>
        <v>0</v>
      </c>
      <c r="I244" s="423"/>
      <c r="J244" s="423"/>
      <c r="K244" s="423"/>
      <c r="L244" s="423" t="n">
        <f aca="false">H244+I244+J244-K244</f>
        <v>0</v>
      </c>
      <c r="M244" s="422"/>
      <c r="N244" s="422"/>
    </row>
    <row r="245" customFormat="false" ht="14.25" hidden="false" customHeight="false" outlineLevel="0" collapsed="false">
      <c r="A245" s="421"/>
      <c r="B245" s="422"/>
      <c r="C245" s="427"/>
      <c r="D245" s="425"/>
      <c r="E245" s="423"/>
      <c r="F245" s="422"/>
      <c r="G245" s="426"/>
      <c r="H245" s="423" t="n">
        <f aca="false">C245+E245+G245</f>
        <v>0</v>
      </c>
      <c r="I245" s="423"/>
      <c r="J245" s="423"/>
      <c r="K245" s="423"/>
      <c r="L245" s="423" t="n">
        <f aca="false">H245+I245+J245-K245</f>
        <v>0</v>
      </c>
      <c r="M245" s="422"/>
      <c r="N245" s="422"/>
    </row>
    <row r="246" customFormat="false" ht="14.25" hidden="false" customHeight="false" outlineLevel="0" collapsed="false">
      <c r="A246" s="421"/>
      <c r="B246" s="422"/>
      <c r="C246" s="427"/>
      <c r="D246" s="425"/>
      <c r="E246" s="423"/>
      <c r="F246" s="422"/>
      <c r="G246" s="426"/>
      <c r="H246" s="423" t="n">
        <f aca="false">C246+E246+G246</f>
        <v>0</v>
      </c>
      <c r="I246" s="423"/>
      <c r="J246" s="423"/>
      <c r="K246" s="423"/>
      <c r="L246" s="423" t="n">
        <f aca="false">H246+I246+J246-K246</f>
        <v>0</v>
      </c>
      <c r="M246" s="422"/>
      <c r="N246" s="422"/>
    </row>
    <row r="247" customFormat="false" ht="14.25" hidden="false" customHeight="false" outlineLevel="0" collapsed="false">
      <c r="A247" s="421"/>
      <c r="B247" s="422"/>
      <c r="C247" s="427"/>
      <c r="D247" s="425"/>
      <c r="E247" s="423"/>
      <c r="F247" s="422"/>
      <c r="G247" s="426"/>
      <c r="H247" s="423" t="n">
        <f aca="false">C247+E247+G247</f>
        <v>0</v>
      </c>
      <c r="I247" s="423"/>
      <c r="J247" s="423"/>
      <c r="K247" s="423"/>
      <c r="L247" s="423" t="n">
        <f aca="false">H247+I247+J247-K247</f>
        <v>0</v>
      </c>
      <c r="M247" s="422"/>
      <c r="N247" s="422"/>
    </row>
    <row r="248" customFormat="false" ht="14.25" hidden="false" customHeight="false" outlineLevel="0" collapsed="false">
      <c r="A248" s="421"/>
      <c r="B248" s="422"/>
      <c r="C248" s="427"/>
      <c r="D248" s="425"/>
      <c r="E248" s="423"/>
      <c r="F248" s="422"/>
      <c r="G248" s="426"/>
      <c r="H248" s="423" t="n">
        <f aca="false">C248+E248+G248</f>
        <v>0</v>
      </c>
      <c r="I248" s="423"/>
      <c r="J248" s="423"/>
      <c r="K248" s="423"/>
      <c r="L248" s="423" t="n">
        <f aca="false">H248+I248+J248-K248</f>
        <v>0</v>
      </c>
      <c r="M248" s="422"/>
      <c r="N248" s="422"/>
    </row>
    <row r="249" customFormat="false" ht="14.25" hidden="false" customHeight="false" outlineLevel="0" collapsed="false">
      <c r="A249" s="421"/>
      <c r="B249" s="422"/>
      <c r="C249" s="427"/>
      <c r="D249" s="425"/>
      <c r="E249" s="423"/>
      <c r="F249" s="422"/>
      <c r="G249" s="426"/>
      <c r="H249" s="423" t="n">
        <f aca="false">C249+E249+G249</f>
        <v>0</v>
      </c>
      <c r="I249" s="423"/>
      <c r="J249" s="423"/>
      <c r="K249" s="423"/>
      <c r="L249" s="423" t="n">
        <f aca="false">H249+I249+J249-K249</f>
        <v>0</v>
      </c>
      <c r="M249" s="422"/>
      <c r="N249" s="422"/>
    </row>
    <row r="250" customFormat="false" ht="14.25" hidden="false" customHeight="false" outlineLevel="0" collapsed="false">
      <c r="A250" s="421"/>
      <c r="B250" s="422"/>
      <c r="C250" s="427"/>
      <c r="D250" s="425"/>
      <c r="E250" s="423"/>
      <c r="F250" s="422"/>
      <c r="G250" s="426"/>
      <c r="H250" s="423" t="n">
        <f aca="false">C250+E250+G250</f>
        <v>0</v>
      </c>
      <c r="I250" s="423"/>
      <c r="J250" s="423"/>
      <c r="K250" s="423"/>
      <c r="L250" s="423" t="n">
        <f aca="false">H250+I250+J250-K250</f>
        <v>0</v>
      </c>
      <c r="M250" s="422"/>
      <c r="N250" s="422"/>
    </row>
    <row r="251" customFormat="false" ht="14.25" hidden="false" customHeight="false" outlineLevel="0" collapsed="false">
      <c r="A251" s="421"/>
      <c r="B251" s="422"/>
      <c r="C251" s="427"/>
      <c r="D251" s="425"/>
      <c r="E251" s="423"/>
      <c r="F251" s="422"/>
      <c r="G251" s="426"/>
      <c r="H251" s="423" t="n">
        <f aca="false">C251+E251+G251</f>
        <v>0</v>
      </c>
      <c r="I251" s="423"/>
      <c r="J251" s="423"/>
      <c r="K251" s="423"/>
      <c r="L251" s="423" t="n">
        <f aca="false">H251+I251+J251-K251</f>
        <v>0</v>
      </c>
      <c r="M251" s="422"/>
      <c r="N251" s="422"/>
    </row>
    <row r="252" customFormat="false" ht="14.25" hidden="false" customHeight="false" outlineLevel="0" collapsed="false">
      <c r="A252" s="421"/>
      <c r="B252" s="422"/>
      <c r="C252" s="427"/>
      <c r="D252" s="425"/>
      <c r="E252" s="423"/>
      <c r="F252" s="422"/>
      <c r="G252" s="426"/>
      <c r="H252" s="423" t="n">
        <f aca="false">C252+E252+G252</f>
        <v>0</v>
      </c>
      <c r="I252" s="423"/>
      <c r="J252" s="423"/>
      <c r="K252" s="423"/>
      <c r="L252" s="423" t="n">
        <f aca="false">H252+I252+J252-K252</f>
        <v>0</v>
      </c>
      <c r="M252" s="422"/>
      <c r="N252" s="422"/>
    </row>
    <row r="253" customFormat="false" ht="14.25" hidden="false" customHeight="false" outlineLevel="0" collapsed="false">
      <c r="A253" s="421"/>
      <c r="B253" s="422"/>
      <c r="C253" s="427"/>
      <c r="D253" s="425"/>
      <c r="E253" s="423"/>
      <c r="F253" s="422"/>
      <c r="G253" s="426"/>
      <c r="H253" s="423" t="n">
        <f aca="false">C253+E253+G253</f>
        <v>0</v>
      </c>
      <c r="I253" s="423"/>
      <c r="J253" s="423"/>
      <c r="K253" s="423"/>
      <c r="L253" s="423" t="n">
        <f aca="false">H253+I253+J253-K253</f>
        <v>0</v>
      </c>
      <c r="M253" s="422"/>
      <c r="N253" s="422"/>
    </row>
    <row r="254" customFormat="false" ht="14.25" hidden="false" customHeight="false" outlineLevel="0" collapsed="false">
      <c r="A254" s="421"/>
      <c r="B254" s="422"/>
      <c r="C254" s="427"/>
      <c r="D254" s="425"/>
      <c r="E254" s="423"/>
      <c r="F254" s="422"/>
      <c r="G254" s="426"/>
      <c r="H254" s="423" t="n">
        <f aca="false">C254+E254+G254</f>
        <v>0</v>
      </c>
      <c r="I254" s="423"/>
      <c r="J254" s="423"/>
      <c r="K254" s="423"/>
      <c r="L254" s="423" t="n">
        <f aca="false">H254+I254+J254-K254</f>
        <v>0</v>
      </c>
      <c r="M254" s="422"/>
      <c r="N254" s="422"/>
    </row>
    <row r="255" customFormat="false" ht="14.25" hidden="false" customHeight="false" outlineLevel="0" collapsed="false">
      <c r="A255" s="421"/>
      <c r="B255" s="422"/>
      <c r="C255" s="427"/>
      <c r="D255" s="425"/>
      <c r="E255" s="423"/>
      <c r="F255" s="422"/>
      <c r="G255" s="426"/>
      <c r="H255" s="423" t="n">
        <f aca="false">C255+E255+G255</f>
        <v>0</v>
      </c>
      <c r="I255" s="423"/>
      <c r="J255" s="423"/>
      <c r="K255" s="423"/>
      <c r="L255" s="423" t="n">
        <f aca="false">H255+I255+J255-K255</f>
        <v>0</v>
      </c>
      <c r="M255" s="422"/>
      <c r="N255" s="422"/>
    </row>
    <row r="256" customFormat="false" ht="14.25" hidden="false" customHeight="false" outlineLevel="0" collapsed="false">
      <c r="A256" s="421"/>
      <c r="B256" s="422"/>
      <c r="C256" s="427"/>
      <c r="D256" s="425"/>
      <c r="E256" s="423"/>
      <c r="F256" s="422"/>
      <c r="G256" s="426"/>
      <c r="H256" s="423" t="n">
        <f aca="false">C256+E256+G256</f>
        <v>0</v>
      </c>
      <c r="I256" s="423"/>
      <c r="J256" s="423"/>
      <c r="K256" s="423"/>
      <c r="L256" s="423" t="n">
        <f aca="false">H256+I256+J256-K256</f>
        <v>0</v>
      </c>
      <c r="M256" s="422"/>
      <c r="N256" s="422"/>
    </row>
    <row r="257" customFormat="false" ht="14.25" hidden="false" customHeight="false" outlineLevel="0" collapsed="false">
      <c r="A257" s="421"/>
      <c r="B257" s="422"/>
      <c r="C257" s="427"/>
      <c r="D257" s="425"/>
      <c r="E257" s="423"/>
      <c r="F257" s="422"/>
      <c r="G257" s="426"/>
      <c r="H257" s="423" t="n">
        <f aca="false">C257+E257+G257</f>
        <v>0</v>
      </c>
      <c r="I257" s="423"/>
      <c r="J257" s="423"/>
      <c r="K257" s="423"/>
      <c r="L257" s="423" t="n">
        <f aca="false">H257+I257+J257-K257</f>
        <v>0</v>
      </c>
      <c r="M257" s="422"/>
      <c r="N257" s="422"/>
    </row>
    <row r="258" customFormat="false" ht="14.25" hidden="false" customHeight="false" outlineLevel="0" collapsed="false">
      <c r="A258" s="421"/>
      <c r="B258" s="422"/>
      <c r="C258" s="427"/>
      <c r="D258" s="425"/>
      <c r="E258" s="423"/>
      <c r="F258" s="422"/>
      <c r="G258" s="426"/>
      <c r="H258" s="423" t="n">
        <f aca="false">C258+E258+G258</f>
        <v>0</v>
      </c>
      <c r="I258" s="423"/>
      <c r="J258" s="423"/>
      <c r="K258" s="423"/>
      <c r="L258" s="423" t="n">
        <f aca="false">H258+I258+J258-K258</f>
        <v>0</v>
      </c>
      <c r="M258" s="422"/>
      <c r="N258" s="422"/>
    </row>
    <row r="259" customFormat="false" ht="14.25" hidden="false" customHeight="false" outlineLevel="0" collapsed="false">
      <c r="A259" s="421"/>
      <c r="B259" s="422"/>
      <c r="C259" s="427"/>
      <c r="D259" s="425"/>
      <c r="E259" s="423"/>
      <c r="F259" s="422"/>
      <c r="G259" s="426"/>
      <c r="H259" s="423" t="n">
        <f aca="false">C259+E259+G259</f>
        <v>0</v>
      </c>
      <c r="I259" s="423"/>
      <c r="J259" s="423"/>
      <c r="K259" s="423"/>
      <c r="L259" s="423" t="n">
        <f aca="false">H259+I259+J259-K259</f>
        <v>0</v>
      </c>
      <c r="M259" s="422"/>
      <c r="N259" s="422"/>
    </row>
    <row r="260" customFormat="false" ht="14.25" hidden="false" customHeight="false" outlineLevel="0" collapsed="false">
      <c r="A260" s="421"/>
      <c r="B260" s="422"/>
      <c r="C260" s="427"/>
      <c r="D260" s="425"/>
      <c r="E260" s="423"/>
      <c r="F260" s="422"/>
      <c r="G260" s="426"/>
      <c r="H260" s="423" t="n">
        <f aca="false">C260+E260+G260</f>
        <v>0</v>
      </c>
      <c r="I260" s="423"/>
      <c r="J260" s="423"/>
      <c r="K260" s="423"/>
      <c r="L260" s="423" t="n">
        <f aca="false">H260+I260+J260-K260</f>
        <v>0</v>
      </c>
      <c r="M260" s="422"/>
      <c r="N260" s="422"/>
    </row>
    <row r="261" customFormat="false" ht="14.25" hidden="false" customHeight="false" outlineLevel="0" collapsed="false">
      <c r="A261" s="421"/>
      <c r="B261" s="422"/>
      <c r="C261" s="427"/>
      <c r="D261" s="425"/>
      <c r="E261" s="423"/>
      <c r="F261" s="422"/>
      <c r="G261" s="426"/>
      <c r="H261" s="423" t="n">
        <f aca="false">C261+E261+G261</f>
        <v>0</v>
      </c>
      <c r="I261" s="423"/>
      <c r="J261" s="423"/>
      <c r="K261" s="423"/>
      <c r="L261" s="423" t="n">
        <f aca="false">H261+I261+J261-K261</f>
        <v>0</v>
      </c>
      <c r="M261" s="422"/>
      <c r="N261" s="422"/>
    </row>
    <row r="262" customFormat="false" ht="14.25" hidden="false" customHeight="false" outlineLevel="0" collapsed="false">
      <c r="A262" s="421"/>
      <c r="B262" s="422"/>
      <c r="C262" s="427"/>
      <c r="D262" s="425"/>
      <c r="E262" s="423"/>
      <c r="F262" s="422"/>
      <c r="G262" s="426"/>
      <c r="H262" s="423" t="n">
        <f aca="false">C262+E262+G262</f>
        <v>0</v>
      </c>
      <c r="I262" s="423"/>
      <c r="J262" s="423"/>
      <c r="K262" s="423"/>
      <c r="L262" s="423" t="n">
        <f aca="false">H262+I262+J262-K262</f>
        <v>0</v>
      </c>
      <c r="M262" s="422"/>
      <c r="N262" s="422"/>
    </row>
    <row r="263" customFormat="false" ht="14.25" hidden="false" customHeight="false" outlineLevel="0" collapsed="false">
      <c r="A263" s="421"/>
      <c r="B263" s="422"/>
      <c r="C263" s="427"/>
      <c r="D263" s="425"/>
      <c r="E263" s="423"/>
      <c r="F263" s="422"/>
      <c r="G263" s="426"/>
      <c r="H263" s="423" t="n">
        <f aca="false">C263+E263+G263</f>
        <v>0</v>
      </c>
      <c r="I263" s="423"/>
      <c r="J263" s="423"/>
      <c r="K263" s="423"/>
      <c r="L263" s="423" t="n">
        <f aca="false">H263+I263+J263-K263</f>
        <v>0</v>
      </c>
      <c r="M263" s="422"/>
      <c r="N263" s="422"/>
    </row>
    <row r="264" customFormat="false" ht="14.25" hidden="false" customHeight="false" outlineLevel="0" collapsed="false">
      <c r="A264" s="421"/>
      <c r="B264" s="422"/>
      <c r="C264" s="427"/>
      <c r="D264" s="425"/>
      <c r="E264" s="423"/>
      <c r="F264" s="422"/>
      <c r="G264" s="426"/>
      <c r="H264" s="423" t="n">
        <f aca="false">C264+E264+G264</f>
        <v>0</v>
      </c>
      <c r="I264" s="423"/>
      <c r="J264" s="423"/>
      <c r="K264" s="423"/>
      <c r="L264" s="423" t="n">
        <f aca="false">H264+I264+J264-K264</f>
        <v>0</v>
      </c>
      <c r="M264" s="422"/>
      <c r="N264" s="422"/>
    </row>
    <row r="265" customFormat="false" ht="14.25" hidden="false" customHeight="false" outlineLevel="0" collapsed="false">
      <c r="A265" s="421"/>
      <c r="B265" s="422"/>
      <c r="C265" s="427"/>
      <c r="D265" s="425"/>
      <c r="E265" s="423"/>
      <c r="F265" s="422"/>
      <c r="G265" s="426"/>
      <c r="H265" s="423" t="n">
        <f aca="false">C265+E265+G265</f>
        <v>0</v>
      </c>
      <c r="I265" s="423"/>
      <c r="J265" s="423"/>
      <c r="K265" s="423"/>
      <c r="L265" s="423" t="n">
        <f aca="false">H265+I265+J265-K265</f>
        <v>0</v>
      </c>
      <c r="M265" s="422"/>
      <c r="N265" s="422"/>
    </row>
    <row r="266" customFormat="false" ht="14.25" hidden="false" customHeight="false" outlineLevel="0" collapsed="false">
      <c r="A266" s="421"/>
      <c r="B266" s="422"/>
      <c r="C266" s="427"/>
      <c r="D266" s="425"/>
      <c r="E266" s="423"/>
      <c r="F266" s="422"/>
      <c r="G266" s="426"/>
      <c r="H266" s="423" t="n">
        <f aca="false">C266+E266+G266</f>
        <v>0</v>
      </c>
      <c r="I266" s="423"/>
      <c r="J266" s="423"/>
      <c r="K266" s="423"/>
      <c r="L266" s="423" t="n">
        <f aca="false">H266+I266+J266-K266</f>
        <v>0</v>
      </c>
      <c r="M266" s="422"/>
      <c r="N266" s="422"/>
    </row>
    <row r="267" customFormat="false" ht="14.25" hidden="false" customHeight="false" outlineLevel="0" collapsed="false">
      <c r="A267" s="421"/>
      <c r="B267" s="422"/>
      <c r="C267" s="427"/>
      <c r="D267" s="425"/>
      <c r="E267" s="423"/>
      <c r="F267" s="422"/>
      <c r="G267" s="426"/>
      <c r="H267" s="423" t="n">
        <f aca="false">C267+E267+G267</f>
        <v>0</v>
      </c>
      <c r="I267" s="423"/>
      <c r="J267" s="423"/>
      <c r="K267" s="423"/>
      <c r="L267" s="423" t="n">
        <f aca="false">H267+I267+J267-K267</f>
        <v>0</v>
      </c>
      <c r="M267" s="422"/>
      <c r="N267" s="422"/>
    </row>
    <row r="268" customFormat="false" ht="14.25" hidden="false" customHeight="false" outlineLevel="0" collapsed="false">
      <c r="A268" s="421"/>
      <c r="B268" s="422"/>
      <c r="C268" s="427"/>
      <c r="D268" s="425"/>
      <c r="E268" s="423"/>
      <c r="F268" s="422"/>
      <c r="G268" s="426"/>
      <c r="H268" s="423" t="n">
        <f aca="false">C268+E268+G268</f>
        <v>0</v>
      </c>
      <c r="I268" s="423"/>
      <c r="J268" s="423"/>
      <c r="K268" s="423"/>
      <c r="L268" s="423" t="n">
        <f aca="false">H268+I268+J268-K268</f>
        <v>0</v>
      </c>
      <c r="M268" s="422"/>
      <c r="N268" s="422"/>
    </row>
    <row r="269" customFormat="false" ht="14.25" hidden="false" customHeight="false" outlineLevel="0" collapsed="false">
      <c r="A269" s="421"/>
      <c r="B269" s="422"/>
      <c r="C269" s="427"/>
      <c r="D269" s="425"/>
      <c r="E269" s="423"/>
      <c r="F269" s="422"/>
      <c r="G269" s="426"/>
      <c r="H269" s="423" t="n">
        <f aca="false">C269+E269+G269</f>
        <v>0</v>
      </c>
      <c r="I269" s="423"/>
      <c r="J269" s="423"/>
      <c r="K269" s="423"/>
      <c r="L269" s="423" t="n">
        <f aca="false">H269+I269+J269-K269</f>
        <v>0</v>
      </c>
      <c r="M269" s="422"/>
      <c r="N269" s="422"/>
    </row>
    <row r="270" customFormat="false" ht="14.25" hidden="false" customHeight="false" outlineLevel="0" collapsed="false">
      <c r="A270" s="421"/>
      <c r="B270" s="422"/>
      <c r="C270" s="427"/>
      <c r="D270" s="425"/>
      <c r="E270" s="423"/>
      <c r="F270" s="422"/>
      <c r="G270" s="426"/>
      <c r="H270" s="423" t="n">
        <f aca="false">C270+E270+G270</f>
        <v>0</v>
      </c>
      <c r="I270" s="423"/>
      <c r="J270" s="423"/>
      <c r="K270" s="423"/>
      <c r="L270" s="423" t="n">
        <f aca="false">H270+I270+J270-K270</f>
        <v>0</v>
      </c>
      <c r="M270" s="422"/>
      <c r="N270" s="422"/>
    </row>
    <row r="271" customFormat="false" ht="14.25" hidden="false" customHeight="false" outlineLevel="0" collapsed="false">
      <c r="A271" s="421"/>
      <c r="B271" s="422"/>
      <c r="C271" s="427"/>
      <c r="D271" s="425"/>
      <c r="E271" s="423"/>
      <c r="F271" s="422"/>
      <c r="G271" s="426"/>
      <c r="H271" s="423" t="n">
        <f aca="false">C271+E271+G271</f>
        <v>0</v>
      </c>
      <c r="I271" s="423"/>
      <c r="J271" s="423"/>
      <c r="K271" s="423"/>
      <c r="L271" s="423" t="n">
        <f aca="false">H271+I271+J271-K271</f>
        <v>0</v>
      </c>
      <c r="M271" s="422"/>
      <c r="N271" s="422"/>
    </row>
    <row r="272" customFormat="false" ht="14.25" hidden="false" customHeight="false" outlineLevel="0" collapsed="false">
      <c r="A272" s="421"/>
      <c r="B272" s="422"/>
      <c r="C272" s="427"/>
      <c r="D272" s="425"/>
      <c r="E272" s="423"/>
      <c r="F272" s="422"/>
      <c r="G272" s="426"/>
      <c r="H272" s="423" t="n">
        <f aca="false">C272+E272+G272</f>
        <v>0</v>
      </c>
      <c r="I272" s="423"/>
      <c r="J272" s="423"/>
      <c r="K272" s="423"/>
      <c r="L272" s="423" t="n">
        <f aca="false">H272+I272+J272-K272</f>
        <v>0</v>
      </c>
      <c r="M272" s="422"/>
      <c r="N272" s="422"/>
    </row>
    <row r="273" customFormat="false" ht="14.25" hidden="false" customHeight="false" outlineLevel="0" collapsed="false">
      <c r="A273" s="421"/>
      <c r="B273" s="422"/>
      <c r="C273" s="427"/>
      <c r="D273" s="425"/>
      <c r="E273" s="423"/>
      <c r="F273" s="422"/>
      <c r="G273" s="426"/>
      <c r="H273" s="423" t="n">
        <f aca="false">C273+E273+G273</f>
        <v>0</v>
      </c>
      <c r="I273" s="423"/>
      <c r="J273" s="423"/>
      <c r="K273" s="423"/>
      <c r="L273" s="423" t="n">
        <f aca="false">H273+I273+J273-K273</f>
        <v>0</v>
      </c>
      <c r="M273" s="422"/>
      <c r="N273" s="422"/>
    </row>
    <row r="274" customFormat="false" ht="14.25" hidden="false" customHeight="false" outlineLevel="0" collapsed="false">
      <c r="A274" s="421"/>
      <c r="B274" s="422"/>
      <c r="C274" s="427"/>
      <c r="D274" s="425"/>
      <c r="E274" s="423"/>
      <c r="F274" s="422"/>
      <c r="G274" s="426"/>
      <c r="H274" s="423" t="n">
        <f aca="false">C274+E274+G274</f>
        <v>0</v>
      </c>
      <c r="I274" s="423"/>
      <c r="J274" s="423"/>
      <c r="K274" s="423"/>
      <c r="L274" s="423" t="n">
        <f aca="false">H274+I274+J274-K274</f>
        <v>0</v>
      </c>
      <c r="M274" s="422"/>
      <c r="N274" s="422"/>
    </row>
    <row r="275" customFormat="false" ht="14.25" hidden="false" customHeight="false" outlineLevel="0" collapsed="false">
      <c r="A275" s="421"/>
      <c r="B275" s="422"/>
      <c r="C275" s="427"/>
      <c r="D275" s="425"/>
      <c r="E275" s="423"/>
      <c r="F275" s="422"/>
      <c r="G275" s="426"/>
      <c r="H275" s="423" t="n">
        <f aca="false">C275+E275+G275</f>
        <v>0</v>
      </c>
      <c r="I275" s="423"/>
      <c r="J275" s="423"/>
      <c r="K275" s="423"/>
      <c r="L275" s="423" t="n">
        <f aca="false">H275+I275+J275-K275</f>
        <v>0</v>
      </c>
      <c r="M275" s="422"/>
      <c r="N275" s="422"/>
    </row>
    <row r="276" customFormat="false" ht="14.25" hidden="false" customHeight="false" outlineLevel="0" collapsed="false">
      <c r="A276" s="421"/>
      <c r="B276" s="422"/>
      <c r="C276" s="427"/>
      <c r="D276" s="425"/>
      <c r="E276" s="423"/>
      <c r="F276" s="422"/>
      <c r="G276" s="426"/>
      <c r="H276" s="423" t="n">
        <f aca="false">C276+E276+G276</f>
        <v>0</v>
      </c>
      <c r="I276" s="423"/>
      <c r="J276" s="423"/>
      <c r="K276" s="423"/>
      <c r="L276" s="423" t="n">
        <f aca="false">H276+I276+J276-K276</f>
        <v>0</v>
      </c>
      <c r="M276" s="422"/>
      <c r="N276" s="422"/>
    </row>
    <row r="277" customFormat="false" ht="14.25" hidden="false" customHeight="false" outlineLevel="0" collapsed="false">
      <c r="A277" s="421"/>
      <c r="B277" s="422"/>
      <c r="C277" s="427"/>
      <c r="D277" s="425"/>
      <c r="E277" s="423"/>
      <c r="F277" s="422"/>
      <c r="G277" s="426"/>
      <c r="H277" s="423" t="n">
        <f aca="false">C277+E277+G277</f>
        <v>0</v>
      </c>
      <c r="I277" s="423"/>
      <c r="J277" s="423"/>
      <c r="K277" s="423"/>
      <c r="L277" s="423" t="n">
        <f aca="false">H277+I277+J277-K277</f>
        <v>0</v>
      </c>
      <c r="M277" s="422"/>
      <c r="N277" s="422"/>
    </row>
    <row r="278" customFormat="false" ht="14.25" hidden="false" customHeight="false" outlineLevel="0" collapsed="false">
      <c r="A278" s="421"/>
      <c r="B278" s="422"/>
      <c r="C278" s="427"/>
      <c r="D278" s="425"/>
      <c r="E278" s="423"/>
      <c r="F278" s="422"/>
      <c r="G278" s="426"/>
      <c r="H278" s="423" t="n">
        <f aca="false">C278+E278+G278</f>
        <v>0</v>
      </c>
      <c r="I278" s="423"/>
      <c r="J278" s="423"/>
      <c r="K278" s="423"/>
      <c r="L278" s="423" t="n">
        <f aca="false">H278+I278+J278-K278</f>
        <v>0</v>
      </c>
      <c r="M278" s="422"/>
      <c r="N278" s="422"/>
    </row>
    <row r="279" customFormat="false" ht="14.25" hidden="false" customHeight="false" outlineLevel="0" collapsed="false">
      <c r="A279" s="421"/>
      <c r="B279" s="422"/>
      <c r="C279" s="427"/>
      <c r="D279" s="425"/>
      <c r="E279" s="423"/>
      <c r="F279" s="422"/>
      <c r="G279" s="426"/>
      <c r="H279" s="423" t="n">
        <f aca="false">C279+E279+G279</f>
        <v>0</v>
      </c>
      <c r="I279" s="423"/>
      <c r="J279" s="423"/>
      <c r="K279" s="423"/>
      <c r="L279" s="423" t="n">
        <f aca="false">H279+I279+J279-K279</f>
        <v>0</v>
      </c>
      <c r="M279" s="422"/>
      <c r="N279" s="422"/>
    </row>
    <row r="280" customFormat="false" ht="14.25" hidden="false" customHeight="false" outlineLevel="0" collapsed="false">
      <c r="A280" s="421"/>
      <c r="B280" s="422"/>
      <c r="C280" s="427"/>
      <c r="D280" s="425"/>
      <c r="E280" s="423"/>
      <c r="F280" s="422"/>
      <c r="G280" s="426"/>
      <c r="H280" s="423" t="n">
        <f aca="false">C280+E280+G280</f>
        <v>0</v>
      </c>
      <c r="I280" s="423"/>
      <c r="J280" s="423"/>
      <c r="K280" s="423"/>
      <c r="L280" s="423" t="n">
        <f aca="false">H280+I280+J280-K280</f>
        <v>0</v>
      </c>
      <c r="M280" s="422"/>
      <c r="N280" s="422"/>
    </row>
    <row r="281" customFormat="false" ht="14.25" hidden="false" customHeight="false" outlineLevel="0" collapsed="false">
      <c r="A281" s="421"/>
      <c r="B281" s="422"/>
      <c r="C281" s="427"/>
      <c r="D281" s="425"/>
      <c r="E281" s="423"/>
      <c r="F281" s="422"/>
      <c r="G281" s="426"/>
      <c r="H281" s="423" t="n">
        <f aca="false">C281+E281+G281</f>
        <v>0</v>
      </c>
      <c r="I281" s="423"/>
      <c r="J281" s="423"/>
      <c r="K281" s="423"/>
      <c r="L281" s="423" t="n">
        <f aca="false">H281+I281+J281-K281</f>
        <v>0</v>
      </c>
      <c r="M281" s="422"/>
      <c r="N281" s="422"/>
    </row>
    <row r="282" customFormat="false" ht="14.25" hidden="false" customHeight="false" outlineLevel="0" collapsed="false">
      <c r="A282" s="421"/>
      <c r="B282" s="422"/>
      <c r="C282" s="427"/>
      <c r="D282" s="425"/>
      <c r="E282" s="423"/>
      <c r="F282" s="422"/>
      <c r="G282" s="426"/>
      <c r="H282" s="423" t="n">
        <f aca="false">C282+E282+G282</f>
        <v>0</v>
      </c>
      <c r="I282" s="423"/>
      <c r="J282" s="423"/>
      <c r="K282" s="423"/>
      <c r="L282" s="423" t="n">
        <f aca="false">H282+I282+J282-K282</f>
        <v>0</v>
      </c>
      <c r="M282" s="422"/>
      <c r="N282" s="422"/>
    </row>
    <row r="283" customFormat="false" ht="14.25" hidden="false" customHeight="false" outlineLevel="0" collapsed="false">
      <c r="A283" s="421"/>
      <c r="B283" s="422"/>
      <c r="C283" s="427"/>
      <c r="D283" s="425"/>
      <c r="E283" s="423"/>
      <c r="F283" s="422"/>
      <c r="G283" s="426"/>
      <c r="H283" s="423" t="n">
        <f aca="false">C283+E283+G283</f>
        <v>0</v>
      </c>
      <c r="I283" s="423"/>
      <c r="J283" s="423"/>
      <c r="K283" s="423"/>
      <c r="L283" s="423" t="n">
        <f aca="false">H283+I283+J283-K283</f>
        <v>0</v>
      </c>
      <c r="M283" s="422"/>
      <c r="N283" s="422"/>
    </row>
    <row r="284" customFormat="false" ht="14.25" hidden="false" customHeight="false" outlineLevel="0" collapsed="false">
      <c r="A284" s="421"/>
      <c r="B284" s="422"/>
      <c r="C284" s="427"/>
      <c r="D284" s="425"/>
      <c r="E284" s="423"/>
      <c r="F284" s="422"/>
      <c r="G284" s="426"/>
      <c r="H284" s="423" t="n">
        <f aca="false">C284+E284+G284</f>
        <v>0</v>
      </c>
      <c r="I284" s="423"/>
      <c r="J284" s="423"/>
      <c r="K284" s="423"/>
      <c r="L284" s="423" t="n">
        <f aca="false">H284+I284+J284-K284</f>
        <v>0</v>
      </c>
      <c r="M284" s="422"/>
      <c r="N284" s="422"/>
    </row>
    <row r="285" customFormat="false" ht="14.25" hidden="false" customHeight="false" outlineLevel="0" collapsed="false">
      <c r="A285" s="421"/>
      <c r="B285" s="422"/>
      <c r="C285" s="427"/>
      <c r="D285" s="425"/>
      <c r="E285" s="423"/>
      <c r="F285" s="422"/>
      <c r="G285" s="426"/>
      <c r="H285" s="423" t="n">
        <f aca="false">C285+E285+G285</f>
        <v>0</v>
      </c>
      <c r="I285" s="423"/>
      <c r="J285" s="423"/>
      <c r="K285" s="423"/>
      <c r="L285" s="423" t="n">
        <f aca="false">H285+I285+J285-K285</f>
        <v>0</v>
      </c>
      <c r="M285" s="422"/>
      <c r="N285" s="422"/>
    </row>
    <row r="286" customFormat="false" ht="14.25" hidden="false" customHeight="false" outlineLevel="0" collapsed="false">
      <c r="A286" s="421"/>
      <c r="B286" s="422"/>
      <c r="C286" s="427"/>
      <c r="D286" s="425"/>
      <c r="E286" s="423"/>
      <c r="F286" s="422"/>
      <c r="G286" s="426"/>
      <c r="H286" s="423" t="n">
        <f aca="false">C286+E286+G286</f>
        <v>0</v>
      </c>
      <c r="I286" s="423"/>
      <c r="J286" s="423"/>
      <c r="K286" s="423"/>
      <c r="L286" s="423" t="n">
        <f aca="false">H286+I286+J286-K286</f>
        <v>0</v>
      </c>
      <c r="M286" s="422"/>
      <c r="N286" s="422"/>
    </row>
    <row r="287" customFormat="false" ht="14.25" hidden="false" customHeight="false" outlineLevel="0" collapsed="false">
      <c r="A287" s="421"/>
      <c r="B287" s="422"/>
      <c r="C287" s="427"/>
      <c r="D287" s="425"/>
      <c r="E287" s="423"/>
      <c r="F287" s="422"/>
      <c r="G287" s="426"/>
      <c r="H287" s="423" t="n">
        <f aca="false">C287+E287+G287</f>
        <v>0</v>
      </c>
      <c r="I287" s="423"/>
      <c r="J287" s="423"/>
      <c r="K287" s="423"/>
      <c r="L287" s="423" t="n">
        <f aca="false">H287+I287+J287-K287</f>
        <v>0</v>
      </c>
      <c r="M287" s="422"/>
      <c r="N287" s="422"/>
    </row>
    <row r="288" customFormat="false" ht="14.25" hidden="false" customHeight="false" outlineLevel="0" collapsed="false">
      <c r="A288" s="421"/>
      <c r="B288" s="422"/>
      <c r="C288" s="427"/>
      <c r="D288" s="425"/>
      <c r="E288" s="423"/>
      <c r="F288" s="422"/>
      <c r="G288" s="426"/>
      <c r="H288" s="423" t="n">
        <f aca="false">C288+E288+G288</f>
        <v>0</v>
      </c>
      <c r="I288" s="423"/>
      <c r="J288" s="423"/>
      <c r="K288" s="423"/>
      <c r="L288" s="423" t="n">
        <f aca="false">H288+I288+J288-K288</f>
        <v>0</v>
      </c>
      <c r="M288" s="422"/>
      <c r="N288" s="422"/>
    </row>
    <row r="289" customFormat="false" ht="14.25" hidden="false" customHeight="false" outlineLevel="0" collapsed="false">
      <c r="A289" s="421"/>
      <c r="B289" s="422"/>
      <c r="C289" s="427"/>
      <c r="D289" s="425"/>
      <c r="E289" s="423"/>
      <c r="F289" s="422"/>
      <c r="G289" s="426"/>
      <c r="H289" s="423" t="n">
        <f aca="false">C289+E289+G289</f>
        <v>0</v>
      </c>
      <c r="I289" s="423"/>
      <c r="J289" s="423"/>
      <c r="K289" s="423"/>
      <c r="L289" s="423" t="n">
        <f aca="false">H289+I289+J289-K289</f>
        <v>0</v>
      </c>
      <c r="M289" s="422"/>
      <c r="N289" s="422"/>
    </row>
    <row r="290" customFormat="false" ht="14.25" hidden="false" customHeight="false" outlineLevel="0" collapsed="false">
      <c r="A290" s="421"/>
      <c r="B290" s="422"/>
      <c r="C290" s="427"/>
      <c r="D290" s="425"/>
      <c r="E290" s="423"/>
      <c r="F290" s="422"/>
      <c r="G290" s="426"/>
      <c r="H290" s="423" t="n">
        <f aca="false">C290+E290+G290</f>
        <v>0</v>
      </c>
      <c r="I290" s="423"/>
      <c r="J290" s="423"/>
      <c r="K290" s="423"/>
      <c r="L290" s="423" t="n">
        <f aca="false">H290+I290+J290-K290</f>
        <v>0</v>
      </c>
      <c r="M290" s="422"/>
      <c r="N290" s="422"/>
    </row>
    <row r="291" customFormat="false" ht="14.25" hidden="false" customHeight="false" outlineLevel="0" collapsed="false">
      <c r="A291" s="421"/>
      <c r="B291" s="422"/>
      <c r="C291" s="427"/>
      <c r="D291" s="425"/>
      <c r="E291" s="423"/>
      <c r="F291" s="422"/>
      <c r="G291" s="426"/>
      <c r="H291" s="423" t="n">
        <f aca="false">C291+E291+G291</f>
        <v>0</v>
      </c>
      <c r="I291" s="423"/>
      <c r="J291" s="423"/>
      <c r="K291" s="423"/>
      <c r="L291" s="423" t="n">
        <f aca="false">H291+I291+J291-K291</f>
        <v>0</v>
      </c>
      <c r="M291" s="422"/>
      <c r="N291" s="422"/>
    </row>
    <row r="292" customFormat="false" ht="14.25" hidden="false" customHeight="false" outlineLevel="0" collapsed="false">
      <c r="A292" s="421"/>
      <c r="B292" s="422"/>
      <c r="C292" s="427"/>
      <c r="D292" s="425"/>
      <c r="E292" s="423"/>
      <c r="F292" s="422"/>
      <c r="G292" s="426"/>
      <c r="H292" s="423" t="n">
        <f aca="false">C292+E292+G292</f>
        <v>0</v>
      </c>
      <c r="I292" s="423"/>
      <c r="J292" s="423"/>
      <c r="K292" s="423"/>
      <c r="L292" s="423" t="n">
        <f aca="false">H292+I292+J292-K292</f>
        <v>0</v>
      </c>
      <c r="M292" s="422"/>
      <c r="N292" s="422"/>
    </row>
    <row r="293" customFormat="false" ht="14.25" hidden="false" customHeight="false" outlineLevel="0" collapsed="false">
      <c r="A293" s="421"/>
      <c r="B293" s="422"/>
      <c r="C293" s="427"/>
      <c r="D293" s="425"/>
      <c r="E293" s="423"/>
      <c r="F293" s="422"/>
      <c r="G293" s="426"/>
      <c r="H293" s="423" t="n">
        <f aca="false">C293+E293+G293</f>
        <v>0</v>
      </c>
      <c r="I293" s="423"/>
      <c r="J293" s="423"/>
      <c r="K293" s="423"/>
      <c r="L293" s="423" t="n">
        <f aca="false">H293+I293+J293-K293</f>
        <v>0</v>
      </c>
      <c r="M293" s="422"/>
      <c r="N293" s="422"/>
    </row>
    <row r="294" customFormat="false" ht="14.25" hidden="false" customHeight="false" outlineLevel="0" collapsed="false">
      <c r="A294" s="421"/>
      <c r="B294" s="422"/>
      <c r="C294" s="427"/>
      <c r="D294" s="425"/>
      <c r="E294" s="423"/>
      <c r="F294" s="422"/>
      <c r="G294" s="426"/>
      <c r="H294" s="423" t="n">
        <f aca="false">C294+E294+G294</f>
        <v>0</v>
      </c>
      <c r="I294" s="423"/>
      <c r="J294" s="423"/>
      <c r="K294" s="423"/>
      <c r="L294" s="423" t="n">
        <f aca="false">H294+I294+J294-K294</f>
        <v>0</v>
      </c>
      <c r="M294" s="422"/>
      <c r="N294" s="422"/>
    </row>
    <row r="295" customFormat="false" ht="14.25" hidden="false" customHeight="false" outlineLevel="0" collapsed="false">
      <c r="A295" s="421"/>
      <c r="B295" s="422"/>
      <c r="C295" s="427"/>
      <c r="D295" s="425"/>
      <c r="E295" s="423"/>
      <c r="F295" s="422"/>
      <c r="G295" s="426"/>
      <c r="H295" s="423" t="n">
        <f aca="false">C295+E295+G295</f>
        <v>0</v>
      </c>
      <c r="I295" s="423"/>
      <c r="J295" s="423"/>
      <c r="K295" s="423"/>
      <c r="L295" s="423" t="n">
        <f aca="false">H295+I295+J295-K295</f>
        <v>0</v>
      </c>
      <c r="M295" s="422"/>
      <c r="N295" s="422"/>
    </row>
    <row r="296" customFormat="false" ht="14.25" hidden="false" customHeight="false" outlineLevel="0" collapsed="false">
      <c r="A296" s="421"/>
      <c r="B296" s="422"/>
      <c r="C296" s="427"/>
      <c r="D296" s="425"/>
      <c r="E296" s="423"/>
      <c r="F296" s="422"/>
      <c r="G296" s="426"/>
      <c r="H296" s="423" t="n">
        <f aca="false">C296+E296+G296</f>
        <v>0</v>
      </c>
      <c r="I296" s="423"/>
      <c r="J296" s="423"/>
      <c r="K296" s="423"/>
      <c r="L296" s="423" t="n">
        <f aca="false">H296+I296+J296-K296</f>
        <v>0</v>
      </c>
      <c r="M296" s="422"/>
      <c r="N296" s="422"/>
    </row>
    <row r="297" customFormat="false" ht="14.25" hidden="false" customHeight="false" outlineLevel="0" collapsed="false">
      <c r="A297" s="421"/>
      <c r="B297" s="422"/>
      <c r="C297" s="427"/>
      <c r="D297" s="425"/>
      <c r="E297" s="423"/>
      <c r="F297" s="422"/>
      <c r="G297" s="426"/>
      <c r="H297" s="423" t="n">
        <f aca="false">C297+E297+G297</f>
        <v>0</v>
      </c>
      <c r="I297" s="423"/>
      <c r="J297" s="423"/>
      <c r="K297" s="423"/>
      <c r="L297" s="423" t="n">
        <f aca="false">H297+I297+J297-K297</f>
        <v>0</v>
      </c>
      <c r="M297" s="422"/>
      <c r="N297" s="422"/>
    </row>
    <row r="298" customFormat="false" ht="14.25" hidden="false" customHeight="false" outlineLevel="0" collapsed="false">
      <c r="A298" s="421"/>
      <c r="B298" s="422"/>
      <c r="C298" s="427"/>
      <c r="D298" s="425"/>
      <c r="E298" s="423"/>
      <c r="F298" s="422"/>
      <c r="G298" s="426"/>
      <c r="H298" s="423" t="n">
        <f aca="false">C298+E298+G298</f>
        <v>0</v>
      </c>
      <c r="I298" s="423"/>
      <c r="J298" s="423"/>
      <c r="K298" s="423"/>
      <c r="L298" s="423" t="n">
        <f aca="false">H298+I298+J298-K298</f>
        <v>0</v>
      </c>
      <c r="M298" s="422"/>
      <c r="N298" s="422"/>
    </row>
    <row r="299" customFormat="false" ht="14.25" hidden="false" customHeight="false" outlineLevel="0" collapsed="false">
      <c r="A299" s="421"/>
      <c r="B299" s="422"/>
      <c r="C299" s="427"/>
      <c r="D299" s="425"/>
      <c r="E299" s="423"/>
      <c r="F299" s="422"/>
      <c r="G299" s="426"/>
      <c r="H299" s="423" t="n">
        <f aca="false">C299+E299+G299</f>
        <v>0</v>
      </c>
      <c r="I299" s="423"/>
      <c r="J299" s="423"/>
      <c r="K299" s="423"/>
      <c r="L299" s="423" t="n">
        <f aca="false">H299+I299+J299-K299</f>
        <v>0</v>
      </c>
      <c r="M299" s="422"/>
      <c r="N299" s="422"/>
    </row>
    <row r="300" customFormat="false" ht="14.25" hidden="false" customHeight="false" outlineLevel="0" collapsed="false">
      <c r="A300" s="421"/>
      <c r="B300" s="422"/>
      <c r="C300" s="427"/>
      <c r="D300" s="425"/>
      <c r="E300" s="423"/>
      <c r="F300" s="422"/>
      <c r="G300" s="426"/>
      <c r="H300" s="423" t="n">
        <f aca="false">C300+E300+G300</f>
        <v>0</v>
      </c>
      <c r="I300" s="423"/>
      <c r="J300" s="423"/>
      <c r="K300" s="423"/>
      <c r="L300" s="423" t="n">
        <f aca="false">H300+I300+J300-K300</f>
        <v>0</v>
      </c>
      <c r="M300" s="422"/>
      <c r="N300" s="422"/>
    </row>
    <row r="301" customFormat="false" ht="14.25" hidden="false" customHeight="false" outlineLevel="0" collapsed="false">
      <c r="A301" s="421"/>
      <c r="B301" s="422"/>
      <c r="C301" s="427"/>
      <c r="D301" s="425"/>
      <c r="E301" s="423"/>
      <c r="F301" s="422"/>
      <c r="G301" s="426"/>
      <c r="H301" s="423" t="n">
        <f aca="false">C301+E301+G301</f>
        <v>0</v>
      </c>
      <c r="I301" s="423"/>
      <c r="J301" s="423"/>
      <c r="K301" s="423"/>
      <c r="L301" s="423" t="n">
        <f aca="false">H301+I301+J301-K301</f>
        <v>0</v>
      </c>
      <c r="M301" s="422"/>
      <c r="N301" s="422"/>
    </row>
    <row r="302" customFormat="false" ht="14.25" hidden="false" customHeight="false" outlineLevel="0" collapsed="false">
      <c r="A302" s="421"/>
      <c r="B302" s="422"/>
      <c r="C302" s="427"/>
      <c r="D302" s="425"/>
      <c r="E302" s="423"/>
      <c r="F302" s="422"/>
      <c r="G302" s="426"/>
      <c r="H302" s="423" t="n">
        <f aca="false">C302+E302+G302</f>
        <v>0</v>
      </c>
      <c r="I302" s="423"/>
      <c r="J302" s="423"/>
      <c r="K302" s="423"/>
      <c r="L302" s="423" t="n">
        <f aca="false">H302+I302+J302-K302</f>
        <v>0</v>
      </c>
      <c r="M302" s="422"/>
      <c r="N302" s="422"/>
    </row>
    <row r="303" customFormat="false" ht="14.25" hidden="false" customHeight="false" outlineLevel="0" collapsed="false">
      <c r="A303" s="421"/>
      <c r="B303" s="422"/>
      <c r="C303" s="427"/>
      <c r="D303" s="425"/>
      <c r="E303" s="423"/>
      <c r="F303" s="422"/>
      <c r="G303" s="426"/>
      <c r="H303" s="423" t="n">
        <f aca="false">C303+E303+G303</f>
        <v>0</v>
      </c>
      <c r="I303" s="423"/>
      <c r="J303" s="423"/>
      <c r="K303" s="423"/>
      <c r="L303" s="423" t="n">
        <f aca="false">H303+I303+J303-K303</f>
        <v>0</v>
      </c>
      <c r="M303" s="422"/>
      <c r="N303" s="422"/>
    </row>
    <row r="304" customFormat="false" ht="14.25" hidden="false" customHeight="false" outlineLevel="0" collapsed="false">
      <c r="A304" s="421"/>
      <c r="B304" s="422"/>
      <c r="C304" s="427"/>
      <c r="D304" s="425"/>
      <c r="E304" s="423"/>
      <c r="F304" s="422"/>
      <c r="G304" s="426"/>
      <c r="H304" s="423" t="n">
        <f aca="false">C304+E304+G304</f>
        <v>0</v>
      </c>
      <c r="I304" s="423"/>
      <c r="J304" s="423"/>
      <c r="K304" s="423"/>
      <c r="L304" s="423" t="n">
        <f aca="false">H304+I304+J304-K304</f>
        <v>0</v>
      </c>
      <c r="M304" s="422"/>
      <c r="N304" s="422"/>
    </row>
    <row r="305" customFormat="false" ht="14.25" hidden="false" customHeight="false" outlineLevel="0" collapsed="false">
      <c r="A305" s="421"/>
      <c r="B305" s="422"/>
      <c r="C305" s="427"/>
      <c r="D305" s="425"/>
      <c r="E305" s="423"/>
      <c r="F305" s="422"/>
      <c r="G305" s="426"/>
      <c r="H305" s="423" t="n">
        <f aca="false">C305+E305+G305</f>
        <v>0</v>
      </c>
      <c r="I305" s="423"/>
      <c r="J305" s="423"/>
      <c r="K305" s="423"/>
      <c r="L305" s="423" t="n">
        <f aca="false">H305+I305+J305-K305</f>
        <v>0</v>
      </c>
      <c r="M305" s="422"/>
      <c r="N305" s="422"/>
    </row>
    <row r="306" customFormat="false" ht="14.25" hidden="false" customHeight="false" outlineLevel="0" collapsed="false">
      <c r="A306" s="421"/>
      <c r="B306" s="422"/>
      <c r="C306" s="427"/>
      <c r="D306" s="425"/>
      <c r="E306" s="423"/>
      <c r="F306" s="422"/>
      <c r="G306" s="426"/>
      <c r="H306" s="423" t="n">
        <f aca="false">C306+E306+G306</f>
        <v>0</v>
      </c>
      <c r="I306" s="423"/>
      <c r="J306" s="423"/>
      <c r="K306" s="423"/>
      <c r="L306" s="423" t="n">
        <f aca="false">H306+I306+J306-K306</f>
        <v>0</v>
      </c>
      <c r="M306" s="422"/>
      <c r="N306" s="422"/>
    </row>
    <row r="307" customFormat="false" ht="14.25" hidden="false" customHeight="false" outlineLevel="0" collapsed="false">
      <c r="A307" s="421"/>
      <c r="B307" s="422"/>
      <c r="C307" s="427"/>
      <c r="D307" s="425"/>
      <c r="E307" s="423"/>
      <c r="F307" s="422"/>
      <c r="G307" s="426"/>
      <c r="H307" s="423" t="n">
        <f aca="false">C307+E307+G307</f>
        <v>0</v>
      </c>
      <c r="I307" s="423"/>
      <c r="J307" s="423"/>
      <c r="K307" s="423"/>
      <c r="L307" s="423" t="n">
        <f aca="false">H307+I307+J307-K307</f>
        <v>0</v>
      </c>
      <c r="M307" s="422"/>
      <c r="N307" s="422"/>
    </row>
    <row r="308" customFormat="false" ht="14.25" hidden="false" customHeight="false" outlineLevel="0" collapsed="false">
      <c r="A308" s="421"/>
      <c r="B308" s="422"/>
      <c r="C308" s="427"/>
      <c r="D308" s="425"/>
      <c r="E308" s="423"/>
      <c r="F308" s="422"/>
      <c r="G308" s="426"/>
      <c r="H308" s="423" t="n">
        <f aca="false">C308+E308+G308</f>
        <v>0</v>
      </c>
      <c r="I308" s="423"/>
      <c r="J308" s="423"/>
      <c r="K308" s="423"/>
      <c r="L308" s="423" t="n">
        <f aca="false">H308+I308+J308-K308</f>
        <v>0</v>
      </c>
      <c r="M308" s="422"/>
      <c r="N308" s="422"/>
    </row>
    <row r="309" customFormat="false" ht="14.25" hidden="false" customHeight="false" outlineLevel="0" collapsed="false">
      <c r="A309" s="421"/>
      <c r="B309" s="422"/>
      <c r="C309" s="427"/>
      <c r="D309" s="425"/>
      <c r="E309" s="423"/>
      <c r="F309" s="422"/>
      <c r="G309" s="426"/>
      <c r="H309" s="423" t="n">
        <f aca="false">C309+E309+G309</f>
        <v>0</v>
      </c>
      <c r="I309" s="423"/>
      <c r="J309" s="423"/>
      <c r="K309" s="423"/>
      <c r="L309" s="423" t="n">
        <f aca="false">H309+I309+J309-K309</f>
        <v>0</v>
      </c>
      <c r="M309" s="422"/>
      <c r="N309" s="422"/>
    </row>
    <row r="310" customFormat="false" ht="14.25" hidden="false" customHeight="false" outlineLevel="0" collapsed="false">
      <c r="A310" s="421"/>
      <c r="B310" s="422"/>
      <c r="C310" s="427"/>
      <c r="D310" s="425"/>
      <c r="E310" s="423"/>
      <c r="F310" s="422"/>
      <c r="G310" s="426"/>
      <c r="H310" s="423" t="n">
        <f aca="false">C310+E310+G310</f>
        <v>0</v>
      </c>
      <c r="I310" s="423"/>
      <c r="J310" s="423"/>
      <c r="K310" s="423"/>
      <c r="L310" s="423" t="n">
        <f aca="false">H310+I310+J310-K310</f>
        <v>0</v>
      </c>
      <c r="M310" s="422"/>
      <c r="N310" s="422"/>
    </row>
    <row r="311" customFormat="false" ht="14.25" hidden="false" customHeight="false" outlineLevel="0" collapsed="false">
      <c r="A311" s="421"/>
      <c r="B311" s="422"/>
      <c r="C311" s="427"/>
      <c r="D311" s="425"/>
      <c r="E311" s="423"/>
      <c r="F311" s="422"/>
      <c r="G311" s="426"/>
      <c r="H311" s="423" t="n">
        <f aca="false">C311+E311+G311</f>
        <v>0</v>
      </c>
      <c r="I311" s="423"/>
      <c r="J311" s="423"/>
      <c r="K311" s="423"/>
      <c r="L311" s="423" t="n">
        <f aca="false">H311+I311+J311-K311</f>
        <v>0</v>
      </c>
      <c r="M311" s="422"/>
      <c r="N311" s="422"/>
    </row>
    <row r="312" customFormat="false" ht="14.25" hidden="false" customHeight="false" outlineLevel="0" collapsed="false">
      <c r="A312" s="421"/>
      <c r="B312" s="422"/>
      <c r="C312" s="427"/>
      <c r="D312" s="425"/>
      <c r="E312" s="423"/>
      <c r="F312" s="422"/>
      <c r="G312" s="426"/>
      <c r="H312" s="423" t="n">
        <f aca="false">C312+E312+G312</f>
        <v>0</v>
      </c>
      <c r="I312" s="423"/>
      <c r="J312" s="423"/>
      <c r="K312" s="423"/>
      <c r="L312" s="423" t="n">
        <f aca="false">H312+I312+J312-K312</f>
        <v>0</v>
      </c>
      <c r="M312" s="422"/>
      <c r="N312" s="422"/>
    </row>
    <row r="313" customFormat="false" ht="14.25" hidden="false" customHeight="false" outlineLevel="0" collapsed="false">
      <c r="A313" s="421"/>
      <c r="B313" s="422"/>
      <c r="C313" s="427"/>
      <c r="D313" s="425"/>
      <c r="E313" s="423"/>
      <c r="F313" s="422"/>
      <c r="G313" s="426"/>
      <c r="H313" s="423" t="n">
        <f aca="false">C313+E313+G313</f>
        <v>0</v>
      </c>
      <c r="I313" s="423"/>
      <c r="J313" s="423"/>
      <c r="K313" s="423"/>
      <c r="L313" s="423" t="n">
        <f aca="false">H313+I313+J313-K313</f>
        <v>0</v>
      </c>
      <c r="M313" s="422"/>
      <c r="N313" s="422"/>
    </row>
    <row r="314" customFormat="false" ht="14.25" hidden="false" customHeight="false" outlineLevel="0" collapsed="false">
      <c r="A314" s="421"/>
      <c r="B314" s="422"/>
      <c r="C314" s="427"/>
      <c r="D314" s="425"/>
      <c r="E314" s="423"/>
      <c r="F314" s="422"/>
      <c r="G314" s="426"/>
      <c r="H314" s="423" t="n">
        <f aca="false">C314+E314+G314</f>
        <v>0</v>
      </c>
      <c r="I314" s="423"/>
      <c r="J314" s="423"/>
      <c r="K314" s="423"/>
      <c r="L314" s="423" t="n">
        <f aca="false">H314+I314+J314-K314</f>
        <v>0</v>
      </c>
      <c r="M314" s="422"/>
      <c r="N314" s="422"/>
    </row>
    <row r="315" customFormat="false" ht="14.25" hidden="false" customHeight="false" outlineLevel="0" collapsed="false">
      <c r="A315" s="421"/>
      <c r="B315" s="422"/>
      <c r="C315" s="427"/>
      <c r="D315" s="425"/>
      <c r="E315" s="423"/>
      <c r="F315" s="422"/>
      <c r="G315" s="426"/>
      <c r="H315" s="423" t="n">
        <f aca="false">C315+E315+G315</f>
        <v>0</v>
      </c>
      <c r="I315" s="423"/>
      <c r="J315" s="423"/>
      <c r="K315" s="423"/>
      <c r="L315" s="423" t="n">
        <f aca="false">H315+I315+J315-K315</f>
        <v>0</v>
      </c>
      <c r="M315" s="422"/>
      <c r="N315" s="422"/>
    </row>
    <row r="316" customFormat="false" ht="14.25" hidden="false" customHeight="false" outlineLevel="0" collapsed="false">
      <c r="A316" s="421"/>
      <c r="B316" s="422"/>
      <c r="C316" s="427"/>
      <c r="D316" s="425"/>
      <c r="E316" s="423"/>
      <c r="F316" s="422"/>
      <c r="G316" s="426"/>
      <c r="H316" s="423" t="n">
        <f aca="false">C316+E316+G316</f>
        <v>0</v>
      </c>
      <c r="I316" s="423"/>
      <c r="J316" s="423"/>
      <c r="K316" s="423"/>
      <c r="L316" s="423" t="n">
        <f aca="false">H316+I316+J316-K316</f>
        <v>0</v>
      </c>
      <c r="M316" s="422"/>
      <c r="N316" s="422"/>
    </row>
    <row r="317" customFormat="false" ht="14.25" hidden="false" customHeight="false" outlineLevel="0" collapsed="false">
      <c r="A317" s="421"/>
      <c r="B317" s="422"/>
      <c r="C317" s="427"/>
      <c r="D317" s="425"/>
      <c r="E317" s="423"/>
      <c r="F317" s="422"/>
      <c r="G317" s="426"/>
      <c r="H317" s="423" t="n">
        <f aca="false">C317+E317+G317</f>
        <v>0</v>
      </c>
      <c r="I317" s="423"/>
      <c r="J317" s="423"/>
      <c r="K317" s="423"/>
      <c r="L317" s="423" t="n">
        <f aca="false">H317+I317+J317-K317</f>
        <v>0</v>
      </c>
      <c r="M317" s="422"/>
      <c r="N317" s="422"/>
    </row>
    <row r="318" customFormat="false" ht="14.25" hidden="false" customHeight="false" outlineLevel="0" collapsed="false">
      <c r="A318" s="421"/>
      <c r="B318" s="422"/>
      <c r="C318" s="427"/>
      <c r="D318" s="425"/>
      <c r="E318" s="423"/>
      <c r="F318" s="422"/>
      <c r="G318" s="426"/>
      <c r="H318" s="423" t="n">
        <f aca="false">C318+E318+G318</f>
        <v>0</v>
      </c>
      <c r="I318" s="423"/>
      <c r="J318" s="423"/>
      <c r="K318" s="423"/>
      <c r="L318" s="423" t="n">
        <f aca="false">H318+I318+J318-K318</f>
        <v>0</v>
      </c>
      <c r="M318" s="422"/>
      <c r="N318" s="422"/>
    </row>
    <row r="319" customFormat="false" ht="14.25" hidden="false" customHeight="false" outlineLevel="0" collapsed="false">
      <c r="A319" s="421"/>
      <c r="B319" s="422"/>
      <c r="C319" s="427"/>
      <c r="D319" s="425"/>
      <c r="E319" s="423"/>
      <c r="F319" s="422"/>
      <c r="G319" s="426"/>
      <c r="H319" s="423" t="n">
        <f aca="false">C319+E319+G319</f>
        <v>0</v>
      </c>
      <c r="I319" s="423"/>
      <c r="J319" s="423"/>
      <c r="K319" s="423"/>
      <c r="L319" s="423" t="n">
        <f aca="false">H319+I319+J319-K319</f>
        <v>0</v>
      </c>
      <c r="M319" s="422"/>
      <c r="N319" s="422"/>
    </row>
    <row r="320" customFormat="false" ht="14.25" hidden="false" customHeight="false" outlineLevel="0" collapsed="false">
      <c r="A320" s="421"/>
      <c r="B320" s="422"/>
      <c r="C320" s="427"/>
      <c r="D320" s="425"/>
      <c r="E320" s="423"/>
      <c r="F320" s="422"/>
      <c r="G320" s="426"/>
      <c r="H320" s="423" t="n">
        <f aca="false">C320+E320+G320</f>
        <v>0</v>
      </c>
      <c r="I320" s="423"/>
      <c r="J320" s="423"/>
      <c r="K320" s="423"/>
      <c r="L320" s="423" t="n">
        <f aca="false">H320+I320+J320-K320</f>
        <v>0</v>
      </c>
      <c r="M320" s="422"/>
      <c r="N320" s="422"/>
    </row>
    <row r="321" customFormat="false" ht="14.25" hidden="false" customHeight="false" outlineLevel="0" collapsed="false">
      <c r="A321" s="421"/>
      <c r="B321" s="422"/>
      <c r="C321" s="427"/>
      <c r="D321" s="425"/>
      <c r="E321" s="423"/>
      <c r="F321" s="422"/>
      <c r="G321" s="426"/>
      <c r="H321" s="423" t="n">
        <f aca="false">C321+E321+G321</f>
        <v>0</v>
      </c>
      <c r="I321" s="423"/>
      <c r="J321" s="423"/>
      <c r="K321" s="423"/>
      <c r="L321" s="423" t="n">
        <f aca="false">H321+I321+J321-K321</f>
        <v>0</v>
      </c>
      <c r="M321" s="422"/>
      <c r="N321" s="422"/>
    </row>
    <row r="322" customFormat="false" ht="14.25" hidden="false" customHeight="false" outlineLevel="0" collapsed="false">
      <c r="A322" s="421"/>
      <c r="B322" s="422"/>
      <c r="C322" s="427"/>
      <c r="D322" s="425"/>
      <c r="E322" s="423"/>
      <c r="F322" s="422"/>
      <c r="G322" s="426"/>
      <c r="H322" s="423" t="n">
        <f aca="false">C322+E322+G322</f>
        <v>0</v>
      </c>
      <c r="I322" s="423"/>
      <c r="J322" s="423"/>
      <c r="K322" s="423"/>
      <c r="L322" s="423" t="n">
        <f aca="false">H322+I322+J322-K322</f>
        <v>0</v>
      </c>
      <c r="M322" s="422"/>
      <c r="N322" s="422"/>
    </row>
    <row r="323" customFormat="false" ht="14.25" hidden="false" customHeight="false" outlineLevel="0" collapsed="false">
      <c r="A323" s="421"/>
      <c r="B323" s="422"/>
      <c r="C323" s="427"/>
      <c r="D323" s="425"/>
      <c r="E323" s="423"/>
      <c r="F323" s="422"/>
      <c r="G323" s="426"/>
      <c r="H323" s="423" t="n">
        <f aca="false">C323+E323+G323</f>
        <v>0</v>
      </c>
      <c r="I323" s="423"/>
      <c r="J323" s="423"/>
      <c r="K323" s="423"/>
      <c r="L323" s="423" t="n">
        <f aca="false">H323+I323+J323-K323</f>
        <v>0</v>
      </c>
      <c r="M323" s="422"/>
      <c r="N323" s="422"/>
    </row>
    <row r="324" customFormat="false" ht="14.25" hidden="false" customHeight="false" outlineLevel="0" collapsed="false">
      <c r="A324" s="421"/>
      <c r="B324" s="422"/>
      <c r="C324" s="427"/>
      <c r="D324" s="425"/>
      <c r="E324" s="423"/>
      <c r="F324" s="422"/>
      <c r="G324" s="426"/>
      <c r="H324" s="423" t="n">
        <f aca="false">C324+E324+G324</f>
        <v>0</v>
      </c>
      <c r="I324" s="423"/>
      <c r="J324" s="423"/>
      <c r="K324" s="423"/>
      <c r="L324" s="423" t="n">
        <f aca="false">H324+I324+J324-K324</f>
        <v>0</v>
      </c>
      <c r="M324" s="422"/>
      <c r="N324" s="422"/>
    </row>
    <row r="325" customFormat="false" ht="14.25" hidden="false" customHeight="false" outlineLevel="0" collapsed="false">
      <c r="A325" s="421"/>
      <c r="B325" s="422"/>
      <c r="C325" s="427"/>
      <c r="D325" s="425"/>
      <c r="E325" s="423"/>
      <c r="F325" s="422"/>
      <c r="G325" s="426"/>
      <c r="H325" s="423" t="n">
        <f aca="false">C325+E325+G325</f>
        <v>0</v>
      </c>
      <c r="I325" s="423"/>
      <c r="J325" s="423"/>
      <c r="K325" s="423"/>
      <c r="L325" s="423" t="n">
        <f aca="false">H325+I325+J325-K325</f>
        <v>0</v>
      </c>
      <c r="M325" s="422"/>
      <c r="N325" s="422"/>
    </row>
    <row r="326" customFormat="false" ht="14.25" hidden="false" customHeight="false" outlineLevel="0" collapsed="false">
      <c r="A326" s="421"/>
      <c r="B326" s="422"/>
      <c r="C326" s="427"/>
      <c r="D326" s="425"/>
      <c r="E326" s="423"/>
      <c r="F326" s="422"/>
      <c r="G326" s="426"/>
      <c r="H326" s="423" t="n">
        <f aca="false">C326+E326+G326</f>
        <v>0</v>
      </c>
      <c r="I326" s="423"/>
      <c r="J326" s="423"/>
      <c r="K326" s="423"/>
      <c r="L326" s="423" t="n">
        <f aca="false">H326+I326+J326-K326</f>
        <v>0</v>
      </c>
      <c r="M326" s="422"/>
      <c r="N326" s="422"/>
    </row>
    <row r="327" customFormat="false" ht="14.25" hidden="false" customHeight="false" outlineLevel="0" collapsed="false">
      <c r="A327" s="421"/>
      <c r="B327" s="422"/>
      <c r="C327" s="427"/>
      <c r="D327" s="425"/>
      <c r="E327" s="423"/>
      <c r="F327" s="422"/>
      <c r="G327" s="426"/>
      <c r="H327" s="423" t="n">
        <f aca="false">C327+E327+G327</f>
        <v>0</v>
      </c>
      <c r="I327" s="423"/>
      <c r="J327" s="423"/>
      <c r="K327" s="423"/>
      <c r="L327" s="423" t="n">
        <f aca="false">H327+I327+J327-K327</f>
        <v>0</v>
      </c>
      <c r="M327" s="422"/>
      <c r="N327" s="422"/>
    </row>
    <row r="328" customFormat="false" ht="14.25" hidden="false" customHeight="false" outlineLevel="0" collapsed="false">
      <c r="A328" s="421"/>
      <c r="B328" s="422"/>
      <c r="C328" s="427"/>
      <c r="D328" s="425"/>
      <c r="E328" s="423"/>
      <c r="F328" s="422"/>
      <c r="G328" s="426"/>
      <c r="H328" s="423" t="n">
        <f aca="false">C328+E328+G328</f>
        <v>0</v>
      </c>
      <c r="I328" s="423"/>
      <c r="J328" s="423"/>
      <c r="K328" s="423"/>
      <c r="L328" s="423" t="n">
        <f aca="false">H328+I328+J328-K328</f>
        <v>0</v>
      </c>
      <c r="M328" s="422"/>
      <c r="N328" s="422"/>
    </row>
    <row r="329" customFormat="false" ht="14.25" hidden="false" customHeight="false" outlineLevel="0" collapsed="false">
      <c r="A329" s="421"/>
      <c r="B329" s="422"/>
      <c r="C329" s="427"/>
      <c r="D329" s="425"/>
      <c r="E329" s="423"/>
      <c r="F329" s="422"/>
      <c r="G329" s="426"/>
      <c r="H329" s="423" t="n">
        <f aca="false">C329+E329+G329</f>
        <v>0</v>
      </c>
      <c r="I329" s="423"/>
      <c r="J329" s="423"/>
      <c r="K329" s="423"/>
      <c r="L329" s="423" t="n">
        <f aca="false">H329+I329+J329-K329</f>
        <v>0</v>
      </c>
      <c r="M329" s="422"/>
      <c r="N329" s="422"/>
    </row>
    <row r="330" customFormat="false" ht="14.25" hidden="false" customHeight="false" outlineLevel="0" collapsed="false">
      <c r="A330" s="421"/>
      <c r="B330" s="422"/>
      <c r="C330" s="427"/>
      <c r="D330" s="425"/>
      <c r="E330" s="423"/>
      <c r="F330" s="422"/>
      <c r="G330" s="426"/>
      <c r="H330" s="423" t="n">
        <f aca="false">C330+E330+G330</f>
        <v>0</v>
      </c>
      <c r="I330" s="423"/>
      <c r="J330" s="423"/>
      <c r="K330" s="423"/>
      <c r="L330" s="423" t="n">
        <f aca="false">H330+I330+J330-K330</f>
        <v>0</v>
      </c>
      <c r="M330" s="422"/>
      <c r="N330" s="422"/>
    </row>
    <row r="331" customFormat="false" ht="14.25" hidden="false" customHeight="false" outlineLevel="0" collapsed="false">
      <c r="A331" s="421"/>
      <c r="B331" s="422"/>
      <c r="C331" s="427"/>
      <c r="D331" s="425"/>
      <c r="E331" s="423"/>
      <c r="F331" s="422"/>
      <c r="G331" s="426"/>
      <c r="H331" s="423" t="n">
        <f aca="false">C331+E331+G331</f>
        <v>0</v>
      </c>
      <c r="I331" s="423"/>
      <c r="J331" s="423"/>
      <c r="K331" s="423"/>
      <c r="L331" s="423" t="n">
        <f aca="false">H331+I331+J331-K331</f>
        <v>0</v>
      </c>
      <c r="M331" s="422"/>
      <c r="N331" s="422"/>
    </row>
    <row r="332" customFormat="false" ht="14.25" hidden="false" customHeight="false" outlineLevel="0" collapsed="false">
      <c r="A332" s="421"/>
      <c r="B332" s="422"/>
      <c r="C332" s="427"/>
      <c r="D332" s="425"/>
      <c r="E332" s="423"/>
      <c r="F332" s="422"/>
      <c r="G332" s="426"/>
      <c r="H332" s="423" t="n">
        <f aca="false">C332+E332+G332</f>
        <v>0</v>
      </c>
      <c r="I332" s="423"/>
      <c r="J332" s="423"/>
      <c r="K332" s="423"/>
      <c r="L332" s="423" t="n">
        <f aca="false">H332+I332+J332-K332</f>
        <v>0</v>
      </c>
      <c r="M332" s="422"/>
      <c r="N332" s="422"/>
    </row>
    <row r="333" customFormat="false" ht="14.25" hidden="false" customHeight="false" outlineLevel="0" collapsed="false">
      <c r="A333" s="421"/>
      <c r="B333" s="422"/>
      <c r="C333" s="427"/>
      <c r="D333" s="425"/>
      <c r="E333" s="423"/>
      <c r="F333" s="422"/>
      <c r="G333" s="426"/>
      <c r="H333" s="423" t="n">
        <f aca="false">C333+E333+G333</f>
        <v>0</v>
      </c>
      <c r="I333" s="423"/>
      <c r="J333" s="423"/>
      <c r="K333" s="423"/>
      <c r="L333" s="423" t="n">
        <f aca="false">H333+I333+J333-K333</f>
        <v>0</v>
      </c>
      <c r="M333" s="422"/>
      <c r="N333" s="422"/>
    </row>
    <row r="334" customFormat="false" ht="14.25" hidden="false" customHeight="false" outlineLevel="0" collapsed="false">
      <c r="A334" s="421"/>
      <c r="B334" s="422"/>
      <c r="C334" s="427"/>
      <c r="D334" s="425"/>
      <c r="E334" s="423"/>
      <c r="F334" s="422"/>
      <c r="G334" s="426"/>
      <c r="H334" s="423" t="n">
        <f aca="false">C334+E334+G334</f>
        <v>0</v>
      </c>
      <c r="I334" s="423"/>
      <c r="J334" s="423"/>
      <c r="K334" s="423"/>
      <c r="L334" s="423" t="n">
        <f aca="false">H334+I334+J334-K334</f>
        <v>0</v>
      </c>
      <c r="M334" s="422"/>
      <c r="N334" s="422"/>
    </row>
    <row r="335" customFormat="false" ht="14.25" hidden="false" customHeight="false" outlineLevel="0" collapsed="false">
      <c r="A335" s="421"/>
      <c r="B335" s="422"/>
      <c r="C335" s="427"/>
      <c r="D335" s="425"/>
      <c r="E335" s="423"/>
      <c r="F335" s="422"/>
      <c r="G335" s="426"/>
      <c r="H335" s="423" t="n">
        <f aca="false">C335+E335+G335</f>
        <v>0</v>
      </c>
      <c r="I335" s="423"/>
      <c r="J335" s="423"/>
      <c r="K335" s="423"/>
      <c r="L335" s="423" t="n">
        <f aca="false">H335+I335+J335-K335</f>
        <v>0</v>
      </c>
      <c r="M335" s="422"/>
      <c r="N335" s="422"/>
    </row>
    <row r="336" customFormat="false" ht="14.25" hidden="false" customHeight="false" outlineLevel="0" collapsed="false">
      <c r="A336" s="421"/>
      <c r="B336" s="422"/>
      <c r="C336" s="427"/>
      <c r="D336" s="425"/>
      <c r="E336" s="423"/>
      <c r="F336" s="422"/>
      <c r="G336" s="426"/>
      <c r="H336" s="423" t="n">
        <f aca="false">C336+E336+G336</f>
        <v>0</v>
      </c>
      <c r="I336" s="423"/>
      <c r="J336" s="423"/>
      <c r="K336" s="423"/>
      <c r="L336" s="423" t="n">
        <f aca="false">H336+I336+J336-K336</f>
        <v>0</v>
      </c>
      <c r="M336" s="422"/>
      <c r="N336" s="422"/>
    </row>
    <row r="337" customFormat="false" ht="14.25" hidden="false" customHeight="false" outlineLevel="0" collapsed="false">
      <c r="A337" s="421"/>
      <c r="B337" s="422"/>
      <c r="C337" s="427"/>
      <c r="D337" s="425"/>
      <c r="E337" s="423"/>
      <c r="F337" s="422"/>
      <c r="G337" s="426"/>
      <c r="H337" s="423" t="n">
        <f aca="false">C337+E337+G337</f>
        <v>0</v>
      </c>
      <c r="I337" s="423"/>
      <c r="J337" s="423"/>
      <c r="K337" s="423"/>
      <c r="L337" s="423" t="n">
        <f aca="false">H337+I337+J337-K337</f>
        <v>0</v>
      </c>
      <c r="M337" s="422"/>
      <c r="N337" s="422"/>
    </row>
    <row r="338" customFormat="false" ht="14.25" hidden="false" customHeight="false" outlineLevel="0" collapsed="false">
      <c r="A338" s="421"/>
      <c r="B338" s="422"/>
      <c r="C338" s="427"/>
      <c r="D338" s="425"/>
      <c r="E338" s="423"/>
      <c r="F338" s="422"/>
      <c r="G338" s="426"/>
      <c r="H338" s="423" t="n">
        <f aca="false">C338+E338+G338</f>
        <v>0</v>
      </c>
      <c r="I338" s="423"/>
      <c r="J338" s="423"/>
      <c r="K338" s="423"/>
      <c r="L338" s="423" t="n">
        <f aca="false">H338+I338+J338-K338</f>
        <v>0</v>
      </c>
      <c r="M338" s="422"/>
      <c r="N338" s="422"/>
    </row>
    <row r="339" customFormat="false" ht="14.25" hidden="false" customHeight="false" outlineLevel="0" collapsed="false">
      <c r="A339" s="421"/>
      <c r="B339" s="422"/>
      <c r="C339" s="427"/>
      <c r="D339" s="425"/>
      <c r="E339" s="423"/>
      <c r="F339" s="422"/>
      <c r="G339" s="426"/>
      <c r="H339" s="423" t="n">
        <f aca="false">C339+E339+G339</f>
        <v>0</v>
      </c>
      <c r="I339" s="423"/>
      <c r="J339" s="423"/>
      <c r="K339" s="423"/>
      <c r="L339" s="423" t="n">
        <f aca="false">H339+I339+J339-K339</f>
        <v>0</v>
      </c>
      <c r="M339" s="422"/>
      <c r="N339" s="422"/>
    </row>
    <row r="340" customFormat="false" ht="14.25" hidden="false" customHeight="false" outlineLevel="0" collapsed="false">
      <c r="A340" s="421"/>
      <c r="B340" s="422"/>
      <c r="C340" s="427"/>
      <c r="D340" s="425"/>
      <c r="E340" s="423"/>
      <c r="F340" s="422"/>
      <c r="G340" s="426"/>
      <c r="H340" s="423" t="n">
        <f aca="false">C340+E340+G340</f>
        <v>0</v>
      </c>
      <c r="I340" s="423"/>
      <c r="J340" s="423"/>
      <c r="K340" s="423"/>
      <c r="L340" s="423" t="n">
        <f aca="false">H340+I340+J340-K340</f>
        <v>0</v>
      </c>
      <c r="M340" s="422"/>
      <c r="N340" s="422"/>
    </row>
    <row r="341" customFormat="false" ht="14.25" hidden="false" customHeight="false" outlineLevel="0" collapsed="false">
      <c r="A341" s="421"/>
      <c r="B341" s="422"/>
      <c r="C341" s="427"/>
      <c r="D341" s="425"/>
      <c r="E341" s="423"/>
      <c r="F341" s="422"/>
      <c r="G341" s="426"/>
      <c r="H341" s="423" t="n">
        <f aca="false">C341+E341+G341</f>
        <v>0</v>
      </c>
      <c r="I341" s="423"/>
      <c r="J341" s="423"/>
      <c r="K341" s="423"/>
      <c r="L341" s="423" t="n">
        <f aca="false">H341+I341+J341-K341</f>
        <v>0</v>
      </c>
      <c r="M341" s="422"/>
      <c r="N341" s="422"/>
    </row>
    <row r="342" customFormat="false" ht="14.25" hidden="false" customHeight="false" outlineLevel="0" collapsed="false">
      <c r="A342" s="421"/>
      <c r="B342" s="422"/>
      <c r="C342" s="427"/>
      <c r="D342" s="425"/>
      <c r="E342" s="423"/>
      <c r="F342" s="422"/>
      <c r="G342" s="426"/>
      <c r="H342" s="423" t="n">
        <f aca="false">C342+E342+G342</f>
        <v>0</v>
      </c>
      <c r="I342" s="423"/>
      <c r="J342" s="423"/>
      <c r="K342" s="423"/>
      <c r="L342" s="423" t="n">
        <f aca="false">H342+I342+J342-K342</f>
        <v>0</v>
      </c>
      <c r="M342" s="422"/>
      <c r="N342" s="422"/>
    </row>
    <row r="343" customFormat="false" ht="14.25" hidden="false" customHeight="false" outlineLevel="0" collapsed="false">
      <c r="A343" s="421"/>
      <c r="B343" s="422"/>
      <c r="C343" s="427"/>
      <c r="D343" s="425"/>
      <c r="E343" s="423"/>
      <c r="F343" s="422"/>
      <c r="G343" s="426"/>
      <c r="H343" s="423" t="n">
        <f aca="false">C343+E343+G343</f>
        <v>0</v>
      </c>
      <c r="I343" s="423"/>
      <c r="J343" s="423"/>
      <c r="K343" s="423"/>
      <c r="L343" s="423" t="n">
        <f aca="false">H343+I343+J343-K343</f>
        <v>0</v>
      </c>
      <c r="M343" s="422"/>
      <c r="N343" s="422"/>
    </row>
    <row r="344" customFormat="false" ht="14.25" hidden="false" customHeight="false" outlineLevel="0" collapsed="false">
      <c r="A344" s="421"/>
      <c r="B344" s="422"/>
      <c r="C344" s="427"/>
      <c r="D344" s="425"/>
      <c r="E344" s="423"/>
      <c r="F344" s="422"/>
      <c r="G344" s="426"/>
      <c r="H344" s="423" t="n">
        <f aca="false">C344+E344+G344</f>
        <v>0</v>
      </c>
      <c r="I344" s="423"/>
      <c r="J344" s="423"/>
      <c r="K344" s="423"/>
      <c r="L344" s="423" t="n">
        <f aca="false">H344+I344+J344-K344</f>
        <v>0</v>
      </c>
      <c r="M344" s="422"/>
      <c r="N344" s="422"/>
    </row>
    <row r="345" customFormat="false" ht="14.25" hidden="false" customHeight="false" outlineLevel="0" collapsed="false">
      <c r="A345" s="421"/>
      <c r="B345" s="422"/>
      <c r="C345" s="427"/>
      <c r="D345" s="425"/>
      <c r="E345" s="423"/>
      <c r="F345" s="422"/>
      <c r="G345" s="426"/>
      <c r="H345" s="423" t="n">
        <f aca="false">C345+E345+G345</f>
        <v>0</v>
      </c>
      <c r="I345" s="423"/>
      <c r="J345" s="423"/>
      <c r="K345" s="423"/>
      <c r="L345" s="423" t="n">
        <f aca="false">H345+I345+J345-K345</f>
        <v>0</v>
      </c>
      <c r="M345" s="422"/>
      <c r="N345" s="422"/>
    </row>
    <row r="346" customFormat="false" ht="14.25" hidden="false" customHeight="false" outlineLevel="0" collapsed="false">
      <c r="A346" s="421"/>
      <c r="B346" s="422"/>
      <c r="C346" s="427"/>
      <c r="D346" s="425"/>
      <c r="E346" s="423"/>
      <c r="F346" s="422"/>
      <c r="G346" s="426"/>
      <c r="H346" s="423" t="n">
        <f aca="false">C346+E346+G346</f>
        <v>0</v>
      </c>
      <c r="I346" s="423"/>
      <c r="J346" s="423"/>
      <c r="K346" s="423"/>
      <c r="L346" s="423" t="n">
        <f aca="false">H346+I346+J346-K346</f>
        <v>0</v>
      </c>
      <c r="M346" s="422"/>
      <c r="N346" s="422"/>
    </row>
    <row r="347" customFormat="false" ht="14.25" hidden="false" customHeight="false" outlineLevel="0" collapsed="false">
      <c r="A347" s="421"/>
      <c r="B347" s="422"/>
      <c r="C347" s="427"/>
      <c r="D347" s="425"/>
      <c r="E347" s="423"/>
      <c r="F347" s="422"/>
      <c r="G347" s="426"/>
      <c r="H347" s="423" t="n">
        <f aca="false">C347+E347+G347</f>
        <v>0</v>
      </c>
      <c r="I347" s="423"/>
      <c r="J347" s="423"/>
      <c r="K347" s="423"/>
      <c r="L347" s="423" t="n">
        <f aca="false">H347+I347+J347-K347</f>
        <v>0</v>
      </c>
      <c r="M347" s="422"/>
      <c r="N347" s="422"/>
    </row>
    <row r="348" customFormat="false" ht="14.25" hidden="false" customHeight="false" outlineLevel="0" collapsed="false">
      <c r="A348" s="421"/>
      <c r="B348" s="422"/>
      <c r="C348" s="427"/>
      <c r="D348" s="425"/>
      <c r="E348" s="423"/>
      <c r="F348" s="422"/>
      <c r="G348" s="426"/>
      <c r="H348" s="423" t="n">
        <f aca="false">C348+E348+G348</f>
        <v>0</v>
      </c>
      <c r="I348" s="423"/>
      <c r="J348" s="423"/>
      <c r="K348" s="423"/>
      <c r="L348" s="423" t="n">
        <f aca="false">H348+I348+J348-K348</f>
        <v>0</v>
      </c>
      <c r="M348" s="422"/>
      <c r="N348" s="422"/>
    </row>
    <row r="349" customFormat="false" ht="14.25" hidden="false" customHeight="false" outlineLevel="0" collapsed="false">
      <c r="A349" s="421"/>
      <c r="B349" s="422"/>
      <c r="C349" s="427"/>
      <c r="D349" s="425"/>
      <c r="E349" s="423"/>
      <c r="F349" s="422"/>
      <c r="G349" s="426"/>
      <c r="H349" s="423" t="n">
        <f aca="false">C349+E349+G349</f>
        <v>0</v>
      </c>
      <c r="I349" s="423"/>
      <c r="J349" s="423"/>
      <c r="K349" s="423"/>
      <c r="L349" s="423" t="n">
        <f aca="false">H349+I349+J349-K349</f>
        <v>0</v>
      </c>
      <c r="M349" s="422"/>
      <c r="N349" s="422"/>
    </row>
    <row r="350" customFormat="false" ht="14.25" hidden="false" customHeight="false" outlineLevel="0" collapsed="false">
      <c r="A350" s="421"/>
      <c r="B350" s="422"/>
      <c r="C350" s="427"/>
      <c r="D350" s="425"/>
      <c r="E350" s="423"/>
      <c r="F350" s="422"/>
      <c r="G350" s="426"/>
      <c r="H350" s="423" t="n">
        <f aca="false">C350+E350+G350</f>
        <v>0</v>
      </c>
      <c r="I350" s="423"/>
      <c r="J350" s="423"/>
      <c r="K350" s="423"/>
      <c r="L350" s="423" t="n">
        <f aca="false">H350+I350+J350-K350</f>
        <v>0</v>
      </c>
      <c r="M350" s="422"/>
      <c r="N350" s="422"/>
    </row>
    <row r="351" customFormat="false" ht="14.25" hidden="false" customHeight="false" outlineLevel="0" collapsed="false">
      <c r="A351" s="421"/>
      <c r="B351" s="422"/>
      <c r="C351" s="427"/>
      <c r="D351" s="425"/>
      <c r="E351" s="423"/>
      <c r="F351" s="422"/>
      <c r="G351" s="426"/>
      <c r="H351" s="423" t="n">
        <f aca="false">C351+E351+G351</f>
        <v>0</v>
      </c>
      <c r="I351" s="423"/>
      <c r="J351" s="423"/>
      <c r="K351" s="423"/>
      <c r="L351" s="423" t="n">
        <f aca="false">H351+I351+J351-K351</f>
        <v>0</v>
      </c>
      <c r="M351" s="422"/>
      <c r="N351" s="422"/>
    </row>
    <row r="352" customFormat="false" ht="14.25" hidden="false" customHeight="false" outlineLevel="0" collapsed="false">
      <c r="A352" s="421"/>
      <c r="B352" s="422"/>
      <c r="C352" s="427"/>
      <c r="D352" s="425"/>
      <c r="E352" s="423"/>
      <c r="F352" s="422"/>
      <c r="G352" s="426"/>
      <c r="H352" s="423" t="n">
        <f aca="false">C352+E352+G352</f>
        <v>0</v>
      </c>
      <c r="I352" s="423"/>
      <c r="J352" s="423"/>
      <c r="K352" s="423"/>
      <c r="L352" s="423" t="n">
        <f aca="false">H352+I352+J352-K352</f>
        <v>0</v>
      </c>
      <c r="M352" s="422"/>
      <c r="N352" s="422"/>
    </row>
    <row r="353" customFormat="false" ht="14.25" hidden="false" customHeight="false" outlineLevel="0" collapsed="false">
      <c r="A353" s="421"/>
      <c r="B353" s="422"/>
      <c r="C353" s="427"/>
      <c r="D353" s="425"/>
      <c r="E353" s="423"/>
      <c r="F353" s="422"/>
      <c r="G353" s="426"/>
      <c r="H353" s="423" t="n">
        <f aca="false">C353+E353+G353</f>
        <v>0</v>
      </c>
      <c r="I353" s="423"/>
      <c r="J353" s="423"/>
      <c r="K353" s="423"/>
      <c r="L353" s="423" t="n">
        <f aca="false">H353+I353+J353-K353</f>
        <v>0</v>
      </c>
      <c r="M353" s="422"/>
      <c r="N353" s="422"/>
    </row>
    <row r="354" customFormat="false" ht="14.25" hidden="false" customHeight="false" outlineLevel="0" collapsed="false">
      <c r="A354" s="421"/>
      <c r="B354" s="422"/>
      <c r="C354" s="427"/>
      <c r="D354" s="425"/>
      <c r="E354" s="423"/>
      <c r="F354" s="422"/>
      <c r="G354" s="426"/>
      <c r="H354" s="423" t="n">
        <f aca="false">C354+E354+G354</f>
        <v>0</v>
      </c>
      <c r="I354" s="423"/>
      <c r="J354" s="423"/>
      <c r="K354" s="423"/>
      <c r="L354" s="423" t="n">
        <f aca="false">H354+I354+J354-K354</f>
        <v>0</v>
      </c>
      <c r="M354" s="422"/>
      <c r="N354" s="422"/>
    </row>
    <row r="355" customFormat="false" ht="14.25" hidden="false" customHeight="false" outlineLevel="0" collapsed="false">
      <c r="A355" s="421"/>
      <c r="B355" s="422"/>
      <c r="C355" s="427"/>
      <c r="D355" s="425"/>
      <c r="E355" s="423"/>
      <c r="F355" s="422"/>
      <c r="G355" s="426"/>
      <c r="H355" s="423" t="n">
        <f aca="false">C355+E355+G355</f>
        <v>0</v>
      </c>
      <c r="I355" s="423"/>
      <c r="J355" s="423"/>
      <c r="K355" s="423"/>
      <c r="L355" s="423" t="n">
        <f aca="false">H355+I355+J355-K355</f>
        <v>0</v>
      </c>
      <c r="M355" s="422"/>
      <c r="N355" s="422"/>
    </row>
    <row r="356" customFormat="false" ht="14.25" hidden="false" customHeight="false" outlineLevel="0" collapsed="false">
      <c r="A356" s="421"/>
      <c r="B356" s="422"/>
      <c r="C356" s="427"/>
      <c r="D356" s="425"/>
      <c r="E356" s="423"/>
      <c r="F356" s="422"/>
      <c r="G356" s="426"/>
      <c r="H356" s="423" t="n">
        <f aca="false">C356+E356+G356</f>
        <v>0</v>
      </c>
      <c r="I356" s="423"/>
      <c r="J356" s="423"/>
      <c r="K356" s="423"/>
      <c r="L356" s="423" t="n">
        <f aca="false">H356+I356+J356-K356</f>
        <v>0</v>
      </c>
      <c r="M356" s="422"/>
      <c r="N356" s="422"/>
    </row>
    <row r="357" customFormat="false" ht="14.25" hidden="false" customHeight="false" outlineLevel="0" collapsed="false">
      <c r="A357" s="421"/>
      <c r="B357" s="422"/>
      <c r="C357" s="427"/>
      <c r="D357" s="425"/>
      <c r="E357" s="423"/>
      <c r="F357" s="422"/>
      <c r="G357" s="426"/>
      <c r="H357" s="423" t="n">
        <f aca="false">C357+E357+G357</f>
        <v>0</v>
      </c>
      <c r="I357" s="423"/>
      <c r="J357" s="423"/>
      <c r="K357" s="423"/>
      <c r="L357" s="423" t="n">
        <f aca="false">H357+I357+J357-K357</f>
        <v>0</v>
      </c>
      <c r="M357" s="422"/>
      <c r="N357" s="422"/>
    </row>
    <row r="358" customFormat="false" ht="14.25" hidden="false" customHeight="false" outlineLevel="0" collapsed="false">
      <c r="A358" s="421"/>
      <c r="B358" s="422"/>
      <c r="C358" s="427"/>
      <c r="D358" s="425"/>
      <c r="E358" s="423"/>
      <c r="F358" s="422"/>
      <c r="G358" s="426"/>
      <c r="H358" s="423" t="n">
        <f aca="false">C358+E358+G358</f>
        <v>0</v>
      </c>
      <c r="I358" s="423"/>
      <c r="J358" s="423"/>
      <c r="K358" s="423"/>
      <c r="L358" s="423" t="n">
        <f aca="false">H358+I358+J358-K358</f>
        <v>0</v>
      </c>
      <c r="M358" s="422"/>
      <c r="N358" s="422"/>
    </row>
    <row r="359" customFormat="false" ht="14.25" hidden="false" customHeight="false" outlineLevel="0" collapsed="false">
      <c r="A359" s="421"/>
      <c r="B359" s="422"/>
      <c r="C359" s="427"/>
      <c r="D359" s="425"/>
      <c r="E359" s="423"/>
      <c r="F359" s="422"/>
      <c r="G359" s="426"/>
      <c r="H359" s="423" t="n">
        <f aca="false">C359+E359+G359</f>
        <v>0</v>
      </c>
      <c r="I359" s="423"/>
      <c r="J359" s="423"/>
      <c r="K359" s="423"/>
      <c r="L359" s="423" t="n">
        <f aca="false">H359+I359+J359-K359</f>
        <v>0</v>
      </c>
      <c r="M359" s="422"/>
      <c r="N359" s="422"/>
    </row>
    <row r="360" customFormat="false" ht="14.25" hidden="false" customHeight="false" outlineLevel="0" collapsed="false">
      <c r="A360" s="421"/>
      <c r="B360" s="422"/>
      <c r="C360" s="427"/>
      <c r="D360" s="425"/>
      <c r="E360" s="423"/>
      <c r="F360" s="422"/>
      <c r="G360" s="426"/>
      <c r="H360" s="423" t="n">
        <f aca="false">C360+E360+G360</f>
        <v>0</v>
      </c>
      <c r="I360" s="423"/>
      <c r="J360" s="423"/>
      <c r="K360" s="423"/>
      <c r="L360" s="423" t="n">
        <f aca="false">H360+I360+J360-K360</f>
        <v>0</v>
      </c>
      <c r="M360" s="422"/>
      <c r="N360" s="422"/>
    </row>
    <row r="361" customFormat="false" ht="14.25" hidden="false" customHeight="false" outlineLevel="0" collapsed="false">
      <c r="A361" s="421"/>
      <c r="B361" s="422"/>
      <c r="C361" s="427"/>
      <c r="D361" s="425"/>
      <c r="E361" s="423"/>
      <c r="F361" s="422"/>
      <c r="G361" s="426"/>
      <c r="H361" s="423" t="n">
        <f aca="false">C361+E361+G361</f>
        <v>0</v>
      </c>
      <c r="I361" s="423"/>
      <c r="J361" s="423"/>
      <c r="K361" s="423"/>
      <c r="L361" s="423" t="n">
        <f aca="false">H361+I361+J361-K361</f>
        <v>0</v>
      </c>
      <c r="M361" s="422"/>
      <c r="N361" s="422"/>
    </row>
    <row r="362" customFormat="false" ht="14.25" hidden="false" customHeight="false" outlineLevel="0" collapsed="false">
      <c r="A362" s="421"/>
      <c r="B362" s="422"/>
      <c r="C362" s="427"/>
      <c r="D362" s="425"/>
      <c r="E362" s="423"/>
      <c r="F362" s="422"/>
      <c r="G362" s="426"/>
      <c r="H362" s="423" t="n">
        <f aca="false">C362+E362+G362</f>
        <v>0</v>
      </c>
      <c r="I362" s="423"/>
      <c r="J362" s="423"/>
      <c r="K362" s="423"/>
      <c r="L362" s="423" t="n">
        <f aca="false">H362+I362+J362-K362</f>
        <v>0</v>
      </c>
      <c r="M362" s="422"/>
      <c r="N362" s="422"/>
    </row>
    <row r="363" customFormat="false" ht="14.25" hidden="false" customHeight="false" outlineLevel="0" collapsed="false">
      <c r="A363" s="421"/>
      <c r="B363" s="422"/>
      <c r="C363" s="427"/>
      <c r="D363" s="425"/>
      <c r="E363" s="423"/>
      <c r="F363" s="422"/>
      <c r="G363" s="426"/>
      <c r="H363" s="423" t="n">
        <f aca="false">C363+E363+G363</f>
        <v>0</v>
      </c>
      <c r="I363" s="423"/>
      <c r="J363" s="423"/>
      <c r="K363" s="423"/>
      <c r="L363" s="423" t="n">
        <f aca="false">H363+I363+J363-K363</f>
        <v>0</v>
      </c>
      <c r="M363" s="422"/>
      <c r="N363" s="422"/>
    </row>
    <row r="364" customFormat="false" ht="14.25" hidden="false" customHeight="false" outlineLevel="0" collapsed="false">
      <c r="A364" s="421"/>
      <c r="B364" s="422"/>
      <c r="C364" s="427"/>
      <c r="D364" s="425"/>
      <c r="E364" s="423"/>
      <c r="F364" s="422"/>
      <c r="G364" s="426"/>
      <c r="H364" s="423" t="n">
        <f aca="false">C364+E364+G364</f>
        <v>0</v>
      </c>
      <c r="I364" s="423"/>
      <c r="J364" s="423"/>
      <c r="K364" s="423"/>
      <c r="L364" s="423" t="n">
        <f aca="false">H364+I364+J364-K364</f>
        <v>0</v>
      </c>
      <c r="M364" s="422"/>
      <c r="N364" s="422"/>
    </row>
    <row r="365" customFormat="false" ht="14.25" hidden="false" customHeight="false" outlineLevel="0" collapsed="false">
      <c r="A365" s="421"/>
      <c r="B365" s="422"/>
      <c r="C365" s="427"/>
      <c r="D365" s="425"/>
      <c r="E365" s="423"/>
      <c r="F365" s="422"/>
      <c r="G365" s="426"/>
      <c r="H365" s="423" t="n">
        <f aca="false">C365+E365+G365</f>
        <v>0</v>
      </c>
      <c r="I365" s="423"/>
      <c r="J365" s="423"/>
      <c r="K365" s="423"/>
      <c r="L365" s="423" t="n">
        <f aca="false">H365+I365+J365-K365</f>
        <v>0</v>
      </c>
      <c r="M365" s="422"/>
      <c r="N365" s="422"/>
    </row>
    <row r="366" customFormat="false" ht="14.25" hidden="false" customHeight="false" outlineLevel="0" collapsed="false">
      <c r="A366" s="421"/>
      <c r="B366" s="422"/>
      <c r="C366" s="427"/>
      <c r="D366" s="425"/>
      <c r="E366" s="423"/>
      <c r="F366" s="422"/>
      <c r="G366" s="426"/>
      <c r="H366" s="423" t="n">
        <f aca="false">C366+E366+G366</f>
        <v>0</v>
      </c>
      <c r="I366" s="423"/>
      <c r="J366" s="423"/>
      <c r="K366" s="423"/>
      <c r="L366" s="423" t="n">
        <f aca="false">H366+I366+J366-K366</f>
        <v>0</v>
      </c>
      <c r="M366" s="422"/>
      <c r="N366" s="422"/>
    </row>
    <row r="367" customFormat="false" ht="14.25" hidden="false" customHeight="false" outlineLevel="0" collapsed="false">
      <c r="A367" s="421"/>
      <c r="B367" s="422"/>
      <c r="C367" s="427"/>
      <c r="D367" s="425"/>
      <c r="E367" s="423"/>
      <c r="F367" s="422"/>
      <c r="G367" s="426"/>
      <c r="H367" s="423" t="n">
        <f aca="false">C367+E367+G367</f>
        <v>0</v>
      </c>
      <c r="I367" s="423"/>
      <c r="J367" s="423"/>
      <c r="K367" s="423"/>
      <c r="L367" s="423" t="n">
        <f aca="false">H367+I367+J367-K367</f>
        <v>0</v>
      </c>
      <c r="M367" s="422"/>
      <c r="N367" s="422"/>
    </row>
    <row r="368" customFormat="false" ht="14.25" hidden="false" customHeight="false" outlineLevel="0" collapsed="false">
      <c r="A368" s="421"/>
      <c r="B368" s="422"/>
      <c r="C368" s="427"/>
      <c r="D368" s="425"/>
      <c r="E368" s="423"/>
      <c r="F368" s="422"/>
      <c r="G368" s="426"/>
      <c r="H368" s="423" t="n">
        <f aca="false">C368+E368+G368</f>
        <v>0</v>
      </c>
      <c r="I368" s="423"/>
      <c r="J368" s="423"/>
      <c r="K368" s="423"/>
      <c r="L368" s="423" t="n">
        <f aca="false">H368+I368+J368-K368</f>
        <v>0</v>
      </c>
      <c r="M368" s="422"/>
      <c r="N368" s="422"/>
    </row>
    <row r="369" customFormat="false" ht="14.25" hidden="false" customHeight="false" outlineLevel="0" collapsed="false">
      <c r="A369" s="421"/>
      <c r="B369" s="422"/>
      <c r="C369" s="427"/>
      <c r="D369" s="425"/>
      <c r="E369" s="423"/>
      <c r="F369" s="422"/>
      <c r="G369" s="426"/>
      <c r="H369" s="423" t="n">
        <f aca="false">C369+E369+G369</f>
        <v>0</v>
      </c>
      <c r="I369" s="423"/>
      <c r="J369" s="423"/>
      <c r="K369" s="423"/>
      <c r="L369" s="423" t="n">
        <f aca="false">H369+I369+J369-K369</f>
        <v>0</v>
      </c>
      <c r="M369" s="422"/>
      <c r="N369" s="422"/>
    </row>
    <row r="370" customFormat="false" ht="14.25" hidden="false" customHeight="false" outlineLevel="0" collapsed="false">
      <c r="A370" s="421"/>
      <c r="B370" s="422"/>
      <c r="C370" s="427"/>
      <c r="D370" s="425"/>
      <c r="E370" s="423"/>
      <c r="F370" s="422"/>
      <c r="G370" s="426"/>
      <c r="H370" s="423" t="n">
        <f aca="false">C370+E370+G370</f>
        <v>0</v>
      </c>
      <c r="I370" s="423"/>
      <c r="J370" s="423"/>
      <c r="K370" s="423"/>
      <c r="L370" s="423" t="n">
        <f aca="false">H370+I370+J370-K370</f>
        <v>0</v>
      </c>
      <c r="M370" s="422"/>
      <c r="N370" s="422"/>
    </row>
    <row r="371" customFormat="false" ht="14.25" hidden="false" customHeight="false" outlineLevel="0" collapsed="false">
      <c r="A371" s="421"/>
      <c r="B371" s="422"/>
      <c r="C371" s="427"/>
      <c r="D371" s="425"/>
      <c r="E371" s="423"/>
      <c r="F371" s="422"/>
      <c r="G371" s="426"/>
      <c r="H371" s="423" t="n">
        <f aca="false">C371+E371+G371</f>
        <v>0</v>
      </c>
      <c r="I371" s="423"/>
      <c r="J371" s="423"/>
      <c r="K371" s="423"/>
      <c r="L371" s="423" t="n">
        <f aca="false">H371+I371+J371-K371</f>
        <v>0</v>
      </c>
      <c r="M371" s="422"/>
      <c r="N371" s="422"/>
    </row>
    <row r="372" customFormat="false" ht="14.25" hidden="false" customHeight="false" outlineLevel="0" collapsed="false">
      <c r="A372" s="421"/>
      <c r="B372" s="422"/>
      <c r="C372" s="427"/>
      <c r="D372" s="425"/>
      <c r="E372" s="423"/>
      <c r="F372" s="422"/>
      <c r="G372" s="426"/>
      <c r="H372" s="423" t="n">
        <f aca="false">C372+E372+G372</f>
        <v>0</v>
      </c>
      <c r="I372" s="423"/>
      <c r="J372" s="423"/>
      <c r="K372" s="423"/>
      <c r="L372" s="423" t="n">
        <f aca="false">H372+I372+J372-K372</f>
        <v>0</v>
      </c>
      <c r="M372" s="422"/>
      <c r="N372" s="422"/>
    </row>
    <row r="373" customFormat="false" ht="14.25" hidden="false" customHeight="false" outlineLevel="0" collapsed="false">
      <c r="A373" s="421"/>
      <c r="B373" s="422"/>
      <c r="C373" s="427"/>
      <c r="D373" s="425"/>
      <c r="E373" s="423"/>
      <c r="F373" s="422"/>
      <c r="G373" s="426"/>
      <c r="H373" s="423" t="n">
        <f aca="false">C373+E373+G373</f>
        <v>0</v>
      </c>
      <c r="I373" s="423"/>
      <c r="J373" s="423"/>
      <c r="K373" s="423"/>
      <c r="L373" s="423" t="n">
        <f aca="false">H373+I373+J373-K373</f>
        <v>0</v>
      </c>
      <c r="M373" s="422"/>
      <c r="N373" s="422"/>
    </row>
    <row r="374" customFormat="false" ht="14.25" hidden="false" customHeight="false" outlineLevel="0" collapsed="false">
      <c r="A374" s="421"/>
      <c r="B374" s="422"/>
      <c r="C374" s="427"/>
      <c r="D374" s="425"/>
      <c r="E374" s="423"/>
      <c r="F374" s="422"/>
      <c r="G374" s="426"/>
      <c r="H374" s="423" t="n">
        <f aca="false">C374+E374+G374</f>
        <v>0</v>
      </c>
      <c r="I374" s="423"/>
      <c r="J374" s="423"/>
      <c r="K374" s="423"/>
      <c r="L374" s="423" t="n">
        <f aca="false">H374+I374+J374-K374</f>
        <v>0</v>
      </c>
      <c r="M374" s="422"/>
      <c r="N374" s="422"/>
    </row>
    <row r="375" customFormat="false" ht="14.25" hidden="false" customHeight="false" outlineLevel="0" collapsed="false">
      <c r="A375" s="421"/>
      <c r="B375" s="422"/>
      <c r="C375" s="427"/>
      <c r="D375" s="425"/>
      <c r="E375" s="423"/>
      <c r="F375" s="422"/>
      <c r="G375" s="426"/>
      <c r="H375" s="423" t="n">
        <f aca="false">C375+E375+G375</f>
        <v>0</v>
      </c>
      <c r="I375" s="423"/>
      <c r="J375" s="423"/>
      <c r="K375" s="423"/>
      <c r="L375" s="423" t="n">
        <f aca="false">H375+I375+J375-K375</f>
        <v>0</v>
      </c>
      <c r="M375" s="422"/>
      <c r="N375" s="422"/>
    </row>
    <row r="376" customFormat="false" ht="14.25" hidden="false" customHeight="false" outlineLevel="0" collapsed="false">
      <c r="A376" s="421"/>
      <c r="B376" s="422"/>
      <c r="C376" s="427"/>
      <c r="D376" s="425"/>
      <c r="E376" s="423"/>
      <c r="F376" s="422"/>
      <c r="G376" s="426"/>
      <c r="H376" s="423" t="n">
        <f aca="false">C376+E376+G376</f>
        <v>0</v>
      </c>
      <c r="I376" s="423"/>
      <c r="J376" s="423"/>
      <c r="K376" s="423"/>
      <c r="L376" s="423" t="n">
        <f aca="false">H376+I376+J376-K376</f>
        <v>0</v>
      </c>
      <c r="M376" s="422"/>
      <c r="N376" s="422"/>
    </row>
    <row r="377" customFormat="false" ht="14.25" hidden="false" customHeight="false" outlineLevel="0" collapsed="false">
      <c r="A377" s="421"/>
      <c r="B377" s="422"/>
      <c r="C377" s="427"/>
      <c r="D377" s="425"/>
      <c r="E377" s="423"/>
      <c r="F377" s="422"/>
      <c r="G377" s="426"/>
      <c r="H377" s="423" t="n">
        <f aca="false">C377+E377+G377</f>
        <v>0</v>
      </c>
      <c r="I377" s="423"/>
      <c r="J377" s="423"/>
      <c r="K377" s="423"/>
      <c r="L377" s="423" t="n">
        <f aca="false">H377+I377+J377-K377</f>
        <v>0</v>
      </c>
      <c r="M377" s="422"/>
      <c r="N377" s="422"/>
    </row>
    <row r="378" customFormat="false" ht="14.25" hidden="false" customHeight="false" outlineLevel="0" collapsed="false">
      <c r="A378" s="421"/>
      <c r="B378" s="422"/>
      <c r="C378" s="427"/>
      <c r="D378" s="425"/>
      <c r="E378" s="423"/>
      <c r="F378" s="422"/>
      <c r="G378" s="426"/>
      <c r="H378" s="423" t="n">
        <f aca="false">C378+E378+G378</f>
        <v>0</v>
      </c>
      <c r="I378" s="423"/>
      <c r="J378" s="423"/>
      <c r="K378" s="423"/>
      <c r="L378" s="423" t="n">
        <f aca="false">H378+I378+J378-K378</f>
        <v>0</v>
      </c>
      <c r="M378" s="422"/>
      <c r="N378" s="422"/>
    </row>
    <row r="379" customFormat="false" ht="14.25" hidden="false" customHeight="false" outlineLevel="0" collapsed="false">
      <c r="A379" s="421"/>
      <c r="B379" s="422"/>
      <c r="C379" s="427"/>
      <c r="D379" s="425"/>
      <c r="E379" s="423"/>
      <c r="F379" s="422"/>
      <c r="G379" s="426"/>
      <c r="H379" s="423" t="n">
        <f aca="false">C379+E379+G379</f>
        <v>0</v>
      </c>
      <c r="I379" s="423"/>
      <c r="J379" s="423"/>
      <c r="K379" s="423"/>
      <c r="L379" s="423" t="n">
        <f aca="false">H379+I379+J379-K379</f>
        <v>0</v>
      </c>
      <c r="M379" s="422"/>
      <c r="N379" s="422"/>
    </row>
    <row r="380" customFormat="false" ht="14.25" hidden="false" customHeight="false" outlineLevel="0" collapsed="false">
      <c r="A380" s="421"/>
      <c r="B380" s="422"/>
      <c r="C380" s="427"/>
      <c r="D380" s="425"/>
      <c r="E380" s="423"/>
      <c r="F380" s="422"/>
      <c r="G380" s="426"/>
      <c r="H380" s="423" t="n">
        <f aca="false">C380+E380+G380</f>
        <v>0</v>
      </c>
      <c r="I380" s="423"/>
      <c r="J380" s="423"/>
      <c r="K380" s="423"/>
      <c r="L380" s="423" t="n">
        <f aca="false">H380+I380+J380-K380</f>
        <v>0</v>
      </c>
      <c r="M380" s="422"/>
      <c r="N380" s="422"/>
    </row>
    <row r="381" customFormat="false" ht="14.25" hidden="false" customHeight="false" outlineLevel="0" collapsed="false">
      <c r="A381" s="421"/>
      <c r="B381" s="422"/>
      <c r="C381" s="427"/>
      <c r="D381" s="425"/>
      <c r="E381" s="423"/>
      <c r="F381" s="422"/>
      <c r="G381" s="426"/>
      <c r="H381" s="423" t="n">
        <f aca="false">C381+E381+G381</f>
        <v>0</v>
      </c>
      <c r="I381" s="423"/>
      <c r="J381" s="423"/>
      <c r="K381" s="423"/>
      <c r="L381" s="423" t="n">
        <f aca="false">H381+I381+J381-K381</f>
        <v>0</v>
      </c>
      <c r="M381" s="422"/>
      <c r="N381" s="422"/>
    </row>
    <row r="382" customFormat="false" ht="14.25" hidden="false" customHeight="false" outlineLevel="0" collapsed="false">
      <c r="A382" s="421"/>
      <c r="B382" s="422"/>
      <c r="C382" s="427"/>
      <c r="D382" s="425"/>
      <c r="E382" s="423"/>
      <c r="F382" s="422"/>
      <c r="G382" s="426"/>
      <c r="H382" s="423" t="n">
        <f aca="false">C382+E382+G382</f>
        <v>0</v>
      </c>
      <c r="I382" s="423"/>
      <c r="J382" s="423"/>
      <c r="K382" s="423"/>
      <c r="L382" s="423" t="n">
        <f aca="false">H382+I382+J382-K382</f>
        <v>0</v>
      </c>
      <c r="M382" s="422"/>
      <c r="N382" s="422"/>
    </row>
    <row r="383" customFormat="false" ht="14.25" hidden="false" customHeight="false" outlineLevel="0" collapsed="false">
      <c r="A383" s="421"/>
      <c r="B383" s="422"/>
      <c r="C383" s="427"/>
      <c r="D383" s="425"/>
      <c r="E383" s="423"/>
      <c r="F383" s="422"/>
      <c r="G383" s="426"/>
      <c r="H383" s="423" t="n">
        <f aca="false">C383+E383+G383</f>
        <v>0</v>
      </c>
      <c r="I383" s="423"/>
      <c r="J383" s="423"/>
      <c r="K383" s="423"/>
      <c r="L383" s="423" t="n">
        <f aca="false">H383+I383+J383-K383</f>
        <v>0</v>
      </c>
      <c r="M383" s="422"/>
      <c r="N383" s="422"/>
    </row>
    <row r="384" customFormat="false" ht="14.25" hidden="false" customHeight="false" outlineLevel="0" collapsed="false">
      <c r="A384" s="421"/>
      <c r="B384" s="422"/>
      <c r="C384" s="427"/>
      <c r="D384" s="425"/>
      <c r="E384" s="423"/>
      <c r="F384" s="422"/>
      <c r="G384" s="426"/>
      <c r="H384" s="423" t="n">
        <f aca="false">C384+E384+G384</f>
        <v>0</v>
      </c>
      <c r="I384" s="423"/>
      <c r="J384" s="423"/>
      <c r="K384" s="423"/>
      <c r="L384" s="423" t="n">
        <f aca="false">H384+I384+J384-K384</f>
        <v>0</v>
      </c>
      <c r="M384" s="422"/>
      <c r="N384" s="422"/>
    </row>
    <row r="385" customFormat="false" ht="14.25" hidden="false" customHeight="false" outlineLevel="0" collapsed="false">
      <c r="A385" s="421"/>
      <c r="B385" s="422"/>
      <c r="C385" s="427"/>
      <c r="D385" s="425"/>
      <c r="E385" s="423"/>
      <c r="F385" s="422"/>
      <c r="G385" s="426"/>
      <c r="H385" s="423" t="n">
        <f aca="false">C385+E385+G385</f>
        <v>0</v>
      </c>
      <c r="I385" s="423"/>
      <c r="J385" s="423"/>
      <c r="K385" s="423"/>
      <c r="L385" s="423" t="n">
        <f aca="false">H385+I385+J385-K385</f>
        <v>0</v>
      </c>
      <c r="M385" s="422"/>
      <c r="N385" s="422"/>
    </row>
    <row r="386" customFormat="false" ht="14.25" hidden="false" customHeight="false" outlineLevel="0" collapsed="false">
      <c r="A386" s="421"/>
      <c r="B386" s="422"/>
      <c r="C386" s="427"/>
      <c r="D386" s="425"/>
      <c r="E386" s="423"/>
      <c r="F386" s="422"/>
      <c r="G386" s="426"/>
      <c r="H386" s="423" t="n">
        <f aca="false">C386+E386+G386</f>
        <v>0</v>
      </c>
      <c r="I386" s="423"/>
      <c r="J386" s="423"/>
      <c r="K386" s="423"/>
      <c r="L386" s="423" t="n">
        <f aca="false">H386+I386+J386-K386</f>
        <v>0</v>
      </c>
      <c r="M386" s="422"/>
      <c r="N386" s="422"/>
    </row>
    <row r="387" customFormat="false" ht="14.25" hidden="false" customHeight="false" outlineLevel="0" collapsed="false">
      <c r="A387" s="421"/>
      <c r="B387" s="422"/>
      <c r="C387" s="427"/>
      <c r="D387" s="425"/>
      <c r="E387" s="423"/>
      <c r="F387" s="422"/>
      <c r="G387" s="426"/>
      <c r="H387" s="423" t="n">
        <f aca="false">C387+E387+G387</f>
        <v>0</v>
      </c>
      <c r="I387" s="423"/>
      <c r="J387" s="423"/>
      <c r="K387" s="423"/>
      <c r="L387" s="423" t="n">
        <f aca="false">H387+I387+J387-K387</f>
        <v>0</v>
      </c>
      <c r="M387" s="422"/>
      <c r="N387" s="422"/>
    </row>
    <row r="388" customFormat="false" ht="14.25" hidden="false" customHeight="false" outlineLevel="0" collapsed="false">
      <c r="A388" s="421"/>
      <c r="B388" s="422"/>
      <c r="C388" s="427"/>
      <c r="D388" s="425"/>
      <c r="E388" s="423"/>
      <c r="F388" s="422"/>
      <c r="G388" s="426"/>
      <c r="H388" s="423" t="n">
        <f aca="false">C388+E388+G388</f>
        <v>0</v>
      </c>
      <c r="I388" s="423"/>
      <c r="J388" s="423"/>
      <c r="K388" s="423"/>
      <c r="L388" s="423" t="n">
        <f aca="false">H388+I388+J388-K388</f>
        <v>0</v>
      </c>
      <c r="M388" s="422"/>
      <c r="N388" s="422"/>
    </row>
    <row r="389" customFormat="false" ht="14.25" hidden="false" customHeight="false" outlineLevel="0" collapsed="false">
      <c r="A389" s="421"/>
      <c r="B389" s="422"/>
      <c r="C389" s="427"/>
      <c r="D389" s="425"/>
      <c r="E389" s="423"/>
      <c r="F389" s="422"/>
      <c r="G389" s="426"/>
      <c r="H389" s="423" t="n">
        <f aca="false">C389+E389+G389</f>
        <v>0</v>
      </c>
      <c r="I389" s="423"/>
      <c r="J389" s="423"/>
      <c r="K389" s="423"/>
      <c r="L389" s="423" t="n">
        <f aca="false">H389+I389+J389-K389</f>
        <v>0</v>
      </c>
      <c r="M389" s="422"/>
      <c r="N389" s="422"/>
    </row>
    <row r="390" customFormat="false" ht="14.25" hidden="false" customHeight="false" outlineLevel="0" collapsed="false">
      <c r="A390" s="421"/>
      <c r="B390" s="422"/>
      <c r="C390" s="427"/>
      <c r="D390" s="425"/>
      <c r="E390" s="423"/>
      <c r="F390" s="422"/>
      <c r="G390" s="426"/>
      <c r="H390" s="423" t="n">
        <f aca="false">C390+E390+G390</f>
        <v>0</v>
      </c>
      <c r="I390" s="423"/>
      <c r="J390" s="423"/>
      <c r="K390" s="423"/>
      <c r="L390" s="423" t="n">
        <f aca="false">H390+I390+J390-K390</f>
        <v>0</v>
      </c>
      <c r="M390" s="422"/>
      <c r="N390" s="422"/>
    </row>
    <row r="391" customFormat="false" ht="14.25" hidden="false" customHeight="false" outlineLevel="0" collapsed="false">
      <c r="A391" s="421"/>
      <c r="B391" s="422"/>
      <c r="C391" s="427"/>
      <c r="D391" s="425"/>
      <c r="E391" s="423"/>
      <c r="F391" s="422"/>
      <c r="G391" s="426"/>
      <c r="H391" s="423" t="n">
        <f aca="false">C391+E391+G391</f>
        <v>0</v>
      </c>
      <c r="I391" s="423"/>
      <c r="J391" s="423"/>
      <c r="K391" s="423"/>
      <c r="L391" s="423" t="n">
        <f aca="false">H391+I391+J391-K391</f>
        <v>0</v>
      </c>
      <c r="M391" s="422"/>
      <c r="N391" s="422"/>
    </row>
    <row r="392" customFormat="false" ht="14.25" hidden="false" customHeight="false" outlineLevel="0" collapsed="false">
      <c r="A392" s="421"/>
      <c r="B392" s="422"/>
      <c r="C392" s="427"/>
      <c r="D392" s="425"/>
      <c r="E392" s="423"/>
      <c r="F392" s="422"/>
      <c r="G392" s="426"/>
      <c r="H392" s="423" t="n">
        <f aca="false">C392+E392+G392</f>
        <v>0</v>
      </c>
      <c r="I392" s="423"/>
      <c r="J392" s="423"/>
      <c r="K392" s="423"/>
      <c r="L392" s="423" t="n">
        <f aca="false">H392+I392+J392-K392</f>
        <v>0</v>
      </c>
      <c r="M392" s="422"/>
      <c r="N392" s="422"/>
    </row>
    <row r="393" customFormat="false" ht="14.25" hidden="false" customHeight="false" outlineLevel="0" collapsed="false">
      <c r="A393" s="421"/>
      <c r="B393" s="422"/>
      <c r="C393" s="427"/>
      <c r="D393" s="425"/>
      <c r="E393" s="423"/>
      <c r="F393" s="422"/>
      <c r="G393" s="426"/>
      <c r="H393" s="423" t="n">
        <f aca="false">C393+E393+G393</f>
        <v>0</v>
      </c>
      <c r="I393" s="423"/>
      <c r="J393" s="423"/>
      <c r="K393" s="423"/>
      <c r="L393" s="423" t="n">
        <f aca="false">H393+I393+J393-K393</f>
        <v>0</v>
      </c>
      <c r="M393" s="422"/>
      <c r="N393" s="422"/>
    </row>
    <row r="394" customFormat="false" ht="14.25" hidden="false" customHeight="false" outlineLevel="0" collapsed="false">
      <c r="A394" s="421"/>
      <c r="B394" s="422"/>
      <c r="C394" s="427"/>
      <c r="D394" s="425"/>
      <c r="E394" s="423"/>
      <c r="F394" s="422"/>
      <c r="G394" s="426"/>
      <c r="H394" s="423" t="n">
        <f aca="false">C394+E394+G394</f>
        <v>0</v>
      </c>
      <c r="I394" s="423"/>
      <c r="J394" s="423"/>
      <c r="K394" s="423"/>
      <c r="L394" s="423" t="n">
        <f aca="false">H394+I394+J394-K394</f>
        <v>0</v>
      </c>
      <c r="M394" s="422"/>
      <c r="N394" s="422"/>
    </row>
    <row r="395" customFormat="false" ht="14.25" hidden="false" customHeight="false" outlineLevel="0" collapsed="false">
      <c r="A395" s="421"/>
      <c r="B395" s="422"/>
      <c r="C395" s="427"/>
      <c r="D395" s="425"/>
      <c r="E395" s="423"/>
      <c r="F395" s="422"/>
      <c r="G395" s="426"/>
      <c r="H395" s="423" t="n">
        <f aca="false">C395+E395+G395</f>
        <v>0</v>
      </c>
      <c r="I395" s="423"/>
      <c r="J395" s="423"/>
      <c r="K395" s="423"/>
      <c r="L395" s="423" t="n">
        <f aca="false">H395+I395+J395-K395</f>
        <v>0</v>
      </c>
      <c r="M395" s="422"/>
      <c r="N395" s="422"/>
    </row>
    <row r="396" customFormat="false" ht="14.25" hidden="false" customHeight="false" outlineLevel="0" collapsed="false">
      <c r="A396" s="421"/>
      <c r="B396" s="422"/>
      <c r="C396" s="427"/>
      <c r="D396" s="425"/>
      <c r="E396" s="423"/>
      <c r="F396" s="422"/>
      <c r="G396" s="426"/>
      <c r="H396" s="423" t="n">
        <f aca="false">C396+E396+G396</f>
        <v>0</v>
      </c>
      <c r="I396" s="423"/>
      <c r="J396" s="423"/>
      <c r="K396" s="423"/>
      <c r="L396" s="423" t="n">
        <f aca="false">H396+I396+J396-K396</f>
        <v>0</v>
      </c>
      <c r="M396" s="422"/>
      <c r="N396" s="422"/>
    </row>
    <row r="397" customFormat="false" ht="14.25" hidden="false" customHeight="false" outlineLevel="0" collapsed="false">
      <c r="A397" s="421"/>
      <c r="B397" s="422"/>
      <c r="C397" s="427"/>
      <c r="D397" s="425"/>
      <c r="E397" s="423"/>
      <c r="F397" s="422"/>
      <c r="G397" s="426"/>
      <c r="H397" s="423" t="n">
        <f aca="false">C397+E397+G397</f>
        <v>0</v>
      </c>
      <c r="I397" s="423"/>
      <c r="J397" s="423"/>
      <c r="K397" s="423"/>
      <c r="L397" s="423" t="n">
        <f aca="false">H397+I397+J397-K397</f>
        <v>0</v>
      </c>
      <c r="M397" s="422"/>
      <c r="N397" s="422"/>
    </row>
    <row r="398" customFormat="false" ht="14.25" hidden="false" customHeight="false" outlineLevel="0" collapsed="false">
      <c r="A398" s="421"/>
      <c r="B398" s="422"/>
      <c r="C398" s="427"/>
      <c r="D398" s="425"/>
      <c r="E398" s="423"/>
      <c r="F398" s="422"/>
      <c r="G398" s="426"/>
      <c r="H398" s="423" t="n">
        <f aca="false">C398+E398+G398</f>
        <v>0</v>
      </c>
      <c r="I398" s="423"/>
      <c r="J398" s="423"/>
      <c r="K398" s="423"/>
      <c r="L398" s="423" t="n">
        <f aca="false">H398+I398+J398-K398</f>
        <v>0</v>
      </c>
      <c r="M398" s="422"/>
      <c r="N398" s="422"/>
    </row>
    <row r="399" customFormat="false" ht="14.25" hidden="false" customHeight="false" outlineLevel="0" collapsed="false">
      <c r="A399" s="421"/>
      <c r="B399" s="422"/>
      <c r="C399" s="427"/>
      <c r="D399" s="425"/>
      <c r="E399" s="423"/>
      <c r="F399" s="422"/>
      <c r="G399" s="426"/>
      <c r="H399" s="423" t="n">
        <f aca="false">C399+E399+G399</f>
        <v>0</v>
      </c>
      <c r="I399" s="423"/>
      <c r="J399" s="423"/>
      <c r="K399" s="423"/>
      <c r="L399" s="423" t="n">
        <f aca="false">H399+I399+J399-K399</f>
        <v>0</v>
      </c>
      <c r="M399" s="422"/>
      <c r="N399" s="422"/>
    </row>
    <row r="400" customFormat="false" ht="14.25" hidden="false" customHeight="false" outlineLevel="0" collapsed="false">
      <c r="A400" s="421"/>
      <c r="B400" s="422"/>
      <c r="C400" s="427"/>
      <c r="D400" s="425"/>
      <c r="E400" s="423"/>
      <c r="F400" s="422"/>
      <c r="G400" s="426"/>
      <c r="H400" s="423" t="n">
        <f aca="false">C400+E400+G400</f>
        <v>0</v>
      </c>
      <c r="I400" s="423"/>
      <c r="J400" s="423"/>
      <c r="K400" s="423"/>
      <c r="L400" s="423" t="n">
        <f aca="false">H400+I400+J400-K400</f>
        <v>0</v>
      </c>
      <c r="M400" s="422"/>
      <c r="N400" s="422"/>
    </row>
    <row r="401" customFormat="false" ht="14.25" hidden="false" customHeight="false" outlineLevel="0" collapsed="false">
      <c r="A401" s="421"/>
      <c r="B401" s="422"/>
      <c r="C401" s="427"/>
      <c r="D401" s="425"/>
      <c r="E401" s="423"/>
      <c r="F401" s="422"/>
      <c r="G401" s="426"/>
      <c r="H401" s="423" t="n">
        <f aca="false">C401+E401+G401</f>
        <v>0</v>
      </c>
      <c r="I401" s="423"/>
      <c r="J401" s="423"/>
      <c r="K401" s="423"/>
      <c r="L401" s="423" t="n">
        <f aca="false">H401+I401+J401-K401</f>
        <v>0</v>
      </c>
      <c r="M401" s="422"/>
      <c r="N401" s="422"/>
    </row>
    <row r="402" customFormat="false" ht="14.25" hidden="false" customHeight="false" outlineLevel="0" collapsed="false">
      <c r="A402" s="421"/>
      <c r="B402" s="422"/>
      <c r="C402" s="427"/>
      <c r="D402" s="425"/>
      <c r="E402" s="423"/>
      <c r="F402" s="422"/>
      <c r="G402" s="426"/>
      <c r="H402" s="423" t="n">
        <f aca="false">C402+E402+G402</f>
        <v>0</v>
      </c>
      <c r="I402" s="423"/>
      <c r="J402" s="423"/>
      <c r="K402" s="423"/>
      <c r="L402" s="423" t="n">
        <f aca="false">H402+I402+J402-K402</f>
        <v>0</v>
      </c>
      <c r="M402" s="422"/>
      <c r="N402" s="422"/>
    </row>
    <row r="403" customFormat="false" ht="14.25" hidden="false" customHeight="false" outlineLevel="0" collapsed="false">
      <c r="A403" s="421"/>
      <c r="B403" s="422"/>
      <c r="C403" s="427"/>
      <c r="D403" s="425"/>
      <c r="E403" s="423"/>
      <c r="F403" s="422"/>
      <c r="G403" s="426"/>
      <c r="H403" s="423" t="n">
        <f aca="false">C403+E403+G403</f>
        <v>0</v>
      </c>
      <c r="I403" s="423"/>
      <c r="J403" s="423"/>
      <c r="K403" s="423"/>
      <c r="L403" s="423" t="n">
        <f aca="false">H403+I403+J403-K403</f>
        <v>0</v>
      </c>
      <c r="M403" s="422"/>
      <c r="N403" s="422"/>
    </row>
    <row r="404" customFormat="false" ht="14.25" hidden="false" customHeight="false" outlineLevel="0" collapsed="false">
      <c r="A404" s="421"/>
      <c r="B404" s="422"/>
      <c r="C404" s="427"/>
      <c r="D404" s="425"/>
      <c r="E404" s="423"/>
      <c r="F404" s="422"/>
      <c r="G404" s="426"/>
      <c r="H404" s="423" t="n">
        <f aca="false">C404+E404+G404</f>
        <v>0</v>
      </c>
      <c r="I404" s="423"/>
      <c r="J404" s="423"/>
      <c r="K404" s="423"/>
      <c r="L404" s="423" t="n">
        <f aca="false">H404+I404+J404-K404</f>
        <v>0</v>
      </c>
      <c r="M404" s="422"/>
      <c r="N404" s="422"/>
    </row>
    <row r="405" customFormat="false" ht="14.25" hidden="false" customHeight="false" outlineLevel="0" collapsed="false">
      <c r="A405" s="421"/>
      <c r="B405" s="422"/>
      <c r="C405" s="427"/>
      <c r="D405" s="425"/>
      <c r="E405" s="423"/>
      <c r="F405" s="422"/>
      <c r="G405" s="426"/>
      <c r="H405" s="423" t="n">
        <f aca="false">C405+E405+G405</f>
        <v>0</v>
      </c>
      <c r="I405" s="423"/>
      <c r="J405" s="423"/>
      <c r="K405" s="423"/>
      <c r="L405" s="423" t="n">
        <f aca="false">H405+I405+J405-K405</f>
        <v>0</v>
      </c>
      <c r="M405" s="422"/>
      <c r="N405" s="422"/>
    </row>
    <row r="406" customFormat="false" ht="14.25" hidden="false" customHeight="false" outlineLevel="0" collapsed="false">
      <c r="A406" s="421"/>
      <c r="B406" s="422"/>
      <c r="C406" s="427"/>
      <c r="D406" s="425"/>
      <c r="E406" s="423"/>
      <c r="F406" s="422"/>
      <c r="G406" s="426"/>
      <c r="H406" s="423" t="n">
        <f aca="false">C406+E406+G406</f>
        <v>0</v>
      </c>
      <c r="I406" s="423"/>
      <c r="J406" s="423"/>
      <c r="K406" s="423"/>
      <c r="L406" s="423" t="n">
        <f aca="false">H406+I406+J406-K406</f>
        <v>0</v>
      </c>
      <c r="M406" s="422"/>
      <c r="N406" s="422"/>
    </row>
    <row r="407" customFormat="false" ht="14.25" hidden="false" customHeight="false" outlineLevel="0" collapsed="false">
      <c r="A407" s="421"/>
      <c r="B407" s="422"/>
      <c r="C407" s="427"/>
      <c r="D407" s="425"/>
      <c r="E407" s="423"/>
      <c r="F407" s="422"/>
      <c r="G407" s="426"/>
      <c r="H407" s="423" t="n">
        <f aca="false">C407+E407+G407</f>
        <v>0</v>
      </c>
      <c r="I407" s="423"/>
      <c r="J407" s="423"/>
      <c r="K407" s="423"/>
      <c r="L407" s="423" t="n">
        <f aca="false">H407+I407+J407-K407</f>
        <v>0</v>
      </c>
      <c r="M407" s="422"/>
      <c r="N407" s="422"/>
    </row>
    <row r="408" customFormat="false" ht="14.25" hidden="false" customHeight="false" outlineLevel="0" collapsed="false">
      <c r="A408" s="421"/>
      <c r="B408" s="422"/>
      <c r="C408" s="427"/>
      <c r="D408" s="425"/>
      <c r="E408" s="423"/>
      <c r="F408" s="422"/>
      <c r="G408" s="426"/>
      <c r="H408" s="423" t="n">
        <f aca="false">C408+E408+G408</f>
        <v>0</v>
      </c>
      <c r="I408" s="423"/>
      <c r="J408" s="423"/>
      <c r="K408" s="423"/>
      <c r="L408" s="423" t="n">
        <f aca="false">H408+I408+J408-K408</f>
        <v>0</v>
      </c>
      <c r="M408" s="422"/>
      <c r="N408" s="422"/>
    </row>
    <row r="409" customFormat="false" ht="14.25" hidden="false" customHeight="false" outlineLevel="0" collapsed="false">
      <c r="A409" s="421"/>
      <c r="B409" s="422"/>
      <c r="C409" s="427"/>
      <c r="D409" s="425"/>
      <c r="E409" s="423"/>
      <c r="F409" s="422"/>
      <c r="G409" s="426"/>
      <c r="H409" s="423" t="n">
        <f aca="false">C409+E409+G409</f>
        <v>0</v>
      </c>
      <c r="I409" s="423"/>
      <c r="J409" s="423"/>
      <c r="K409" s="423"/>
      <c r="L409" s="423" t="n">
        <f aca="false">H409+I409+J409-K409</f>
        <v>0</v>
      </c>
      <c r="M409" s="422"/>
      <c r="N409" s="422"/>
    </row>
    <row r="410" customFormat="false" ht="14.25" hidden="false" customHeight="false" outlineLevel="0" collapsed="false">
      <c r="A410" s="421"/>
      <c r="B410" s="422"/>
      <c r="C410" s="427"/>
      <c r="D410" s="425"/>
      <c r="E410" s="423"/>
      <c r="F410" s="422"/>
      <c r="G410" s="426"/>
      <c r="H410" s="423" t="n">
        <f aca="false">C410+E410+G410</f>
        <v>0</v>
      </c>
      <c r="I410" s="423"/>
      <c r="J410" s="423"/>
      <c r="K410" s="423"/>
      <c r="L410" s="423" t="n">
        <f aca="false">H410+I410+J410-K410</f>
        <v>0</v>
      </c>
      <c r="M410" s="422"/>
      <c r="N410" s="422"/>
    </row>
    <row r="411" customFormat="false" ht="14.25" hidden="false" customHeight="false" outlineLevel="0" collapsed="false">
      <c r="A411" s="421"/>
      <c r="B411" s="422"/>
      <c r="C411" s="427"/>
      <c r="D411" s="425"/>
      <c r="E411" s="423"/>
      <c r="F411" s="422"/>
      <c r="G411" s="426"/>
      <c r="H411" s="423" t="n">
        <f aca="false">C411+E411+G411</f>
        <v>0</v>
      </c>
      <c r="I411" s="423"/>
      <c r="J411" s="423"/>
      <c r="K411" s="423"/>
      <c r="L411" s="423" t="n">
        <f aca="false">H411+I411+J411-K411</f>
        <v>0</v>
      </c>
      <c r="M411" s="422"/>
      <c r="N411" s="422"/>
    </row>
    <row r="412" customFormat="false" ht="14.25" hidden="false" customHeight="false" outlineLevel="0" collapsed="false">
      <c r="A412" s="421"/>
      <c r="B412" s="422"/>
      <c r="C412" s="427"/>
      <c r="D412" s="425"/>
      <c r="E412" s="423"/>
      <c r="F412" s="422"/>
      <c r="G412" s="426"/>
      <c r="H412" s="423" t="n">
        <f aca="false">C412+E412+G412</f>
        <v>0</v>
      </c>
      <c r="I412" s="423"/>
      <c r="J412" s="423"/>
      <c r="K412" s="423"/>
      <c r="L412" s="423" t="n">
        <f aca="false">H412+I412+J412-K412</f>
        <v>0</v>
      </c>
      <c r="M412" s="422"/>
      <c r="N412" s="422"/>
    </row>
    <row r="413" customFormat="false" ht="14.25" hidden="false" customHeight="false" outlineLevel="0" collapsed="false">
      <c r="A413" s="421"/>
      <c r="B413" s="422"/>
      <c r="C413" s="427"/>
      <c r="D413" s="425"/>
      <c r="E413" s="423"/>
      <c r="F413" s="422"/>
      <c r="G413" s="426"/>
      <c r="H413" s="423" t="n">
        <f aca="false">C413+E413+G413</f>
        <v>0</v>
      </c>
      <c r="I413" s="423"/>
      <c r="J413" s="423"/>
      <c r="K413" s="423"/>
      <c r="L413" s="423" t="n">
        <f aca="false">H413+I413+J413-K413</f>
        <v>0</v>
      </c>
      <c r="M413" s="422"/>
      <c r="N413" s="422"/>
    </row>
    <row r="414" customFormat="false" ht="14.25" hidden="false" customHeight="false" outlineLevel="0" collapsed="false">
      <c r="A414" s="421"/>
      <c r="B414" s="422"/>
      <c r="C414" s="427"/>
      <c r="D414" s="425"/>
      <c r="E414" s="423"/>
      <c r="F414" s="422"/>
      <c r="G414" s="426"/>
      <c r="H414" s="423" t="n">
        <f aca="false">C414+E414+G414</f>
        <v>0</v>
      </c>
      <c r="I414" s="423"/>
      <c r="J414" s="423"/>
      <c r="K414" s="423"/>
      <c r="L414" s="423" t="n">
        <f aca="false">H414+I414+J414-K414</f>
        <v>0</v>
      </c>
      <c r="M414" s="422"/>
      <c r="N414" s="422"/>
    </row>
    <row r="415" customFormat="false" ht="14.25" hidden="false" customHeight="false" outlineLevel="0" collapsed="false">
      <c r="A415" s="421"/>
      <c r="B415" s="422"/>
      <c r="C415" s="427"/>
      <c r="D415" s="425"/>
      <c r="E415" s="423"/>
      <c r="F415" s="422"/>
      <c r="G415" s="426"/>
      <c r="H415" s="423" t="n">
        <f aca="false">C415+E415+G415</f>
        <v>0</v>
      </c>
      <c r="I415" s="423"/>
      <c r="J415" s="423"/>
      <c r="K415" s="423"/>
      <c r="L415" s="423" t="n">
        <f aca="false">H415+I415+J415-K415</f>
        <v>0</v>
      </c>
      <c r="M415" s="422"/>
      <c r="N415" s="422"/>
    </row>
    <row r="416" customFormat="false" ht="14.25" hidden="false" customHeight="false" outlineLevel="0" collapsed="false">
      <c r="A416" s="421"/>
      <c r="B416" s="422"/>
      <c r="C416" s="427"/>
      <c r="D416" s="425"/>
      <c r="E416" s="423"/>
      <c r="F416" s="422"/>
      <c r="G416" s="426"/>
      <c r="H416" s="423" t="n">
        <f aca="false">C416+E416+G416</f>
        <v>0</v>
      </c>
      <c r="I416" s="423"/>
      <c r="J416" s="423"/>
      <c r="K416" s="423"/>
      <c r="L416" s="423" t="n">
        <f aca="false">H416+I416+J416-K416</f>
        <v>0</v>
      </c>
      <c r="M416" s="422"/>
      <c r="N416" s="422"/>
    </row>
    <row r="417" customFormat="false" ht="14.25" hidden="false" customHeight="false" outlineLevel="0" collapsed="false">
      <c r="A417" s="421"/>
      <c r="B417" s="422"/>
      <c r="C417" s="427"/>
      <c r="D417" s="425"/>
      <c r="E417" s="423"/>
      <c r="F417" s="422"/>
      <c r="G417" s="426"/>
      <c r="H417" s="423" t="n">
        <f aca="false">C417+E417+G417</f>
        <v>0</v>
      </c>
      <c r="I417" s="423"/>
      <c r="J417" s="423"/>
      <c r="K417" s="423"/>
      <c r="L417" s="423" t="n">
        <f aca="false">H417+I417+J417-K417</f>
        <v>0</v>
      </c>
      <c r="M417" s="422"/>
      <c r="N417" s="422"/>
    </row>
    <row r="418" customFormat="false" ht="14.25" hidden="false" customHeight="false" outlineLevel="0" collapsed="false">
      <c r="A418" s="421"/>
      <c r="B418" s="422"/>
      <c r="C418" s="427"/>
      <c r="D418" s="425"/>
      <c r="E418" s="423"/>
      <c r="F418" s="422"/>
      <c r="G418" s="426"/>
      <c r="H418" s="423" t="n">
        <f aca="false">C418+E418+G418</f>
        <v>0</v>
      </c>
      <c r="I418" s="423"/>
      <c r="J418" s="423"/>
      <c r="K418" s="423"/>
      <c r="L418" s="423" t="n">
        <f aca="false">H418+I418+J418-K418</f>
        <v>0</v>
      </c>
      <c r="M418" s="422"/>
      <c r="N418" s="422"/>
    </row>
    <row r="419" customFormat="false" ht="14.25" hidden="false" customHeight="false" outlineLevel="0" collapsed="false">
      <c r="A419" s="421"/>
      <c r="B419" s="422"/>
      <c r="C419" s="427"/>
      <c r="D419" s="425"/>
      <c r="E419" s="423"/>
      <c r="F419" s="422"/>
      <c r="G419" s="426"/>
      <c r="H419" s="423" t="n">
        <f aca="false">C419+E419+G419</f>
        <v>0</v>
      </c>
      <c r="I419" s="423"/>
      <c r="J419" s="423"/>
      <c r="K419" s="423"/>
      <c r="L419" s="423" t="n">
        <f aca="false">H419+I419+J419-K419</f>
        <v>0</v>
      </c>
      <c r="M419" s="422"/>
      <c r="N419" s="422"/>
    </row>
    <row r="420" customFormat="false" ht="14.25" hidden="false" customHeight="false" outlineLevel="0" collapsed="false">
      <c r="A420" s="421"/>
      <c r="B420" s="422"/>
      <c r="C420" s="427"/>
      <c r="D420" s="425"/>
      <c r="E420" s="423"/>
      <c r="F420" s="422"/>
      <c r="G420" s="426"/>
      <c r="H420" s="423" t="n">
        <f aca="false">C420+E420+G420</f>
        <v>0</v>
      </c>
      <c r="I420" s="423"/>
      <c r="J420" s="423"/>
      <c r="K420" s="423"/>
      <c r="L420" s="423" t="n">
        <f aca="false">H420+I420+J420-K420</f>
        <v>0</v>
      </c>
      <c r="M420" s="422"/>
      <c r="N420" s="422"/>
    </row>
    <row r="421" customFormat="false" ht="14.25" hidden="false" customHeight="false" outlineLevel="0" collapsed="false">
      <c r="A421" s="421"/>
      <c r="B421" s="422"/>
      <c r="C421" s="427"/>
      <c r="D421" s="425"/>
      <c r="E421" s="423"/>
      <c r="F421" s="422"/>
      <c r="G421" s="426"/>
      <c r="H421" s="423" t="n">
        <f aca="false">C421+E421+G421</f>
        <v>0</v>
      </c>
      <c r="I421" s="423"/>
      <c r="J421" s="423"/>
      <c r="K421" s="423"/>
      <c r="L421" s="423" t="n">
        <f aca="false">H421+I421+J421-K421</f>
        <v>0</v>
      </c>
      <c r="M421" s="422"/>
      <c r="N421" s="422"/>
    </row>
    <row r="422" customFormat="false" ht="14.25" hidden="false" customHeight="false" outlineLevel="0" collapsed="false">
      <c r="A422" s="421"/>
      <c r="B422" s="422"/>
      <c r="C422" s="427"/>
      <c r="D422" s="425"/>
      <c r="E422" s="423"/>
      <c r="F422" s="422"/>
      <c r="G422" s="426"/>
      <c r="H422" s="423" t="n">
        <f aca="false">C422+E422+G422</f>
        <v>0</v>
      </c>
      <c r="I422" s="423"/>
      <c r="J422" s="423"/>
      <c r="K422" s="423"/>
      <c r="L422" s="423" t="n">
        <f aca="false">H422+I422+J422-K422</f>
        <v>0</v>
      </c>
      <c r="M422" s="422"/>
      <c r="N422" s="422"/>
    </row>
    <row r="423" customFormat="false" ht="14.25" hidden="false" customHeight="false" outlineLevel="0" collapsed="false">
      <c r="A423" s="421"/>
      <c r="B423" s="422"/>
      <c r="C423" s="427"/>
      <c r="D423" s="425"/>
      <c r="E423" s="423"/>
      <c r="F423" s="422"/>
      <c r="G423" s="426"/>
      <c r="H423" s="423" t="n">
        <f aca="false">C423+E423+G423</f>
        <v>0</v>
      </c>
      <c r="I423" s="423"/>
      <c r="J423" s="423"/>
      <c r="K423" s="423"/>
      <c r="L423" s="423" t="n">
        <f aca="false">H423+I423+J423-K423</f>
        <v>0</v>
      </c>
      <c r="M423" s="422"/>
      <c r="N423" s="422"/>
    </row>
    <row r="424" customFormat="false" ht="14.25" hidden="false" customHeight="false" outlineLevel="0" collapsed="false">
      <c r="A424" s="421"/>
      <c r="B424" s="422"/>
      <c r="C424" s="427"/>
      <c r="D424" s="425"/>
      <c r="E424" s="423"/>
      <c r="F424" s="422"/>
      <c r="G424" s="426"/>
      <c r="H424" s="423" t="n">
        <f aca="false">C424+E424+G424</f>
        <v>0</v>
      </c>
      <c r="I424" s="423"/>
      <c r="J424" s="423"/>
      <c r="K424" s="423"/>
      <c r="L424" s="423" t="n">
        <f aca="false">H424+I424+J424-K424</f>
        <v>0</v>
      </c>
      <c r="M424" s="422"/>
      <c r="N424" s="422"/>
    </row>
    <row r="425" customFormat="false" ht="14.25" hidden="false" customHeight="false" outlineLevel="0" collapsed="false">
      <c r="A425" s="421"/>
      <c r="B425" s="422"/>
      <c r="C425" s="427"/>
      <c r="D425" s="425"/>
      <c r="E425" s="423"/>
      <c r="F425" s="422"/>
      <c r="G425" s="426"/>
      <c r="H425" s="423" t="n">
        <f aca="false">C425+E425+G425</f>
        <v>0</v>
      </c>
      <c r="I425" s="423"/>
      <c r="J425" s="423"/>
      <c r="K425" s="423"/>
      <c r="L425" s="423" t="n">
        <f aca="false">H425+I425+J425-K425</f>
        <v>0</v>
      </c>
      <c r="M425" s="422"/>
      <c r="N425" s="422"/>
    </row>
    <row r="426" customFormat="false" ht="14.25" hidden="false" customHeight="false" outlineLevel="0" collapsed="false">
      <c r="A426" s="421"/>
      <c r="B426" s="422"/>
      <c r="C426" s="427"/>
      <c r="D426" s="425"/>
      <c r="E426" s="423"/>
      <c r="F426" s="422"/>
      <c r="G426" s="426"/>
      <c r="H426" s="423" t="n">
        <f aca="false">C426+E426+G426</f>
        <v>0</v>
      </c>
      <c r="I426" s="423"/>
      <c r="J426" s="423"/>
      <c r="K426" s="423"/>
      <c r="L426" s="423" t="n">
        <f aca="false">H426+I426+J426-K426</f>
        <v>0</v>
      </c>
      <c r="M426" s="422"/>
      <c r="N426" s="422"/>
    </row>
    <row r="427" customFormat="false" ht="14.25" hidden="false" customHeight="false" outlineLevel="0" collapsed="false">
      <c r="A427" s="421"/>
      <c r="B427" s="422"/>
      <c r="C427" s="427"/>
      <c r="D427" s="425"/>
      <c r="E427" s="423"/>
      <c r="F427" s="422"/>
      <c r="G427" s="426"/>
      <c r="H427" s="423" t="n">
        <f aca="false">C427+E427+G427</f>
        <v>0</v>
      </c>
      <c r="I427" s="423"/>
      <c r="J427" s="423"/>
      <c r="K427" s="423"/>
      <c r="L427" s="423" t="n">
        <f aca="false">H427+I427+J427-K427</f>
        <v>0</v>
      </c>
      <c r="M427" s="422"/>
      <c r="N427" s="422"/>
    </row>
    <row r="428" customFormat="false" ht="14.25" hidden="false" customHeight="false" outlineLevel="0" collapsed="false">
      <c r="A428" s="421"/>
      <c r="B428" s="422"/>
      <c r="C428" s="427"/>
      <c r="D428" s="425"/>
      <c r="E428" s="423"/>
      <c r="F428" s="422"/>
      <c r="G428" s="426"/>
      <c r="H428" s="423" t="n">
        <f aca="false">C428+E428+G428</f>
        <v>0</v>
      </c>
      <c r="I428" s="423"/>
      <c r="J428" s="423"/>
      <c r="K428" s="423"/>
      <c r="L428" s="423" t="n">
        <f aca="false">H428+I428+J428-K428</f>
        <v>0</v>
      </c>
      <c r="M428" s="422"/>
      <c r="N428" s="422"/>
    </row>
    <row r="429" customFormat="false" ht="14.25" hidden="false" customHeight="false" outlineLevel="0" collapsed="false">
      <c r="A429" s="421"/>
      <c r="B429" s="422"/>
      <c r="C429" s="427"/>
      <c r="D429" s="425"/>
      <c r="E429" s="423"/>
      <c r="F429" s="422"/>
      <c r="G429" s="426"/>
      <c r="H429" s="423" t="n">
        <f aca="false">C429+E429+G429</f>
        <v>0</v>
      </c>
      <c r="I429" s="423"/>
      <c r="J429" s="423"/>
      <c r="K429" s="423"/>
      <c r="L429" s="423" t="n">
        <f aca="false">H429+I429+J429-K429</f>
        <v>0</v>
      </c>
      <c r="M429" s="422"/>
      <c r="N429" s="422"/>
    </row>
    <row r="430" customFormat="false" ht="14.25" hidden="false" customHeight="false" outlineLevel="0" collapsed="false">
      <c r="A430" s="421"/>
      <c r="B430" s="422"/>
      <c r="C430" s="427"/>
      <c r="D430" s="425"/>
      <c r="E430" s="423"/>
      <c r="F430" s="422"/>
      <c r="G430" s="426"/>
      <c r="H430" s="423" t="n">
        <f aca="false">C430+E430+G430</f>
        <v>0</v>
      </c>
      <c r="I430" s="423"/>
      <c r="J430" s="423"/>
      <c r="K430" s="423"/>
      <c r="L430" s="423" t="n">
        <f aca="false">H430+I430+J430-K430</f>
        <v>0</v>
      </c>
      <c r="M430" s="422"/>
      <c r="N430" s="422"/>
    </row>
    <row r="431" customFormat="false" ht="14.25" hidden="false" customHeight="false" outlineLevel="0" collapsed="false">
      <c r="A431" s="421"/>
      <c r="B431" s="422"/>
      <c r="C431" s="427"/>
      <c r="D431" s="425"/>
      <c r="E431" s="423"/>
      <c r="F431" s="422"/>
      <c r="G431" s="426"/>
      <c r="H431" s="423" t="n">
        <f aca="false">C431+E431+G431</f>
        <v>0</v>
      </c>
      <c r="I431" s="423"/>
      <c r="J431" s="423"/>
      <c r="K431" s="423"/>
      <c r="L431" s="423" t="n">
        <f aca="false">H431+I431+J431-K431</f>
        <v>0</v>
      </c>
      <c r="M431" s="422"/>
      <c r="N431" s="422"/>
    </row>
    <row r="432" customFormat="false" ht="14.25" hidden="false" customHeight="false" outlineLevel="0" collapsed="false">
      <c r="A432" s="421"/>
      <c r="B432" s="422"/>
      <c r="C432" s="427"/>
      <c r="D432" s="425"/>
      <c r="E432" s="423"/>
      <c r="F432" s="422"/>
      <c r="G432" s="426"/>
      <c r="H432" s="423" t="n">
        <f aca="false">C432+E432+G432</f>
        <v>0</v>
      </c>
      <c r="I432" s="423"/>
      <c r="J432" s="423"/>
      <c r="K432" s="423"/>
      <c r="L432" s="423" t="n">
        <f aca="false">H432+I432+J432-K432</f>
        <v>0</v>
      </c>
      <c r="M432" s="422"/>
      <c r="N432" s="422"/>
    </row>
    <row r="433" customFormat="false" ht="14.25" hidden="false" customHeight="false" outlineLevel="0" collapsed="false">
      <c r="A433" s="421"/>
      <c r="B433" s="422"/>
      <c r="C433" s="427"/>
      <c r="D433" s="425"/>
      <c r="E433" s="423"/>
      <c r="F433" s="422"/>
      <c r="G433" s="426"/>
      <c r="H433" s="423" t="n">
        <f aca="false">C433+E433+G433</f>
        <v>0</v>
      </c>
      <c r="I433" s="423"/>
      <c r="J433" s="423"/>
      <c r="K433" s="423"/>
      <c r="L433" s="423" t="n">
        <f aca="false">H433+I433+J433-K433</f>
        <v>0</v>
      </c>
      <c r="M433" s="422"/>
      <c r="N433" s="422"/>
    </row>
    <row r="434" customFormat="false" ht="14.25" hidden="false" customHeight="false" outlineLevel="0" collapsed="false">
      <c r="A434" s="421"/>
      <c r="B434" s="422"/>
      <c r="C434" s="427"/>
      <c r="D434" s="425"/>
      <c r="E434" s="423"/>
      <c r="F434" s="422"/>
      <c r="G434" s="426"/>
      <c r="H434" s="423" t="n">
        <f aca="false">C434+E434+G434</f>
        <v>0</v>
      </c>
      <c r="I434" s="423"/>
      <c r="J434" s="423"/>
      <c r="K434" s="423"/>
      <c r="L434" s="423" t="n">
        <f aca="false">H434+I434+J434-K434</f>
        <v>0</v>
      </c>
      <c r="M434" s="422"/>
      <c r="N434" s="422"/>
    </row>
    <row r="435" customFormat="false" ht="14.25" hidden="false" customHeight="false" outlineLevel="0" collapsed="false">
      <c r="A435" s="421"/>
      <c r="B435" s="422"/>
      <c r="C435" s="427"/>
      <c r="D435" s="425"/>
      <c r="E435" s="423"/>
      <c r="F435" s="422"/>
      <c r="G435" s="426"/>
      <c r="H435" s="423" t="n">
        <f aca="false">C435+E435+G435</f>
        <v>0</v>
      </c>
      <c r="I435" s="423"/>
      <c r="J435" s="423"/>
      <c r="K435" s="423"/>
      <c r="L435" s="423" t="n">
        <f aca="false">H435+I435+J435-K435</f>
        <v>0</v>
      </c>
      <c r="M435" s="422"/>
      <c r="N435" s="422"/>
    </row>
    <row r="436" customFormat="false" ht="14.25" hidden="false" customHeight="false" outlineLevel="0" collapsed="false">
      <c r="A436" s="421"/>
      <c r="B436" s="422"/>
      <c r="C436" s="427"/>
      <c r="D436" s="425"/>
      <c r="E436" s="423"/>
      <c r="F436" s="422"/>
      <c r="G436" s="426"/>
      <c r="H436" s="423" t="n">
        <f aca="false">C436+E436+G436</f>
        <v>0</v>
      </c>
      <c r="I436" s="423"/>
      <c r="J436" s="423"/>
      <c r="K436" s="423"/>
      <c r="L436" s="423" t="n">
        <f aca="false">H436+I436+J436-K436</f>
        <v>0</v>
      </c>
      <c r="M436" s="422"/>
      <c r="N436" s="422"/>
    </row>
    <row r="437" customFormat="false" ht="14.25" hidden="false" customHeight="false" outlineLevel="0" collapsed="false">
      <c r="A437" s="421"/>
      <c r="B437" s="422"/>
      <c r="C437" s="427"/>
      <c r="D437" s="425"/>
      <c r="E437" s="423"/>
      <c r="F437" s="422"/>
      <c r="G437" s="426"/>
      <c r="H437" s="423" t="n">
        <f aca="false">C437+E437+G437</f>
        <v>0</v>
      </c>
      <c r="I437" s="423"/>
      <c r="J437" s="423"/>
      <c r="K437" s="423"/>
      <c r="L437" s="423" t="n">
        <f aca="false">H437+I437+J437-K437</f>
        <v>0</v>
      </c>
      <c r="M437" s="422"/>
      <c r="N437" s="422"/>
    </row>
    <row r="438" customFormat="false" ht="14.25" hidden="false" customHeight="false" outlineLevel="0" collapsed="false">
      <c r="A438" s="421"/>
      <c r="B438" s="422"/>
      <c r="C438" s="427"/>
      <c r="D438" s="425"/>
      <c r="E438" s="423"/>
      <c r="F438" s="422"/>
      <c r="G438" s="426"/>
      <c r="H438" s="423" t="n">
        <f aca="false">C438+E438+G438</f>
        <v>0</v>
      </c>
      <c r="I438" s="423"/>
      <c r="J438" s="423"/>
      <c r="K438" s="423"/>
      <c r="L438" s="423" t="n">
        <f aca="false">H438+I438+J438-K438</f>
        <v>0</v>
      </c>
      <c r="M438" s="422"/>
      <c r="N438" s="422"/>
    </row>
    <row r="439" customFormat="false" ht="14.25" hidden="false" customHeight="false" outlineLevel="0" collapsed="false">
      <c r="A439" s="421"/>
      <c r="B439" s="422"/>
      <c r="C439" s="427"/>
      <c r="D439" s="425"/>
      <c r="E439" s="423"/>
      <c r="F439" s="422"/>
      <c r="G439" s="426"/>
      <c r="H439" s="423" t="n">
        <f aca="false">C439+E439+G439</f>
        <v>0</v>
      </c>
      <c r="I439" s="423"/>
      <c r="J439" s="423"/>
      <c r="K439" s="423"/>
      <c r="L439" s="423" t="n">
        <f aca="false">H439+I439+J439-K439</f>
        <v>0</v>
      </c>
      <c r="M439" s="422"/>
      <c r="N439" s="422"/>
    </row>
    <row r="440" customFormat="false" ht="14.25" hidden="false" customHeight="false" outlineLevel="0" collapsed="false">
      <c r="A440" s="421"/>
      <c r="B440" s="422"/>
      <c r="C440" s="427"/>
      <c r="D440" s="425"/>
      <c r="E440" s="423"/>
      <c r="F440" s="422"/>
      <c r="G440" s="426"/>
      <c r="H440" s="423" t="n">
        <f aca="false">C440+E440+G440</f>
        <v>0</v>
      </c>
      <c r="I440" s="423"/>
      <c r="J440" s="423"/>
      <c r="K440" s="423"/>
      <c r="L440" s="423" t="n">
        <f aca="false">H440+I440+J440-K440</f>
        <v>0</v>
      </c>
      <c r="M440" s="422"/>
      <c r="N440" s="422"/>
    </row>
    <row r="441" customFormat="false" ht="14.25" hidden="false" customHeight="false" outlineLevel="0" collapsed="false">
      <c r="A441" s="421"/>
      <c r="B441" s="422"/>
      <c r="C441" s="427"/>
      <c r="D441" s="425"/>
      <c r="E441" s="423"/>
      <c r="F441" s="422"/>
      <c r="G441" s="426"/>
      <c r="H441" s="423" t="n">
        <f aca="false">C441+E441+G441</f>
        <v>0</v>
      </c>
      <c r="I441" s="423"/>
      <c r="J441" s="423"/>
      <c r="K441" s="423"/>
      <c r="L441" s="423" t="n">
        <f aca="false">H441+I441+J441-K441</f>
        <v>0</v>
      </c>
      <c r="M441" s="422"/>
      <c r="N441" s="422"/>
    </row>
    <row r="442" customFormat="false" ht="14.25" hidden="false" customHeight="false" outlineLevel="0" collapsed="false">
      <c r="A442" s="421"/>
      <c r="B442" s="422"/>
      <c r="C442" s="427"/>
      <c r="D442" s="425"/>
      <c r="E442" s="423"/>
      <c r="F442" s="422"/>
      <c r="G442" s="426"/>
      <c r="H442" s="423" t="n">
        <f aca="false">C442+E442+G442</f>
        <v>0</v>
      </c>
      <c r="I442" s="423"/>
      <c r="J442" s="423"/>
      <c r="K442" s="423"/>
      <c r="L442" s="423" t="n">
        <f aca="false">H442+I442+J442-K442</f>
        <v>0</v>
      </c>
      <c r="M442" s="422"/>
      <c r="N442" s="422"/>
    </row>
    <row r="443" customFormat="false" ht="14.25" hidden="false" customHeight="false" outlineLevel="0" collapsed="false">
      <c r="A443" s="421"/>
      <c r="B443" s="422"/>
      <c r="C443" s="427"/>
      <c r="D443" s="425"/>
      <c r="E443" s="423"/>
      <c r="F443" s="422"/>
      <c r="G443" s="426"/>
      <c r="H443" s="423" t="n">
        <f aca="false">C443+E443+G443</f>
        <v>0</v>
      </c>
      <c r="I443" s="423"/>
      <c r="J443" s="423"/>
      <c r="K443" s="423"/>
      <c r="L443" s="423" t="n">
        <f aca="false">H443+I443+J443-K443</f>
        <v>0</v>
      </c>
      <c r="M443" s="422"/>
      <c r="N443" s="422"/>
    </row>
    <row r="444" customFormat="false" ht="14.25" hidden="false" customHeight="false" outlineLevel="0" collapsed="false">
      <c r="A444" s="421"/>
      <c r="B444" s="422"/>
      <c r="C444" s="427"/>
      <c r="D444" s="425"/>
      <c r="E444" s="423"/>
      <c r="F444" s="422"/>
      <c r="G444" s="426"/>
      <c r="H444" s="423" t="n">
        <f aca="false">C444+E444+G444</f>
        <v>0</v>
      </c>
      <c r="I444" s="423"/>
      <c r="J444" s="423"/>
      <c r="K444" s="423"/>
      <c r="L444" s="423" t="n">
        <f aca="false">H444+I444+J444-K444</f>
        <v>0</v>
      </c>
      <c r="M444" s="422"/>
      <c r="N444" s="422"/>
    </row>
    <row r="445" customFormat="false" ht="14.25" hidden="false" customHeight="false" outlineLevel="0" collapsed="false">
      <c r="A445" s="421"/>
      <c r="B445" s="422"/>
      <c r="C445" s="427"/>
      <c r="D445" s="425"/>
      <c r="E445" s="423"/>
      <c r="F445" s="422"/>
      <c r="G445" s="426"/>
      <c r="H445" s="423" t="n">
        <f aca="false">C445+E445+G445</f>
        <v>0</v>
      </c>
      <c r="I445" s="423"/>
      <c r="J445" s="423"/>
      <c r="K445" s="423"/>
      <c r="L445" s="423" t="n">
        <f aca="false">H445+I445+J445-K445</f>
        <v>0</v>
      </c>
      <c r="M445" s="422"/>
      <c r="N445" s="422"/>
    </row>
    <row r="446" customFormat="false" ht="14.25" hidden="false" customHeight="false" outlineLevel="0" collapsed="false">
      <c r="A446" s="421"/>
      <c r="B446" s="422"/>
      <c r="C446" s="427"/>
      <c r="D446" s="425"/>
      <c r="E446" s="423"/>
      <c r="F446" s="422"/>
      <c r="G446" s="426"/>
      <c r="H446" s="423" t="n">
        <f aca="false">C446+E446+G446</f>
        <v>0</v>
      </c>
      <c r="I446" s="423"/>
      <c r="J446" s="423"/>
      <c r="K446" s="423"/>
      <c r="L446" s="423" t="n">
        <f aca="false">H446+I446+J446-K446</f>
        <v>0</v>
      </c>
      <c r="M446" s="422"/>
      <c r="N446" s="422"/>
    </row>
    <row r="447" customFormat="false" ht="14.25" hidden="false" customHeight="false" outlineLevel="0" collapsed="false">
      <c r="A447" s="421"/>
      <c r="B447" s="422"/>
      <c r="C447" s="427"/>
      <c r="D447" s="425"/>
      <c r="E447" s="423"/>
      <c r="F447" s="422"/>
      <c r="G447" s="426"/>
      <c r="H447" s="423" t="n">
        <f aca="false">C447+E447+G447</f>
        <v>0</v>
      </c>
      <c r="I447" s="423"/>
      <c r="J447" s="423"/>
      <c r="K447" s="423"/>
      <c r="L447" s="423" t="n">
        <f aca="false">H447+I447+J447-K447</f>
        <v>0</v>
      </c>
      <c r="M447" s="422"/>
      <c r="N447" s="422"/>
    </row>
    <row r="448" customFormat="false" ht="14.25" hidden="false" customHeight="false" outlineLevel="0" collapsed="false">
      <c r="A448" s="421"/>
      <c r="B448" s="422"/>
      <c r="C448" s="427"/>
      <c r="D448" s="425"/>
      <c r="E448" s="423"/>
      <c r="F448" s="422"/>
      <c r="G448" s="426"/>
      <c r="H448" s="423" t="n">
        <f aca="false">C448+E448+G448</f>
        <v>0</v>
      </c>
      <c r="I448" s="423"/>
      <c r="J448" s="423"/>
      <c r="K448" s="423"/>
      <c r="L448" s="423" t="n">
        <f aca="false">H448+I448+J448-K448</f>
        <v>0</v>
      </c>
      <c r="M448" s="422"/>
      <c r="N448" s="422"/>
    </row>
    <row r="449" customFormat="false" ht="14.25" hidden="false" customHeight="false" outlineLevel="0" collapsed="false">
      <c r="A449" s="421"/>
      <c r="B449" s="422"/>
      <c r="C449" s="427"/>
      <c r="D449" s="425"/>
      <c r="E449" s="423"/>
      <c r="F449" s="422"/>
      <c r="G449" s="426"/>
      <c r="H449" s="423" t="n">
        <f aca="false">C449+E449+G449</f>
        <v>0</v>
      </c>
      <c r="I449" s="423"/>
      <c r="J449" s="423"/>
      <c r="K449" s="423"/>
      <c r="L449" s="423" t="n">
        <f aca="false">H449+I449+J449-K449</f>
        <v>0</v>
      </c>
      <c r="M449" s="422"/>
      <c r="N449" s="422"/>
    </row>
    <row r="450" customFormat="false" ht="14.25" hidden="false" customHeight="false" outlineLevel="0" collapsed="false">
      <c r="A450" s="421"/>
      <c r="B450" s="422"/>
      <c r="C450" s="427"/>
      <c r="D450" s="425"/>
      <c r="E450" s="423"/>
      <c r="F450" s="422"/>
      <c r="G450" s="426"/>
      <c r="H450" s="423" t="n">
        <f aca="false">C450+E450+G450</f>
        <v>0</v>
      </c>
      <c r="I450" s="423"/>
      <c r="J450" s="423"/>
      <c r="K450" s="423"/>
      <c r="L450" s="423" t="n">
        <f aca="false">H450+I450+J450-K450</f>
        <v>0</v>
      </c>
      <c r="M450" s="422"/>
      <c r="N450" s="422"/>
    </row>
    <row r="451" customFormat="false" ht="14.25" hidden="false" customHeight="false" outlineLevel="0" collapsed="false">
      <c r="A451" s="421"/>
      <c r="B451" s="422"/>
      <c r="C451" s="427"/>
      <c r="D451" s="425"/>
      <c r="E451" s="423"/>
      <c r="F451" s="422"/>
      <c r="G451" s="426"/>
      <c r="H451" s="423" t="n">
        <f aca="false">C451+E451+G451</f>
        <v>0</v>
      </c>
      <c r="I451" s="423"/>
      <c r="J451" s="423"/>
      <c r="K451" s="423"/>
      <c r="L451" s="423" t="n">
        <f aca="false">H451+I451+J451-K451</f>
        <v>0</v>
      </c>
      <c r="M451" s="422"/>
      <c r="N451" s="422"/>
    </row>
    <row r="452" customFormat="false" ht="14.25" hidden="false" customHeight="false" outlineLevel="0" collapsed="false">
      <c r="A452" s="421"/>
      <c r="B452" s="422"/>
      <c r="C452" s="427"/>
      <c r="D452" s="425"/>
      <c r="E452" s="423"/>
      <c r="F452" s="422"/>
      <c r="G452" s="426"/>
      <c r="H452" s="423" t="n">
        <f aca="false">C452+E452+G452</f>
        <v>0</v>
      </c>
      <c r="I452" s="423"/>
      <c r="J452" s="423"/>
      <c r="K452" s="423"/>
      <c r="L452" s="423" t="n">
        <f aca="false">H452+I452+J452-K452</f>
        <v>0</v>
      </c>
      <c r="M452" s="422"/>
      <c r="N452" s="422"/>
    </row>
    <row r="453" customFormat="false" ht="14.25" hidden="false" customHeight="false" outlineLevel="0" collapsed="false">
      <c r="A453" s="421"/>
      <c r="B453" s="422"/>
      <c r="C453" s="427"/>
      <c r="D453" s="425"/>
      <c r="E453" s="423"/>
      <c r="F453" s="422"/>
      <c r="G453" s="426"/>
      <c r="H453" s="423" t="n">
        <f aca="false">C453+E453+G453</f>
        <v>0</v>
      </c>
      <c r="I453" s="423"/>
      <c r="J453" s="423"/>
      <c r="K453" s="423"/>
      <c r="L453" s="423" t="n">
        <f aca="false">H453+I453+J453-K453</f>
        <v>0</v>
      </c>
      <c r="M453" s="422"/>
      <c r="N453" s="422"/>
    </row>
    <row r="454" customFormat="false" ht="14.25" hidden="false" customHeight="false" outlineLevel="0" collapsed="false">
      <c r="A454" s="421"/>
      <c r="B454" s="422"/>
      <c r="C454" s="427"/>
      <c r="D454" s="425"/>
      <c r="E454" s="423"/>
      <c r="F454" s="422"/>
      <c r="G454" s="426"/>
      <c r="H454" s="423" t="n">
        <f aca="false">C454+E454+G454</f>
        <v>0</v>
      </c>
      <c r="I454" s="423"/>
      <c r="J454" s="423"/>
      <c r="K454" s="423"/>
      <c r="L454" s="423" t="n">
        <f aca="false">H454+I454+J454-K454</f>
        <v>0</v>
      </c>
      <c r="M454" s="422"/>
      <c r="N454" s="422"/>
    </row>
    <row r="455" customFormat="false" ht="14.25" hidden="false" customHeight="false" outlineLevel="0" collapsed="false">
      <c r="A455" s="421"/>
      <c r="B455" s="422"/>
      <c r="C455" s="427"/>
      <c r="D455" s="425"/>
      <c r="E455" s="423"/>
      <c r="F455" s="422"/>
      <c r="G455" s="426"/>
      <c r="H455" s="423" t="n">
        <f aca="false">C455+E455+G455</f>
        <v>0</v>
      </c>
      <c r="I455" s="423"/>
      <c r="J455" s="423"/>
      <c r="K455" s="423"/>
      <c r="L455" s="423" t="n">
        <f aca="false">H455+I455+J455-K455</f>
        <v>0</v>
      </c>
      <c r="M455" s="422"/>
      <c r="N455" s="422"/>
    </row>
    <row r="456" customFormat="false" ht="14.25" hidden="false" customHeight="false" outlineLevel="0" collapsed="false">
      <c r="A456" s="421"/>
      <c r="B456" s="422"/>
      <c r="C456" s="427"/>
      <c r="D456" s="425"/>
      <c r="E456" s="423"/>
      <c r="F456" s="422"/>
      <c r="G456" s="426"/>
      <c r="H456" s="423" t="n">
        <f aca="false">C456+E456+G456</f>
        <v>0</v>
      </c>
      <c r="I456" s="423"/>
      <c r="J456" s="423"/>
      <c r="K456" s="423"/>
      <c r="L456" s="423" t="n">
        <f aca="false">H456+I456+J456-K456</f>
        <v>0</v>
      </c>
      <c r="M456" s="422"/>
      <c r="N456" s="422"/>
    </row>
    <row r="457" customFormat="false" ht="14.25" hidden="false" customHeight="false" outlineLevel="0" collapsed="false">
      <c r="A457" s="421"/>
      <c r="B457" s="422"/>
      <c r="C457" s="427"/>
      <c r="D457" s="425"/>
      <c r="E457" s="423"/>
      <c r="F457" s="422"/>
      <c r="G457" s="426"/>
      <c r="H457" s="423" t="n">
        <f aca="false">C457+E457+G457</f>
        <v>0</v>
      </c>
      <c r="I457" s="423"/>
      <c r="J457" s="423"/>
      <c r="K457" s="423"/>
      <c r="L457" s="423" t="n">
        <f aca="false">H457+I457+J457-K457</f>
        <v>0</v>
      </c>
      <c r="M457" s="422"/>
      <c r="N457" s="422"/>
    </row>
    <row r="458" customFormat="false" ht="14.25" hidden="false" customHeight="false" outlineLevel="0" collapsed="false">
      <c r="A458" s="421"/>
      <c r="B458" s="422"/>
      <c r="C458" s="427"/>
      <c r="D458" s="425"/>
      <c r="E458" s="423"/>
      <c r="F458" s="422"/>
      <c r="G458" s="426"/>
      <c r="H458" s="423" t="n">
        <f aca="false">C458+E458+G458</f>
        <v>0</v>
      </c>
      <c r="I458" s="423"/>
      <c r="J458" s="423"/>
      <c r="K458" s="423"/>
      <c r="L458" s="423" t="n">
        <f aca="false">H458+I458+J458-K458</f>
        <v>0</v>
      </c>
      <c r="M458" s="422"/>
      <c r="N458" s="422"/>
    </row>
    <row r="459" customFormat="false" ht="14.25" hidden="false" customHeight="false" outlineLevel="0" collapsed="false">
      <c r="A459" s="421"/>
      <c r="B459" s="422"/>
      <c r="C459" s="427"/>
      <c r="D459" s="425"/>
      <c r="E459" s="423"/>
      <c r="F459" s="422"/>
      <c r="G459" s="426"/>
      <c r="H459" s="423" t="n">
        <f aca="false">C459+E459+G459</f>
        <v>0</v>
      </c>
      <c r="I459" s="423"/>
      <c r="J459" s="423"/>
      <c r="K459" s="423"/>
      <c r="L459" s="423" t="n">
        <f aca="false">H459+I459+J459-K459</f>
        <v>0</v>
      </c>
      <c r="M459" s="422"/>
      <c r="N459" s="422"/>
    </row>
    <row r="460" customFormat="false" ht="14.25" hidden="false" customHeight="false" outlineLevel="0" collapsed="false">
      <c r="A460" s="421"/>
      <c r="B460" s="422"/>
      <c r="C460" s="427"/>
      <c r="D460" s="425"/>
      <c r="E460" s="423"/>
      <c r="F460" s="422"/>
      <c r="G460" s="426"/>
      <c r="H460" s="423" t="n">
        <f aca="false">C460+E460+G460</f>
        <v>0</v>
      </c>
      <c r="I460" s="423"/>
      <c r="J460" s="423"/>
      <c r="K460" s="423"/>
      <c r="L460" s="423" t="n">
        <f aca="false">H460+I460+J460-K460</f>
        <v>0</v>
      </c>
      <c r="M460" s="422"/>
      <c r="N460" s="422"/>
    </row>
    <row r="461" customFormat="false" ht="14.25" hidden="false" customHeight="false" outlineLevel="0" collapsed="false">
      <c r="A461" s="421"/>
      <c r="B461" s="422"/>
      <c r="C461" s="427"/>
      <c r="D461" s="425"/>
      <c r="E461" s="423"/>
      <c r="F461" s="422"/>
      <c r="G461" s="426"/>
      <c r="H461" s="423" t="n">
        <f aca="false">C461+E461+G461</f>
        <v>0</v>
      </c>
      <c r="I461" s="423"/>
      <c r="J461" s="423"/>
      <c r="K461" s="423"/>
      <c r="L461" s="423" t="n">
        <f aca="false">H461+I461+J461-K461</f>
        <v>0</v>
      </c>
      <c r="M461" s="422"/>
      <c r="N461" s="422"/>
    </row>
    <row r="462" customFormat="false" ht="14.25" hidden="false" customHeight="false" outlineLevel="0" collapsed="false">
      <c r="A462" s="421"/>
      <c r="B462" s="422"/>
      <c r="C462" s="427"/>
      <c r="D462" s="425"/>
      <c r="E462" s="423"/>
      <c r="F462" s="422"/>
      <c r="G462" s="426"/>
      <c r="H462" s="423" t="n">
        <f aca="false">C462+E462+G462</f>
        <v>0</v>
      </c>
      <c r="I462" s="423"/>
      <c r="J462" s="423"/>
      <c r="K462" s="423"/>
      <c r="L462" s="423" t="n">
        <f aca="false">H462+I462+J462-K462</f>
        <v>0</v>
      </c>
      <c r="M462" s="422"/>
      <c r="N462" s="422"/>
    </row>
    <row r="463" customFormat="false" ht="14.25" hidden="false" customHeight="false" outlineLevel="0" collapsed="false">
      <c r="A463" s="421"/>
      <c r="B463" s="422"/>
      <c r="C463" s="427"/>
      <c r="D463" s="425"/>
      <c r="E463" s="423"/>
      <c r="F463" s="422"/>
      <c r="G463" s="426"/>
      <c r="H463" s="423" t="n">
        <f aca="false">C463+E463+G463</f>
        <v>0</v>
      </c>
      <c r="I463" s="423"/>
      <c r="J463" s="423"/>
      <c r="K463" s="423"/>
      <c r="L463" s="423" t="n">
        <f aca="false">H463+I463+J463-K463</f>
        <v>0</v>
      </c>
      <c r="M463" s="422"/>
      <c r="N463" s="422"/>
    </row>
    <row r="464" customFormat="false" ht="14.25" hidden="false" customHeight="false" outlineLevel="0" collapsed="false">
      <c r="A464" s="421"/>
      <c r="B464" s="422"/>
      <c r="C464" s="427"/>
      <c r="D464" s="425"/>
      <c r="E464" s="423"/>
      <c r="F464" s="422"/>
      <c r="G464" s="426"/>
      <c r="H464" s="423" t="n">
        <f aca="false">C464+E464+G464</f>
        <v>0</v>
      </c>
      <c r="I464" s="423"/>
      <c r="J464" s="423"/>
      <c r="K464" s="423"/>
      <c r="L464" s="423" t="n">
        <f aca="false">H464+I464+J464-K464</f>
        <v>0</v>
      </c>
      <c r="M464" s="422"/>
      <c r="N464" s="422"/>
    </row>
    <row r="465" customFormat="false" ht="14.25" hidden="false" customHeight="false" outlineLevel="0" collapsed="false">
      <c r="A465" s="421"/>
      <c r="B465" s="422"/>
      <c r="C465" s="427"/>
      <c r="D465" s="425"/>
      <c r="E465" s="423"/>
      <c r="F465" s="422"/>
      <c r="G465" s="426"/>
      <c r="H465" s="423" t="n">
        <f aca="false">C465+E465+G465</f>
        <v>0</v>
      </c>
      <c r="I465" s="423"/>
      <c r="J465" s="423"/>
      <c r="K465" s="423"/>
      <c r="L465" s="423" t="n">
        <f aca="false">H465+I465+J465-K465</f>
        <v>0</v>
      </c>
      <c r="M465" s="422"/>
      <c r="N465" s="422"/>
    </row>
    <row r="466" customFormat="false" ht="14.25" hidden="false" customHeight="false" outlineLevel="0" collapsed="false">
      <c r="A466" s="421"/>
      <c r="B466" s="422"/>
      <c r="C466" s="427"/>
      <c r="D466" s="425"/>
      <c r="E466" s="423"/>
      <c r="F466" s="422"/>
      <c r="G466" s="426"/>
      <c r="H466" s="423" t="n">
        <f aca="false">C466+E466+G466</f>
        <v>0</v>
      </c>
      <c r="I466" s="423"/>
      <c r="J466" s="423"/>
      <c r="K466" s="423"/>
      <c r="L466" s="423" t="n">
        <f aca="false">H466+I466+J466-K466</f>
        <v>0</v>
      </c>
      <c r="M466" s="422"/>
      <c r="N466" s="422"/>
    </row>
    <row r="467" customFormat="false" ht="14.25" hidden="false" customHeight="false" outlineLevel="0" collapsed="false">
      <c r="A467" s="421"/>
      <c r="B467" s="422"/>
      <c r="C467" s="427"/>
      <c r="D467" s="425"/>
      <c r="E467" s="423"/>
      <c r="F467" s="422"/>
      <c r="G467" s="426"/>
      <c r="H467" s="423" t="n">
        <f aca="false">C467+E467+G467</f>
        <v>0</v>
      </c>
      <c r="I467" s="423"/>
      <c r="J467" s="423"/>
      <c r="K467" s="423"/>
      <c r="L467" s="423" t="n">
        <f aca="false">H467+I467+J467-K467</f>
        <v>0</v>
      </c>
      <c r="M467" s="422"/>
      <c r="N467" s="422"/>
    </row>
    <row r="468" customFormat="false" ht="14.25" hidden="false" customHeight="false" outlineLevel="0" collapsed="false">
      <c r="A468" s="421"/>
      <c r="B468" s="422"/>
      <c r="C468" s="427"/>
      <c r="D468" s="425"/>
      <c r="E468" s="423"/>
      <c r="F468" s="422"/>
      <c r="G468" s="426"/>
      <c r="H468" s="423" t="n">
        <f aca="false">C468+E468+G468</f>
        <v>0</v>
      </c>
      <c r="I468" s="423"/>
      <c r="J468" s="423"/>
      <c r="K468" s="423"/>
      <c r="L468" s="423" t="n">
        <f aca="false">H468+I468+J468-K468</f>
        <v>0</v>
      </c>
      <c r="M468" s="422"/>
      <c r="N468" s="422"/>
    </row>
    <row r="469" customFormat="false" ht="14.25" hidden="false" customHeight="false" outlineLevel="0" collapsed="false">
      <c r="A469" s="421"/>
      <c r="B469" s="422"/>
      <c r="C469" s="427"/>
      <c r="D469" s="425"/>
      <c r="E469" s="423"/>
      <c r="F469" s="422"/>
      <c r="G469" s="426"/>
      <c r="H469" s="423" t="n">
        <f aca="false">C469+E469+G469</f>
        <v>0</v>
      </c>
      <c r="I469" s="423"/>
      <c r="J469" s="423"/>
      <c r="K469" s="423"/>
      <c r="L469" s="423" t="n">
        <f aca="false">H469+I469+J469-K469</f>
        <v>0</v>
      </c>
      <c r="M469" s="422"/>
      <c r="N469" s="422"/>
    </row>
    <row r="470" customFormat="false" ht="14.25" hidden="false" customHeight="false" outlineLevel="0" collapsed="false">
      <c r="A470" s="421"/>
      <c r="B470" s="422"/>
      <c r="C470" s="427"/>
      <c r="D470" s="425"/>
      <c r="E470" s="423"/>
      <c r="F470" s="422"/>
      <c r="G470" s="426"/>
      <c r="H470" s="423" t="n">
        <f aca="false">C470+E470+G470</f>
        <v>0</v>
      </c>
      <c r="I470" s="423"/>
      <c r="J470" s="423"/>
      <c r="K470" s="423"/>
      <c r="L470" s="423" t="n">
        <f aca="false">H470+I470+J470-K470</f>
        <v>0</v>
      </c>
      <c r="M470" s="422"/>
      <c r="N470" s="422"/>
    </row>
    <row r="471" customFormat="false" ht="14.25" hidden="false" customHeight="false" outlineLevel="0" collapsed="false">
      <c r="A471" s="421"/>
      <c r="B471" s="422"/>
      <c r="C471" s="427"/>
      <c r="D471" s="425"/>
      <c r="E471" s="423"/>
      <c r="F471" s="422"/>
      <c r="G471" s="426"/>
      <c r="H471" s="423" t="n">
        <f aca="false">C471+E471+G471</f>
        <v>0</v>
      </c>
      <c r="I471" s="423"/>
      <c r="J471" s="423"/>
      <c r="K471" s="423"/>
      <c r="L471" s="423" t="n">
        <f aca="false">H471+I471+J471-K471</f>
        <v>0</v>
      </c>
      <c r="M471" s="422"/>
      <c r="N471" s="422"/>
    </row>
    <row r="472" customFormat="false" ht="14.25" hidden="false" customHeight="false" outlineLevel="0" collapsed="false">
      <c r="A472" s="421"/>
      <c r="B472" s="422"/>
      <c r="C472" s="427"/>
      <c r="D472" s="425"/>
      <c r="E472" s="423"/>
      <c r="F472" s="422"/>
      <c r="G472" s="426"/>
      <c r="H472" s="423" t="n">
        <f aca="false">C472+E472+G472</f>
        <v>0</v>
      </c>
      <c r="I472" s="423"/>
      <c r="J472" s="423"/>
      <c r="K472" s="423"/>
      <c r="L472" s="423" t="n">
        <f aca="false">H472+I472+J472-K472</f>
        <v>0</v>
      </c>
      <c r="M472" s="422"/>
      <c r="N472" s="422"/>
    </row>
    <row r="473" customFormat="false" ht="14.25" hidden="false" customHeight="false" outlineLevel="0" collapsed="false">
      <c r="A473" s="421"/>
      <c r="B473" s="422"/>
      <c r="C473" s="427"/>
      <c r="D473" s="425"/>
      <c r="E473" s="423"/>
      <c r="F473" s="422"/>
      <c r="G473" s="426"/>
      <c r="H473" s="423" t="n">
        <f aca="false">C473+E473+G473</f>
        <v>0</v>
      </c>
      <c r="I473" s="423"/>
      <c r="J473" s="423"/>
      <c r="K473" s="423"/>
      <c r="L473" s="423" t="n">
        <f aca="false">H473+I473+J473-K473</f>
        <v>0</v>
      </c>
      <c r="M473" s="422"/>
      <c r="N473" s="422"/>
    </row>
    <row r="474" customFormat="false" ht="14.25" hidden="false" customHeight="false" outlineLevel="0" collapsed="false">
      <c r="A474" s="421"/>
      <c r="B474" s="422"/>
      <c r="C474" s="427"/>
      <c r="D474" s="425"/>
      <c r="E474" s="423"/>
      <c r="F474" s="422"/>
      <c r="G474" s="426"/>
      <c r="H474" s="423" t="n">
        <f aca="false">C474+E474+G474</f>
        <v>0</v>
      </c>
      <c r="I474" s="423"/>
      <c r="J474" s="423"/>
      <c r="K474" s="423"/>
      <c r="L474" s="423" t="n">
        <f aca="false">H474+I474+J474-K474</f>
        <v>0</v>
      </c>
      <c r="M474" s="422"/>
      <c r="N474" s="422"/>
    </row>
    <row r="475" customFormat="false" ht="14.25" hidden="false" customHeight="false" outlineLevel="0" collapsed="false">
      <c r="A475" s="421"/>
      <c r="B475" s="422"/>
      <c r="C475" s="427"/>
      <c r="D475" s="425"/>
      <c r="E475" s="423"/>
      <c r="F475" s="422"/>
      <c r="G475" s="426"/>
      <c r="H475" s="423" t="n">
        <f aca="false">C475+E475+G475</f>
        <v>0</v>
      </c>
      <c r="I475" s="423"/>
      <c r="J475" s="423"/>
      <c r="K475" s="423"/>
      <c r="L475" s="423" t="n">
        <f aca="false">H475+I475+J475-K475</f>
        <v>0</v>
      </c>
      <c r="M475" s="422"/>
      <c r="N475" s="422"/>
    </row>
    <row r="476" customFormat="false" ht="14.25" hidden="false" customHeight="false" outlineLevel="0" collapsed="false">
      <c r="A476" s="421"/>
      <c r="B476" s="422"/>
      <c r="C476" s="427"/>
      <c r="D476" s="425"/>
      <c r="E476" s="423"/>
      <c r="F476" s="422"/>
      <c r="G476" s="426"/>
      <c r="H476" s="423" t="n">
        <f aca="false">C476+E476+G476</f>
        <v>0</v>
      </c>
      <c r="I476" s="423"/>
      <c r="J476" s="423"/>
      <c r="K476" s="423"/>
      <c r="L476" s="423" t="n">
        <f aca="false">H476+I476+J476-K476</f>
        <v>0</v>
      </c>
      <c r="M476" s="422"/>
      <c r="N476" s="422"/>
    </row>
    <row r="477" customFormat="false" ht="14.25" hidden="false" customHeight="false" outlineLevel="0" collapsed="false">
      <c r="A477" s="421"/>
      <c r="B477" s="422"/>
      <c r="C477" s="427"/>
      <c r="D477" s="425"/>
      <c r="E477" s="423"/>
      <c r="F477" s="422"/>
      <c r="G477" s="426"/>
      <c r="H477" s="423" t="n">
        <f aca="false">C477+E477+G477</f>
        <v>0</v>
      </c>
      <c r="I477" s="423"/>
      <c r="J477" s="423"/>
      <c r="K477" s="423"/>
      <c r="L477" s="423" t="n">
        <f aca="false">H477+I477+J477-K477</f>
        <v>0</v>
      </c>
      <c r="M477" s="422"/>
      <c r="N477" s="422"/>
    </row>
    <row r="478" customFormat="false" ht="14.25" hidden="false" customHeight="false" outlineLevel="0" collapsed="false">
      <c r="A478" s="421"/>
      <c r="B478" s="422"/>
      <c r="C478" s="427"/>
      <c r="D478" s="425"/>
      <c r="E478" s="423"/>
      <c r="F478" s="422"/>
      <c r="G478" s="426"/>
      <c r="H478" s="423" t="n">
        <f aca="false">C478+E478+G478</f>
        <v>0</v>
      </c>
      <c r="I478" s="423"/>
      <c r="J478" s="423"/>
      <c r="K478" s="423"/>
      <c r="L478" s="423" t="n">
        <f aca="false">H478+I478+J478-K478</f>
        <v>0</v>
      </c>
      <c r="M478" s="422"/>
      <c r="N478" s="422"/>
    </row>
    <row r="479" customFormat="false" ht="14.25" hidden="false" customHeight="false" outlineLevel="0" collapsed="false">
      <c r="A479" s="421"/>
      <c r="B479" s="422"/>
      <c r="C479" s="427"/>
      <c r="D479" s="425"/>
      <c r="E479" s="423"/>
      <c r="F479" s="422"/>
      <c r="G479" s="426"/>
      <c r="H479" s="423" t="n">
        <f aca="false">C479+E479+G479</f>
        <v>0</v>
      </c>
      <c r="I479" s="423"/>
      <c r="J479" s="423"/>
      <c r="K479" s="423"/>
      <c r="L479" s="423" t="n">
        <f aca="false">H479+I479+J479-K479</f>
        <v>0</v>
      </c>
      <c r="M479" s="422"/>
      <c r="N479" s="422"/>
    </row>
    <row r="480" customFormat="false" ht="14.25" hidden="false" customHeight="false" outlineLevel="0" collapsed="false">
      <c r="A480" s="421"/>
      <c r="B480" s="422"/>
      <c r="C480" s="427"/>
      <c r="D480" s="425"/>
      <c r="E480" s="423"/>
      <c r="F480" s="422"/>
      <c r="G480" s="426"/>
      <c r="H480" s="423" t="n">
        <f aca="false">C480+E480+G480</f>
        <v>0</v>
      </c>
      <c r="I480" s="423"/>
      <c r="J480" s="423"/>
      <c r="K480" s="423"/>
      <c r="L480" s="423" t="n">
        <f aca="false">H480+I480+J480-K480</f>
        <v>0</v>
      </c>
      <c r="M480" s="422"/>
      <c r="N480" s="422"/>
    </row>
    <row r="481" customFormat="false" ht="14.25" hidden="false" customHeight="false" outlineLevel="0" collapsed="false">
      <c r="A481" s="421"/>
      <c r="B481" s="422"/>
      <c r="C481" s="427"/>
      <c r="D481" s="425"/>
      <c r="E481" s="423"/>
      <c r="F481" s="422"/>
      <c r="G481" s="426"/>
      <c r="H481" s="423" t="n">
        <f aca="false">C481+E481+G481</f>
        <v>0</v>
      </c>
      <c r="I481" s="423"/>
      <c r="J481" s="423"/>
      <c r="K481" s="423"/>
      <c r="L481" s="423" t="n">
        <f aca="false">H481+I481+J481-K481</f>
        <v>0</v>
      </c>
      <c r="M481" s="422"/>
      <c r="N481" s="422"/>
    </row>
    <row r="482" customFormat="false" ht="14.25" hidden="false" customHeight="false" outlineLevel="0" collapsed="false">
      <c r="A482" s="421"/>
      <c r="B482" s="422"/>
      <c r="C482" s="427"/>
      <c r="D482" s="425"/>
      <c r="E482" s="423"/>
      <c r="F482" s="422"/>
      <c r="G482" s="426"/>
      <c r="H482" s="423" t="n">
        <f aca="false">C482+E482+G482</f>
        <v>0</v>
      </c>
      <c r="I482" s="423"/>
      <c r="J482" s="423"/>
      <c r="K482" s="423"/>
      <c r="L482" s="423" t="n">
        <f aca="false">H482+I482+J482-K482</f>
        <v>0</v>
      </c>
      <c r="M482" s="422"/>
      <c r="N482" s="422"/>
    </row>
    <row r="483" customFormat="false" ht="14.25" hidden="false" customHeight="false" outlineLevel="0" collapsed="false">
      <c r="A483" s="421"/>
      <c r="B483" s="422"/>
      <c r="C483" s="427"/>
      <c r="D483" s="425"/>
      <c r="E483" s="423"/>
      <c r="F483" s="422"/>
      <c r="G483" s="426"/>
      <c r="H483" s="423" t="n">
        <f aca="false">C483+E483+G483</f>
        <v>0</v>
      </c>
      <c r="I483" s="423"/>
      <c r="J483" s="423"/>
      <c r="K483" s="423"/>
      <c r="L483" s="423" t="n">
        <f aca="false">H483+I483+J483-K483</f>
        <v>0</v>
      </c>
      <c r="M483" s="422"/>
      <c r="N483" s="422"/>
    </row>
    <row r="484" customFormat="false" ht="14.25" hidden="false" customHeight="false" outlineLevel="0" collapsed="false">
      <c r="A484" s="421"/>
      <c r="B484" s="422"/>
      <c r="C484" s="427"/>
      <c r="D484" s="425"/>
      <c r="E484" s="423"/>
      <c r="F484" s="422"/>
      <c r="G484" s="426"/>
      <c r="H484" s="423" t="n">
        <f aca="false">C484+E484+G484</f>
        <v>0</v>
      </c>
      <c r="I484" s="423"/>
      <c r="J484" s="423"/>
      <c r="K484" s="423"/>
      <c r="L484" s="423" t="n">
        <f aca="false">H484+I484+J484-K484</f>
        <v>0</v>
      </c>
      <c r="M484" s="422"/>
      <c r="N484" s="422"/>
    </row>
    <row r="485" customFormat="false" ht="14.25" hidden="false" customHeight="false" outlineLevel="0" collapsed="false">
      <c r="A485" s="421"/>
      <c r="B485" s="422"/>
      <c r="C485" s="427"/>
      <c r="D485" s="425"/>
      <c r="E485" s="423"/>
      <c r="F485" s="422"/>
      <c r="G485" s="426"/>
      <c r="H485" s="423" t="n">
        <f aca="false">C485+E485+G485</f>
        <v>0</v>
      </c>
      <c r="I485" s="423"/>
      <c r="J485" s="423"/>
      <c r="K485" s="423"/>
      <c r="L485" s="423" t="n">
        <f aca="false">H485+I485+J485-K485</f>
        <v>0</v>
      </c>
      <c r="M485" s="422"/>
      <c r="N485" s="422"/>
    </row>
    <row r="486" customFormat="false" ht="14.25" hidden="false" customHeight="false" outlineLevel="0" collapsed="false">
      <c r="A486" s="421"/>
      <c r="B486" s="422"/>
      <c r="C486" s="427"/>
      <c r="D486" s="425"/>
      <c r="E486" s="423"/>
      <c r="F486" s="422"/>
      <c r="G486" s="426"/>
      <c r="H486" s="423" t="n">
        <f aca="false">C486+E486+G486</f>
        <v>0</v>
      </c>
      <c r="I486" s="423"/>
      <c r="J486" s="423"/>
      <c r="K486" s="423"/>
      <c r="L486" s="423" t="n">
        <f aca="false">H486+I486+J486-K486</f>
        <v>0</v>
      </c>
      <c r="M486" s="422"/>
      <c r="N486" s="422"/>
    </row>
    <row r="487" customFormat="false" ht="14.25" hidden="false" customHeight="false" outlineLevel="0" collapsed="false">
      <c r="A487" s="421"/>
      <c r="B487" s="422"/>
      <c r="C487" s="427"/>
      <c r="D487" s="425"/>
      <c r="E487" s="423"/>
      <c r="F487" s="422"/>
      <c r="G487" s="426"/>
      <c r="H487" s="423" t="n">
        <f aca="false">C487+E487+G487</f>
        <v>0</v>
      </c>
      <c r="I487" s="423"/>
      <c r="J487" s="423"/>
      <c r="K487" s="423"/>
      <c r="L487" s="423" t="n">
        <f aca="false">H487+I487+J487-K487</f>
        <v>0</v>
      </c>
      <c r="M487" s="422"/>
      <c r="N487" s="422"/>
    </row>
    <row r="488" customFormat="false" ht="14.25" hidden="false" customHeight="false" outlineLevel="0" collapsed="false">
      <c r="A488" s="421"/>
      <c r="B488" s="422"/>
      <c r="C488" s="427"/>
      <c r="D488" s="425"/>
      <c r="E488" s="423"/>
      <c r="F488" s="422"/>
      <c r="G488" s="426"/>
      <c r="H488" s="423" t="n">
        <f aca="false">C488+E488+G488</f>
        <v>0</v>
      </c>
      <c r="I488" s="423"/>
      <c r="J488" s="423"/>
      <c r="K488" s="423"/>
      <c r="L488" s="423" t="n">
        <f aca="false">H488+I488+J488-K488</f>
        <v>0</v>
      </c>
      <c r="M488" s="422"/>
      <c r="N488" s="422"/>
    </row>
    <row r="489" customFormat="false" ht="14.25" hidden="false" customHeight="false" outlineLevel="0" collapsed="false">
      <c r="A489" s="421"/>
      <c r="B489" s="422"/>
      <c r="C489" s="427"/>
      <c r="D489" s="425"/>
      <c r="E489" s="423"/>
      <c r="F489" s="422"/>
      <c r="G489" s="426"/>
      <c r="H489" s="423" t="n">
        <f aca="false">C489+E489+G489</f>
        <v>0</v>
      </c>
      <c r="I489" s="423"/>
      <c r="J489" s="423"/>
      <c r="K489" s="423"/>
      <c r="L489" s="423" t="n">
        <f aca="false">H489+I489+J489-K489</f>
        <v>0</v>
      </c>
      <c r="M489" s="422"/>
      <c r="N489" s="422"/>
    </row>
    <row r="490" customFormat="false" ht="14.25" hidden="false" customHeight="false" outlineLevel="0" collapsed="false">
      <c r="A490" s="421"/>
      <c r="B490" s="422"/>
      <c r="C490" s="427"/>
      <c r="D490" s="425"/>
      <c r="E490" s="423"/>
      <c r="F490" s="422"/>
      <c r="G490" s="426"/>
      <c r="H490" s="423" t="n">
        <f aca="false">C490+E490+G490</f>
        <v>0</v>
      </c>
      <c r="I490" s="423"/>
      <c r="J490" s="423"/>
      <c r="K490" s="423"/>
      <c r="L490" s="423" t="n">
        <f aca="false">H490+I490+J490-K490</f>
        <v>0</v>
      </c>
      <c r="M490" s="422"/>
      <c r="N490" s="422"/>
    </row>
    <row r="491" customFormat="false" ht="14.25" hidden="false" customHeight="false" outlineLevel="0" collapsed="false">
      <c r="A491" s="421"/>
      <c r="B491" s="422"/>
      <c r="C491" s="427"/>
      <c r="D491" s="425"/>
      <c r="E491" s="423"/>
      <c r="F491" s="422"/>
      <c r="G491" s="426"/>
      <c r="H491" s="423" t="n">
        <f aca="false">C491+E491+G491</f>
        <v>0</v>
      </c>
      <c r="I491" s="423"/>
      <c r="J491" s="423"/>
      <c r="K491" s="423"/>
      <c r="L491" s="423" t="n">
        <f aca="false">H491+I491+J491-K491</f>
        <v>0</v>
      </c>
      <c r="M491" s="422"/>
      <c r="N491" s="422"/>
    </row>
    <row r="492" customFormat="false" ht="14.25" hidden="false" customHeight="false" outlineLevel="0" collapsed="false">
      <c r="A492" s="421"/>
      <c r="B492" s="422"/>
      <c r="C492" s="427"/>
      <c r="D492" s="425"/>
      <c r="E492" s="423"/>
      <c r="F492" s="422"/>
      <c r="G492" s="426"/>
      <c r="H492" s="423" t="n">
        <f aca="false">C492+E492+G492</f>
        <v>0</v>
      </c>
      <c r="I492" s="423"/>
      <c r="J492" s="423"/>
      <c r="K492" s="423"/>
      <c r="L492" s="423" t="n">
        <f aca="false">H492+I492+J492-K492</f>
        <v>0</v>
      </c>
      <c r="M492" s="422"/>
      <c r="N492" s="422"/>
    </row>
    <row r="493" customFormat="false" ht="14.25" hidden="false" customHeight="false" outlineLevel="0" collapsed="false">
      <c r="A493" s="421"/>
      <c r="B493" s="422"/>
      <c r="C493" s="427"/>
      <c r="D493" s="425"/>
      <c r="E493" s="423"/>
      <c r="F493" s="422"/>
      <c r="G493" s="426"/>
      <c r="H493" s="423" t="n">
        <f aca="false">C493+E493+G493</f>
        <v>0</v>
      </c>
      <c r="I493" s="423"/>
      <c r="J493" s="423"/>
      <c r="K493" s="423"/>
      <c r="L493" s="423" t="n">
        <f aca="false">H493+I493+J493-K493</f>
        <v>0</v>
      </c>
      <c r="M493" s="422"/>
      <c r="N493" s="422"/>
    </row>
    <row r="494" customFormat="false" ht="14.25" hidden="false" customHeight="false" outlineLevel="0" collapsed="false">
      <c r="A494" s="421"/>
      <c r="B494" s="422"/>
      <c r="C494" s="427"/>
      <c r="D494" s="425"/>
      <c r="E494" s="423"/>
      <c r="F494" s="422"/>
      <c r="G494" s="426"/>
      <c r="H494" s="423" t="n">
        <f aca="false">C494+E494+G494</f>
        <v>0</v>
      </c>
      <c r="I494" s="423"/>
      <c r="J494" s="423"/>
      <c r="K494" s="423"/>
      <c r="L494" s="423" t="n">
        <f aca="false">H494+I494+J494-K494</f>
        <v>0</v>
      </c>
      <c r="M494" s="422"/>
      <c r="N494" s="422"/>
    </row>
    <row r="495" customFormat="false" ht="14.25" hidden="false" customHeight="false" outlineLevel="0" collapsed="false">
      <c r="A495" s="421"/>
      <c r="B495" s="422"/>
      <c r="C495" s="427"/>
      <c r="D495" s="425"/>
      <c r="E495" s="423"/>
      <c r="F495" s="422"/>
      <c r="G495" s="426"/>
      <c r="H495" s="423" t="n">
        <f aca="false">C495+E495+G495</f>
        <v>0</v>
      </c>
      <c r="I495" s="423"/>
      <c r="J495" s="423"/>
      <c r="K495" s="423"/>
      <c r="L495" s="423" t="n">
        <f aca="false">H495+I495+J495-K495</f>
        <v>0</v>
      </c>
      <c r="M495" s="422"/>
      <c r="N495" s="422"/>
    </row>
    <row r="496" customFormat="false" ht="14.25" hidden="false" customHeight="false" outlineLevel="0" collapsed="false">
      <c r="A496" s="421"/>
      <c r="B496" s="422"/>
      <c r="C496" s="427"/>
      <c r="D496" s="425"/>
      <c r="E496" s="423"/>
      <c r="F496" s="422"/>
      <c r="G496" s="426"/>
      <c r="H496" s="423" t="n">
        <f aca="false">C496+E496+G496</f>
        <v>0</v>
      </c>
      <c r="I496" s="423"/>
      <c r="J496" s="423"/>
      <c r="K496" s="423"/>
      <c r="L496" s="423" t="n">
        <f aca="false">H496+I496+J496-K496</f>
        <v>0</v>
      </c>
      <c r="M496" s="422"/>
      <c r="N496" s="422"/>
    </row>
    <row r="497" customFormat="false" ht="14.25" hidden="false" customHeight="false" outlineLevel="0" collapsed="false">
      <c r="A497" s="421"/>
      <c r="B497" s="422"/>
      <c r="C497" s="427"/>
      <c r="D497" s="425"/>
      <c r="E497" s="423"/>
      <c r="F497" s="422"/>
      <c r="G497" s="426"/>
      <c r="H497" s="423" t="n">
        <f aca="false">C497+E497+G497</f>
        <v>0</v>
      </c>
      <c r="I497" s="423"/>
      <c r="J497" s="423"/>
      <c r="K497" s="423"/>
      <c r="L497" s="423" t="n">
        <f aca="false">H497+I497+J497-K497</f>
        <v>0</v>
      </c>
      <c r="M497" s="422"/>
      <c r="N497" s="422"/>
    </row>
    <row r="498" customFormat="false" ht="14.25" hidden="false" customHeight="false" outlineLevel="0" collapsed="false">
      <c r="A498" s="421"/>
      <c r="B498" s="422"/>
      <c r="C498" s="427"/>
      <c r="D498" s="425"/>
      <c r="E498" s="423"/>
      <c r="F498" s="422"/>
      <c r="G498" s="426"/>
      <c r="H498" s="423" t="n">
        <f aca="false">C498+E498+G498</f>
        <v>0</v>
      </c>
      <c r="I498" s="423"/>
      <c r="J498" s="423"/>
      <c r="K498" s="423"/>
      <c r="L498" s="423" t="n">
        <f aca="false">H498+I498+J498-K498</f>
        <v>0</v>
      </c>
      <c r="M498" s="422"/>
      <c r="N498" s="422"/>
    </row>
    <row r="499" customFormat="false" ht="14.25" hidden="false" customHeight="false" outlineLevel="0" collapsed="false">
      <c r="A499" s="421"/>
      <c r="B499" s="422"/>
      <c r="C499" s="427"/>
      <c r="D499" s="425"/>
      <c r="E499" s="423"/>
      <c r="F499" s="422"/>
      <c r="G499" s="426"/>
      <c r="H499" s="423" t="n">
        <f aca="false">C499+E499+G499</f>
        <v>0</v>
      </c>
      <c r="I499" s="423"/>
      <c r="J499" s="423"/>
      <c r="K499" s="423"/>
      <c r="L499" s="423" t="n">
        <f aca="false">H499+I499+J499-K499</f>
        <v>0</v>
      </c>
      <c r="M499" s="422"/>
      <c r="N499" s="422"/>
    </row>
    <row r="500" customFormat="false" ht="14.25" hidden="false" customHeight="false" outlineLevel="0" collapsed="false">
      <c r="A500" s="421"/>
      <c r="B500" s="422"/>
      <c r="C500" s="427"/>
      <c r="D500" s="425"/>
      <c r="E500" s="423"/>
      <c r="F500" s="422"/>
      <c r="G500" s="426"/>
      <c r="H500" s="423" t="n">
        <f aca="false">C500+E500+G500</f>
        <v>0</v>
      </c>
      <c r="I500" s="423"/>
      <c r="J500" s="423"/>
      <c r="K500" s="423"/>
      <c r="L500" s="423" t="n">
        <f aca="false">H500+I500+J500-K500</f>
        <v>0</v>
      </c>
      <c r="M500" s="422"/>
      <c r="N500" s="422"/>
    </row>
    <row r="501" customFormat="false" ht="14.25" hidden="false" customHeight="false" outlineLevel="0" collapsed="false">
      <c r="A501" s="421"/>
      <c r="B501" s="422"/>
      <c r="C501" s="427"/>
      <c r="D501" s="425"/>
      <c r="E501" s="423"/>
      <c r="F501" s="422"/>
      <c r="G501" s="426"/>
      <c r="H501" s="422"/>
      <c r="I501" s="423"/>
      <c r="J501" s="423"/>
      <c r="K501" s="423"/>
      <c r="L501" s="423" t="n">
        <f aca="false">H501+I501+J501-K501</f>
        <v>0</v>
      </c>
      <c r="M501" s="422"/>
      <c r="N501" s="422"/>
    </row>
    <row r="502" customFormat="false" ht="14.25" hidden="false" customHeight="false" outlineLevel="0" collapsed="false">
      <c r="A502" s="421"/>
      <c r="B502" s="422"/>
      <c r="C502" s="427"/>
      <c r="D502" s="425"/>
      <c r="E502" s="423"/>
      <c r="F502" s="422"/>
      <c r="G502" s="426"/>
      <c r="H502" s="422"/>
      <c r="I502" s="423"/>
      <c r="J502" s="423"/>
      <c r="K502" s="423"/>
      <c r="L502" s="423" t="n">
        <f aca="false">H502+I502+J502-K502</f>
        <v>0</v>
      </c>
      <c r="M502" s="422"/>
      <c r="N502" s="422"/>
    </row>
    <row r="503" customFormat="false" ht="14.25" hidden="false" customHeight="false" outlineLevel="0" collapsed="false">
      <c r="A503" s="421"/>
      <c r="B503" s="422"/>
      <c r="C503" s="427"/>
      <c r="D503" s="425"/>
      <c r="E503" s="423"/>
      <c r="F503" s="422"/>
      <c r="G503" s="426"/>
      <c r="H503" s="422"/>
      <c r="I503" s="423"/>
      <c r="J503" s="423"/>
      <c r="K503" s="423"/>
      <c r="L503" s="423" t="n">
        <f aca="false">H503+I503+J503-K503</f>
        <v>0</v>
      </c>
      <c r="M503" s="422"/>
      <c r="N503" s="422"/>
    </row>
    <row r="504" customFormat="false" ht="14.25" hidden="false" customHeight="false" outlineLevel="0" collapsed="false">
      <c r="A504" s="421"/>
      <c r="B504" s="422"/>
      <c r="C504" s="427"/>
      <c r="D504" s="425"/>
      <c r="E504" s="423"/>
      <c r="F504" s="422"/>
      <c r="G504" s="426"/>
      <c r="H504" s="422"/>
      <c r="I504" s="423"/>
      <c r="J504" s="423"/>
      <c r="K504" s="423"/>
      <c r="L504" s="423" t="n">
        <f aca="false">H504+I504+J504-K504</f>
        <v>0</v>
      </c>
      <c r="M504" s="422"/>
      <c r="N504" s="422"/>
    </row>
    <row r="505" customFormat="false" ht="14.25" hidden="false" customHeight="false" outlineLevel="0" collapsed="false">
      <c r="A505" s="421"/>
      <c r="B505" s="422"/>
      <c r="C505" s="427"/>
      <c r="D505" s="425"/>
      <c r="E505" s="423"/>
      <c r="F505" s="422"/>
      <c r="G505" s="426"/>
      <c r="H505" s="422"/>
      <c r="I505" s="423"/>
      <c r="J505" s="423"/>
      <c r="K505" s="423"/>
      <c r="L505" s="423" t="n">
        <f aca="false">H505+I505+J505-K505</f>
        <v>0</v>
      </c>
      <c r="M505" s="422"/>
      <c r="N505" s="422"/>
    </row>
    <row r="506" customFormat="false" ht="14.25" hidden="false" customHeight="false" outlineLevel="0" collapsed="false">
      <c r="A506" s="421"/>
      <c r="B506" s="422"/>
      <c r="C506" s="427"/>
      <c r="D506" s="425"/>
      <c r="E506" s="423"/>
      <c r="F506" s="422"/>
      <c r="G506" s="426"/>
      <c r="H506" s="422"/>
      <c r="I506" s="423"/>
      <c r="J506" s="423"/>
      <c r="K506" s="423"/>
      <c r="L506" s="422"/>
      <c r="M506" s="422"/>
      <c r="N506" s="422"/>
    </row>
    <row r="507" customFormat="false" ht="14.25" hidden="false" customHeight="false" outlineLevel="0" collapsed="false">
      <c r="A507" s="421"/>
      <c r="B507" s="422"/>
      <c r="C507" s="427"/>
      <c r="D507" s="425"/>
      <c r="E507" s="423"/>
      <c r="F507" s="422"/>
      <c r="G507" s="426"/>
      <c r="H507" s="422"/>
      <c r="I507" s="423"/>
      <c r="J507" s="423"/>
      <c r="K507" s="423"/>
      <c r="L507" s="422"/>
      <c r="M507" s="422"/>
      <c r="N507" s="422"/>
    </row>
    <row r="508" customFormat="false" ht="14.25" hidden="false" customHeight="false" outlineLevel="0" collapsed="false">
      <c r="A508" s="421"/>
      <c r="B508" s="422"/>
      <c r="C508" s="427"/>
      <c r="D508" s="425"/>
      <c r="E508" s="423"/>
      <c r="F508" s="422"/>
      <c r="G508" s="426"/>
      <c r="H508" s="422"/>
      <c r="I508" s="423"/>
      <c r="J508" s="423"/>
      <c r="K508" s="423"/>
      <c r="L508" s="422"/>
      <c r="M508" s="422"/>
      <c r="N508" s="422"/>
    </row>
    <row r="509" customFormat="false" ht="14.25" hidden="false" customHeight="false" outlineLevel="0" collapsed="false">
      <c r="A509" s="421"/>
      <c r="B509" s="422"/>
      <c r="C509" s="427"/>
      <c r="D509" s="425"/>
      <c r="E509" s="423"/>
      <c r="F509" s="422"/>
      <c r="G509" s="426"/>
      <c r="H509" s="422"/>
      <c r="I509" s="423"/>
      <c r="J509" s="423"/>
      <c r="K509" s="423"/>
      <c r="L509" s="422"/>
      <c r="M509" s="422"/>
      <c r="N509" s="422"/>
    </row>
    <row r="510" customFormat="false" ht="14.25" hidden="false" customHeight="false" outlineLevel="0" collapsed="false">
      <c r="A510" s="421"/>
      <c r="B510" s="422"/>
      <c r="C510" s="427"/>
      <c r="D510" s="425"/>
      <c r="E510" s="423"/>
      <c r="F510" s="422"/>
      <c r="G510" s="426"/>
      <c r="H510" s="422"/>
      <c r="I510" s="423"/>
      <c r="J510" s="423"/>
      <c r="K510" s="423"/>
      <c r="L510" s="422"/>
      <c r="M510" s="422"/>
      <c r="N510" s="422"/>
    </row>
    <row r="511" customFormat="false" ht="14.25" hidden="false" customHeight="false" outlineLevel="0" collapsed="false">
      <c r="A511" s="421"/>
      <c r="B511" s="422"/>
      <c r="C511" s="427"/>
      <c r="D511" s="425"/>
      <c r="E511" s="423"/>
      <c r="F511" s="422"/>
      <c r="G511" s="426"/>
      <c r="H511" s="422"/>
      <c r="I511" s="423"/>
      <c r="J511" s="423"/>
      <c r="K511" s="423"/>
      <c r="L511" s="422"/>
      <c r="M511" s="422"/>
      <c r="N511" s="422"/>
    </row>
    <row r="512" customFormat="false" ht="14.25" hidden="false" customHeight="false" outlineLevel="0" collapsed="false">
      <c r="A512" s="421"/>
      <c r="B512" s="422"/>
      <c r="C512" s="427"/>
      <c r="D512" s="425"/>
      <c r="E512" s="423"/>
      <c r="F512" s="422"/>
      <c r="G512" s="426"/>
      <c r="H512" s="422"/>
      <c r="I512" s="423"/>
      <c r="J512" s="423"/>
      <c r="K512" s="423"/>
      <c r="L512" s="422"/>
      <c r="M512" s="422"/>
      <c r="N512" s="422"/>
    </row>
    <row r="513" customFormat="false" ht="14.25" hidden="false" customHeight="false" outlineLevel="0" collapsed="false">
      <c r="A513" s="421"/>
      <c r="B513" s="422"/>
      <c r="C513" s="427"/>
      <c r="D513" s="425"/>
      <c r="E513" s="423"/>
      <c r="F513" s="422"/>
      <c r="G513" s="426"/>
      <c r="H513" s="422"/>
      <c r="I513" s="423"/>
      <c r="J513" s="423"/>
      <c r="K513" s="423"/>
      <c r="L513" s="422"/>
      <c r="M513" s="422"/>
      <c r="N513" s="422"/>
    </row>
    <row r="514" customFormat="false" ht="14.25" hidden="false" customHeight="false" outlineLevel="0" collapsed="false">
      <c r="A514" s="421"/>
      <c r="B514" s="422"/>
      <c r="C514" s="427"/>
      <c r="D514" s="425"/>
      <c r="E514" s="423"/>
      <c r="F514" s="422"/>
      <c r="G514" s="426"/>
      <c r="H514" s="422"/>
      <c r="I514" s="423"/>
      <c r="J514" s="423"/>
      <c r="K514" s="423"/>
      <c r="L514" s="422"/>
      <c r="M514" s="422"/>
      <c r="N514" s="422"/>
    </row>
    <row r="515" customFormat="false" ht="14.25" hidden="false" customHeight="false" outlineLevel="0" collapsed="false">
      <c r="A515" s="421"/>
      <c r="B515" s="422"/>
      <c r="C515" s="427"/>
      <c r="D515" s="425"/>
      <c r="E515" s="423"/>
      <c r="F515" s="422"/>
      <c r="G515" s="426"/>
      <c r="H515" s="422"/>
      <c r="I515" s="423"/>
      <c r="J515" s="423"/>
      <c r="K515" s="423"/>
      <c r="L515" s="422"/>
      <c r="M515" s="422"/>
      <c r="N515" s="422"/>
    </row>
    <row r="516" customFormat="false" ht="14.25" hidden="false" customHeight="false" outlineLevel="0" collapsed="false">
      <c r="A516" s="421"/>
      <c r="B516" s="422"/>
      <c r="C516" s="427"/>
      <c r="D516" s="425"/>
      <c r="E516" s="423"/>
      <c r="F516" s="422"/>
      <c r="G516" s="426"/>
      <c r="H516" s="422"/>
      <c r="I516" s="423"/>
      <c r="J516" s="423"/>
      <c r="K516" s="423"/>
      <c r="L516" s="422"/>
      <c r="M516" s="422"/>
      <c r="N516" s="422"/>
    </row>
    <row r="517" customFormat="false" ht="14.25" hidden="false" customHeight="false" outlineLevel="0" collapsed="false">
      <c r="A517" s="421"/>
      <c r="B517" s="422"/>
      <c r="C517" s="427"/>
      <c r="D517" s="425"/>
      <c r="E517" s="423"/>
      <c r="F517" s="422"/>
      <c r="G517" s="426"/>
      <c r="H517" s="422"/>
      <c r="I517" s="423"/>
      <c r="J517" s="423"/>
      <c r="K517" s="423"/>
      <c r="L517" s="422"/>
      <c r="M517" s="422"/>
      <c r="N517" s="422"/>
    </row>
    <row r="518" customFormat="false" ht="14.25" hidden="false" customHeight="false" outlineLevel="0" collapsed="false">
      <c r="A518" s="421"/>
      <c r="B518" s="422"/>
      <c r="C518" s="427"/>
      <c r="D518" s="425"/>
      <c r="E518" s="423"/>
      <c r="F518" s="422"/>
      <c r="G518" s="426"/>
      <c r="H518" s="422"/>
      <c r="I518" s="423"/>
      <c r="J518" s="423"/>
      <c r="K518" s="423"/>
      <c r="L518" s="422"/>
      <c r="M518" s="422"/>
      <c r="N518" s="422"/>
    </row>
    <row r="519" customFormat="false" ht="14.25" hidden="false" customHeight="false" outlineLevel="0" collapsed="false">
      <c r="A519" s="421"/>
      <c r="B519" s="422"/>
      <c r="C519" s="427"/>
      <c r="D519" s="425"/>
      <c r="E519" s="423"/>
      <c r="F519" s="422"/>
      <c r="G519" s="426"/>
      <c r="H519" s="422"/>
      <c r="I519" s="423"/>
      <c r="J519" s="423"/>
      <c r="K519" s="423"/>
      <c r="L519" s="422"/>
      <c r="M519" s="422"/>
      <c r="N519" s="422"/>
    </row>
    <row r="520" customFormat="false" ht="14.25" hidden="false" customHeight="false" outlineLevel="0" collapsed="false">
      <c r="A520" s="421"/>
      <c r="B520" s="422"/>
      <c r="C520" s="427"/>
      <c r="D520" s="425"/>
      <c r="E520" s="423"/>
      <c r="F520" s="422"/>
      <c r="G520" s="426"/>
      <c r="H520" s="422"/>
      <c r="I520" s="423"/>
      <c r="J520" s="423"/>
      <c r="K520" s="423"/>
      <c r="L520" s="422"/>
      <c r="M520" s="422"/>
      <c r="N520" s="422"/>
    </row>
    <row r="521" customFormat="false" ht="14.25" hidden="false" customHeight="false" outlineLevel="0" collapsed="false">
      <c r="A521" s="421"/>
      <c r="B521" s="422"/>
      <c r="C521" s="427"/>
      <c r="D521" s="425"/>
      <c r="E521" s="423"/>
      <c r="F521" s="422"/>
      <c r="G521" s="426"/>
      <c r="H521" s="422"/>
      <c r="I521" s="423"/>
      <c r="J521" s="423"/>
      <c r="K521" s="423"/>
      <c r="L521" s="422"/>
      <c r="M521" s="422"/>
      <c r="N521" s="422"/>
    </row>
    <row r="522" customFormat="false" ht="14.25" hidden="false" customHeight="false" outlineLevel="0" collapsed="false">
      <c r="A522" s="421"/>
      <c r="B522" s="422"/>
      <c r="C522" s="427"/>
      <c r="D522" s="425"/>
      <c r="E522" s="423"/>
      <c r="F522" s="422"/>
      <c r="G522" s="426"/>
      <c r="H522" s="422"/>
      <c r="I522" s="423"/>
      <c r="J522" s="423"/>
      <c r="K522" s="423"/>
      <c r="L522" s="422"/>
      <c r="M522" s="422"/>
      <c r="N522" s="422"/>
    </row>
    <row r="523" customFormat="false" ht="14.25" hidden="false" customHeight="false" outlineLevel="0" collapsed="false">
      <c r="A523" s="421"/>
      <c r="B523" s="422"/>
      <c r="C523" s="427"/>
      <c r="D523" s="425"/>
      <c r="E523" s="423"/>
      <c r="F523" s="422"/>
      <c r="G523" s="426"/>
      <c r="H523" s="422"/>
      <c r="I523" s="423"/>
      <c r="J523" s="423"/>
      <c r="K523" s="423"/>
      <c r="L523" s="422"/>
      <c r="M523" s="422"/>
      <c r="N523" s="422"/>
    </row>
    <row r="524" customFormat="false" ht="14.25" hidden="false" customHeight="false" outlineLevel="0" collapsed="false">
      <c r="A524" s="421"/>
      <c r="B524" s="422"/>
      <c r="C524" s="427"/>
      <c r="D524" s="425"/>
      <c r="E524" s="423"/>
      <c r="F524" s="422"/>
      <c r="G524" s="426"/>
      <c r="H524" s="422"/>
      <c r="I524" s="423"/>
      <c r="J524" s="423"/>
      <c r="K524" s="423"/>
      <c r="L524" s="422"/>
      <c r="M524" s="422"/>
      <c r="N524" s="422"/>
    </row>
    <row r="525" customFormat="false" ht="14.25" hidden="false" customHeight="false" outlineLevel="0" collapsed="false">
      <c r="A525" s="421"/>
      <c r="B525" s="422"/>
      <c r="C525" s="427"/>
      <c r="D525" s="425"/>
      <c r="E525" s="423"/>
      <c r="F525" s="422"/>
      <c r="G525" s="426"/>
      <c r="H525" s="422"/>
      <c r="I525" s="423"/>
      <c r="J525" s="423"/>
      <c r="K525" s="423"/>
      <c r="L525" s="422"/>
      <c r="M525" s="422"/>
      <c r="N525" s="422"/>
    </row>
    <row r="526" customFormat="false" ht="14.25" hidden="false" customHeight="false" outlineLevel="0" collapsed="false">
      <c r="A526" s="421"/>
      <c r="B526" s="422"/>
      <c r="C526" s="427"/>
      <c r="D526" s="425"/>
      <c r="E526" s="423"/>
      <c r="F526" s="422"/>
      <c r="G526" s="426"/>
      <c r="H526" s="422"/>
      <c r="I526" s="423"/>
      <c r="J526" s="423"/>
      <c r="K526" s="423"/>
      <c r="L526" s="422"/>
      <c r="M526" s="422"/>
      <c r="N526" s="422"/>
    </row>
    <row r="527" customFormat="false" ht="14.25" hidden="false" customHeight="false" outlineLevel="0" collapsed="false">
      <c r="A527" s="421"/>
      <c r="B527" s="422"/>
      <c r="C527" s="427"/>
      <c r="D527" s="425"/>
      <c r="E527" s="423"/>
      <c r="F527" s="422"/>
      <c r="G527" s="426"/>
      <c r="H527" s="422"/>
      <c r="I527" s="423"/>
      <c r="J527" s="423"/>
      <c r="K527" s="423"/>
      <c r="L527" s="422"/>
      <c r="M527" s="422"/>
      <c r="N527" s="422"/>
    </row>
    <row r="528" customFormat="false" ht="14.25" hidden="false" customHeight="false" outlineLevel="0" collapsed="false">
      <c r="A528" s="421"/>
      <c r="B528" s="422"/>
      <c r="C528" s="427"/>
      <c r="D528" s="425"/>
      <c r="E528" s="423"/>
      <c r="F528" s="422"/>
      <c r="G528" s="426"/>
      <c r="H528" s="422"/>
      <c r="I528" s="423"/>
      <c r="J528" s="423"/>
      <c r="K528" s="423"/>
      <c r="L528" s="422"/>
      <c r="M528" s="422"/>
      <c r="N528" s="422"/>
    </row>
    <row r="529" customFormat="false" ht="14.25" hidden="false" customHeight="false" outlineLevel="0" collapsed="false">
      <c r="A529" s="421"/>
      <c r="B529" s="422"/>
      <c r="C529" s="427"/>
      <c r="D529" s="425"/>
      <c r="E529" s="423"/>
      <c r="F529" s="422"/>
      <c r="G529" s="426"/>
      <c r="H529" s="422"/>
      <c r="I529" s="423"/>
      <c r="J529" s="423"/>
      <c r="K529" s="423"/>
      <c r="L529" s="422"/>
      <c r="M529" s="422"/>
      <c r="N529" s="422"/>
    </row>
    <row r="530" customFormat="false" ht="14.25" hidden="false" customHeight="false" outlineLevel="0" collapsed="false">
      <c r="A530" s="421"/>
      <c r="B530" s="422"/>
      <c r="C530" s="427"/>
      <c r="D530" s="425"/>
      <c r="E530" s="423"/>
      <c r="F530" s="422"/>
      <c r="G530" s="426"/>
      <c r="H530" s="422"/>
      <c r="I530" s="423"/>
      <c r="J530" s="423"/>
      <c r="K530" s="423"/>
      <c r="L530" s="422"/>
      <c r="M530" s="422"/>
      <c r="N530" s="422"/>
    </row>
    <row r="531" customFormat="false" ht="14.25" hidden="false" customHeight="false" outlineLevel="0" collapsed="false">
      <c r="A531" s="421"/>
      <c r="B531" s="422"/>
      <c r="C531" s="427"/>
      <c r="D531" s="425"/>
      <c r="E531" s="423"/>
      <c r="F531" s="422"/>
      <c r="G531" s="426"/>
      <c r="H531" s="422"/>
      <c r="I531" s="423"/>
      <c r="J531" s="423"/>
      <c r="K531" s="423"/>
      <c r="L531" s="422"/>
      <c r="M531" s="422"/>
      <c r="N531" s="422"/>
    </row>
    <row r="532" customFormat="false" ht="14.25" hidden="false" customHeight="false" outlineLevel="0" collapsed="false">
      <c r="A532" s="421"/>
      <c r="B532" s="422"/>
      <c r="C532" s="427"/>
      <c r="D532" s="425"/>
      <c r="E532" s="423"/>
      <c r="F532" s="422"/>
      <c r="G532" s="426"/>
      <c r="H532" s="422"/>
      <c r="I532" s="423"/>
      <c r="J532" s="423"/>
      <c r="K532" s="423"/>
      <c r="L532" s="422"/>
      <c r="M532" s="422"/>
      <c r="N532" s="422"/>
    </row>
    <row r="533" customFormat="false" ht="14.25" hidden="false" customHeight="false" outlineLevel="0" collapsed="false">
      <c r="A533" s="421"/>
      <c r="B533" s="422"/>
      <c r="C533" s="427"/>
      <c r="D533" s="425"/>
      <c r="E533" s="423"/>
      <c r="F533" s="422"/>
      <c r="G533" s="426"/>
      <c r="H533" s="422"/>
      <c r="I533" s="423"/>
      <c r="J533" s="423"/>
      <c r="K533" s="423"/>
      <c r="L533" s="422"/>
      <c r="M533" s="422"/>
      <c r="N533" s="422"/>
    </row>
    <row r="534" customFormat="false" ht="14.25" hidden="false" customHeight="false" outlineLevel="0" collapsed="false">
      <c r="A534" s="421"/>
      <c r="B534" s="422"/>
      <c r="C534" s="427"/>
      <c r="D534" s="425"/>
      <c r="E534" s="423"/>
      <c r="F534" s="422"/>
      <c r="G534" s="426"/>
      <c r="H534" s="422"/>
      <c r="I534" s="423"/>
      <c r="J534" s="423"/>
      <c r="K534" s="423"/>
      <c r="L534" s="422"/>
      <c r="M534" s="422"/>
      <c r="N534" s="422"/>
    </row>
    <row r="535" customFormat="false" ht="14.25" hidden="false" customHeight="false" outlineLevel="0" collapsed="false">
      <c r="A535" s="421"/>
      <c r="B535" s="422"/>
      <c r="C535" s="427"/>
      <c r="D535" s="425"/>
      <c r="E535" s="423"/>
      <c r="F535" s="422"/>
      <c r="G535" s="426"/>
      <c r="H535" s="422"/>
      <c r="I535" s="423"/>
      <c r="J535" s="423"/>
      <c r="K535" s="423"/>
      <c r="L535" s="422"/>
      <c r="M535" s="422"/>
      <c r="N535" s="422"/>
    </row>
    <row r="536" customFormat="false" ht="14.25" hidden="false" customHeight="false" outlineLevel="0" collapsed="false">
      <c r="A536" s="421"/>
      <c r="B536" s="422"/>
      <c r="C536" s="427"/>
      <c r="D536" s="425"/>
      <c r="E536" s="423"/>
      <c r="F536" s="422"/>
      <c r="G536" s="426"/>
      <c r="H536" s="422"/>
      <c r="I536" s="423"/>
      <c r="J536" s="423"/>
      <c r="K536" s="423"/>
      <c r="L536" s="422"/>
      <c r="M536" s="422"/>
      <c r="N536" s="422"/>
    </row>
    <row r="537" customFormat="false" ht="14.25" hidden="false" customHeight="false" outlineLevel="0" collapsed="false">
      <c r="A537" s="421"/>
      <c r="B537" s="422"/>
      <c r="C537" s="427"/>
      <c r="D537" s="425"/>
      <c r="E537" s="423"/>
      <c r="F537" s="422"/>
      <c r="G537" s="426"/>
      <c r="H537" s="422"/>
      <c r="I537" s="423"/>
      <c r="J537" s="423"/>
      <c r="K537" s="423"/>
      <c r="L537" s="422"/>
      <c r="M537" s="422"/>
      <c r="N537" s="422"/>
    </row>
    <row r="538" customFormat="false" ht="14.25" hidden="false" customHeight="false" outlineLevel="0" collapsed="false">
      <c r="A538" s="421"/>
      <c r="B538" s="422"/>
      <c r="C538" s="427"/>
      <c r="D538" s="425"/>
      <c r="E538" s="423"/>
      <c r="F538" s="422"/>
      <c r="G538" s="426"/>
      <c r="H538" s="422"/>
      <c r="I538" s="423"/>
      <c r="J538" s="423"/>
      <c r="K538" s="423"/>
      <c r="L538" s="422"/>
      <c r="M538" s="422"/>
      <c r="N538" s="422"/>
    </row>
    <row r="539" customFormat="false" ht="14.25" hidden="false" customHeight="false" outlineLevel="0" collapsed="false">
      <c r="A539" s="421"/>
      <c r="B539" s="422"/>
      <c r="C539" s="427"/>
      <c r="D539" s="425"/>
      <c r="E539" s="423"/>
      <c r="F539" s="422"/>
      <c r="G539" s="426"/>
      <c r="H539" s="422"/>
      <c r="I539" s="423"/>
      <c r="J539" s="423"/>
      <c r="K539" s="423"/>
      <c r="L539" s="422"/>
      <c r="M539" s="422"/>
      <c r="N539" s="422"/>
    </row>
    <row r="540" customFormat="false" ht="14.25" hidden="false" customHeight="false" outlineLevel="0" collapsed="false">
      <c r="A540" s="421"/>
      <c r="B540" s="422"/>
      <c r="C540" s="427"/>
      <c r="D540" s="425"/>
      <c r="E540" s="423"/>
      <c r="F540" s="422"/>
      <c r="G540" s="426"/>
      <c r="H540" s="422"/>
      <c r="I540" s="423"/>
      <c r="J540" s="423"/>
      <c r="K540" s="423"/>
      <c r="L540" s="422"/>
      <c r="M540" s="422"/>
      <c r="N540" s="422"/>
    </row>
    <row r="541" customFormat="false" ht="14.25" hidden="false" customHeight="false" outlineLevel="0" collapsed="false">
      <c r="A541" s="421"/>
      <c r="B541" s="422"/>
      <c r="C541" s="427"/>
      <c r="D541" s="425"/>
      <c r="E541" s="423"/>
      <c r="F541" s="422"/>
      <c r="G541" s="426"/>
      <c r="H541" s="422"/>
      <c r="I541" s="423"/>
      <c r="J541" s="423"/>
      <c r="K541" s="423"/>
      <c r="L541" s="422"/>
      <c r="M541" s="422"/>
      <c r="N541" s="422"/>
    </row>
    <row r="542" customFormat="false" ht="14.25" hidden="false" customHeight="false" outlineLevel="0" collapsed="false">
      <c r="A542" s="421"/>
      <c r="B542" s="422"/>
      <c r="C542" s="427"/>
      <c r="D542" s="425"/>
      <c r="E542" s="423"/>
      <c r="F542" s="422"/>
      <c r="G542" s="426"/>
      <c r="H542" s="422"/>
      <c r="I542" s="423"/>
      <c r="J542" s="423"/>
      <c r="K542" s="423"/>
      <c r="L542" s="422"/>
      <c r="M542" s="422"/>
      <c r="N542" s="422"/>
    </row>
    <row r="543" customFormat="false" ht="14.25" hidden="false" customHeight="false" outlineLevel="0" collapsed="false">
      <c r="A543" s="421"/>
      <c r="B543" s="422"/>
      <c r="C543" s="427"/>
      <c r="D543" s="425"/>
      <c r="E543" s="423"/>
      <c r="F543" s="422"/>
      <c r="G543" s="426"/>
      <c r="H543" s="422"/>
      <c r="I543" s="423"/>
      <c r="J543" s="423"/>
      <c r="K543" s="423"/>
      <c r="L543" s="422"/>
      <c r="M543" s="422"/>
      <c r="N543" s="422"/>
    </row>
    <row r="544" customFormat="false" ht="14.25" hidden="false" customHeight="false" outlineLevel="0" collapsed="false">
      <c r="A544" s="421"/>
      <c r="B544" s="422"/>
      <c r="C544" s="427"/>
      <c r="D544" s="425"/>
      <c r="E544" s="423"/>
      <c r="F544" s="422"/>
      <c r="G544" s="426"/>
      <c r="H544" s="422"/>
      <c r="I544" s="423"/>
      <c r="J544" s="423"/>
      <c r="K544" s="423"/>
      <c r="L544" s="422"/>
      <c r="M544" s="422"/>
      <c r="N544" s="422"/>
    </row>
    <row r="545" customFormat="false" ht="14.25" hidden="false" customHeight="false" outlineLevel="0" collapsed="false">
      <c r="A545" s="421"/>
      <c r="B545" s="422"/>
      <c r="C545" s="427"/>
      <c r="D545" s="425"/>
      <c r="E545" s="423"/>
      <c r="F545" s="422"/>
      <c r="G545" s="426"/>
      <c r="H545" s="422"/>
      <c r="I545" s="423"/>
      <c r="J545" s="423"/>
      <c r="K545" s="423"/>
      <c r="L545" s="422"/>
      <c r="M545" s="422"/>
      <c r="N545" s="422"/>
    </row>
    <row r="546" customFormat="false" ht="14.25" hidden="false" customHeight="false" outlineLevel="0" collapsed="false">
      <c r="A546" s="421"/>
      <c r="B546" s="422"/>
      <c r="C546" s="427"/>
      <c r="D546" s="425"/>
      <c r="E546" s="423"/>
      <c r="F546" s="422"/>
      <c r="G546" s="426"/>
      <c r="H546" s="422"/>
      <c r="I546" s="423"/>
      <c r="J546" s="423"/>
      <c r="K546" s="423"/>
      <c r="L546" s="422"/>
      <c r="M546" s="422"/>
      <c r="N546" s="422"/>
    </row>
    <row r="547" customFormat="false" ht="14.25" hidden="false" customHeight="false" outlineLevel="0" collapsed="false">
      <c r="A547" s="421"/>
      <c r="B547" s="422"/>
      <c r="C547" s="427"/>
      <c r="D547" s="425"/>
      <c r="E547" s="423"/>
      <c r="F547" s="422"/>
      <c r="G547" s="426"/>
      <c r="H547" s="422"/>
      <c r="I547" s="423"/>
      <c r="J547" s="423"/>
      <c r="K547" s="423"/>
      <c r="L547" s="422"/>
      <c r="M547" s="422"/>
      <c r="N547" s="422"/>
    </row>
    <row r="548" customFormat="false" ht="14.25" hidden="false" customHeight="false" outlineLevel="0" collapsed="false">
      <c r="A548" s="421"/>
      <c r="B548" s="422"/>
      <c r="C548" s="427"/>
      <c r="D548" s="425"/>
      <c r="E548" s="423"/>
      <c r="F548" s="422"/>
      <c r="G548" s="426"/>
      <c r="H548" s="422"/>
      <c r="I548" s="423"/>
      <c r="J548" s="423"/>
      <c r="K548" s="423"/>
      <c r="L548" s="422"/>
      <c r="M548" s="422"/>
      <c r="N548" s="422"/>
    </row>
    <row r="549" customFormat="false" ht="14.25" hidden="false" customHeight="false" outlineLevel="0" collapsed="false">
      <c r="A549" s="421"/>
      <c r="B549" s="422"/>
      <c r="C549" s="427"/>
      <c r="D549" s="425"/>
      <c r="E549" s="423"/>
      <c r="F549" s="422"/>
      <c r="G549" s="426"/>
      <c r="H549" s="422"/>
      <c r="I549" s="423"/>
      <c r="J549" s="423"/>
      <c r="K549" s="423"/>
      <c r="L549" s="422"/>
      <c r="M549" s="422"/>
      <c r="N549" s="422"/>
    </row>
    <row r="550" customFormat="false" ht="14.25" hidden="false" customHeight="false" outlineLevel="0" collapsed="false">
      <c r="A550" s="421"/>
      <c r="B550" s="422"/>
      <c r="C550" s="427"/>
      <c r="D550" s="425"/>
      <c r="E550" s="423"/>
      <c r="F550" s="422"/>
      <c r="G550" s="426"/>
      <c r="H550" s="422"/>
      <c r="I550" s="423"/>
      <c r="J550" s="423"/>
      <c r="K550" s="423"/>
      <c r="L550" s="422"/>
      <c r="M550" s="422"/>
      <c r="N550" s="422"/>
    </row>
    <row r="551" customFormat="false" ht="14.25" hidden="false" customHeight="false" outlineLevel="0" collapsed="false">
      <c r="A551" s="421"/>
      <c r="B551" s="422"/>
      <c r="C551" s="427"/>
      <c r="D551" s="425"/>
      <c r="E551" s="423"/>
      <c r="F551" s="422"/>
      <c r="G551" s="426"/>
      <c r="H551" s="422"/>
      <c r="I551" s="423"/>
      <c r="J551" s="423"/>
      <c r="K551" s="423"/>
      <c r="L551" s="422"/>
      <c r="M551" s="422"/>
      <c r="N551" s="422"/>
    </row>
    <row r="552" customFormat="false" ht="14.25" hidden="false" customHeight="false" outlineLevel="0" collapsed="false">
      <c r="A552" s="421"/>
      <c r="B552" s="422"/>
      <c r="C552" s="427"/>
      <c r="D552" s="425"/>
      <c r="E552" s="423"/>
      <c r="F552" s="422"/>
      <c r="G552" s="426"/>
      <c r="H552" s="422"/>
      <c r="I552" s="423"/>
      <c r="J552" s="423"/>
      <c r="K552" s="423"/>
      <c r="L552" s="422"/>
      <c r="M552" s="422"/>
      <c r="N552" s="422"/>
    </row>
    <row r="553" customFormat="false" ht="14.25" hidden="false" customHeight="false" outlineLevel="0" collapsed="false">
      <c r="A553" s="421"/>
      <c r="B553" s="422"/>
      <c r="C553" s="427"/>
      <c r="D553" s="425"/>
      <c r="E553" s="423"/>
      <c r="F553" s="422"/>
      <c r="G553" s="426"/>
      <c r="H553" s="422"/>
      <c r="I553" s="423"/>
      <c r="J553" s="423"/>
      <c r="K553" s="423"/>
      <c r="L553" s="422"/>
      <c r="M553" s="422"/>
      <c r="N553" s="422"/>
    </row>
    <row r="554" customFormat="false" ht="14.25" hidden="false" customHeight="false" outlineLevel="0" collapsed="false">
      <c r="A554" s="421"/>
      <c r="B554" s="422"/>
      <c r="C554" s="427"/>
      <c r="D554" s="425"/>
      <c r="E554" s="423"/>
      <c r="F554" s="422"/>
      <c r="G554" s="426"/>
      <c r="H554" s="422"/>
      <c r="I554" s="423"/>
      <c r="J554" s="423"/>
      <c r="K554" s="423"/>
      <c r="L554" s="422"/>
      <c r="M554" s="422"/>
      <c r="N554" s="422"/>
    </row>
    <row r="555" customFormat="false" ht="14.25" hidden="false" customHeight="false" outlineLevel="0" collapsed="false">
      <c r="A555" s="421"/>
      <c r="B555" s="422"/>
      <c r="C555" s="427"/>
      <c r="D555" s="425"/>
      <c r="E555" s="423"/>
      <c r="F555" s="422"/>
      <c r="G555" s="426"/>
      <c r="H555" s="422"/>
      <c r="I555" s="423"/>
      <c r="J555" s="423"/>
      <c r="K555" s="423"/>
      <c r="L555" s="422"/>
      <c r="M555" s="422"/>
      <c r="N555" s="422"/>
    </row>
    <row r="556" customFormat="false" ht="14.25" hidden="false" customHeight="false" outlineLevel="0" collapsed="false">
      <c r="A556" s="421"/>
      <c r="B556" s="422"/>
      <c r="C556" s="427"/>
      <c r="D556" s="425"/>
      <c r="E556" s="423"/>
      <c r="F556" s="422"/>
      <c r="G556" s="426"/>
      <c r="H556" s="422"/>
      <c r="I556" s="423"/>
      <c r="J556" s="423"/>
      <c r="K556" s="423"/>
      <c r="L556" s="422"/>
      <c r="M556" s="422"/>
      <c r="N556" s="422"/>
    </row>
    <row r="557" customFormat="false" ht="14.25" hidden="false" customHeight="false" outlineLevel="0" collapsed="false">
      <c r="A557" s="421"/>
      <c r="B557" s="422"/>
      <c r="C557" s="427"/>
      <c r="D557" s="425"/>
      <c r="E557" s="423"/>
      <c r="F557" s="422"/>
      <c r="G557" s="426"/>
      <c r="H557" s="422"/>
      <c r="I557" s="423"/>
      <c r="J557" s="423"/>
      <c r="K557" s="423"/>
      <c r="L557" s="422"/>
      <c r="M557" s="422"/>
      <c r="N557" s="422"/>
    </row>
    <row r="558" customFormat="false" ht="14.25" hidden="false" customHeight="false" outlineLevel="0" collapsed="false">
      <c r="A558" s="421"/>
      <c r="B558" s="422"/>
      <c r="C558" s="427"/>
      <c r="D558" s="425"/>
      <c r="E558" s="423"/>
      <c r="F558" s="422"/>
      <c r="G558" s="426"/>
      <c r="H558" s="422"/>
      <c r="I558" s="423"/>
      <c r="J558" s="423"/>
      <c r="K558" s="423"/>
      <c r="L558" s="422"/>
      <c r="M558" s="422"/>
      <c r="N558" s="422"/>
    </row>
    <row r="559" customFormat="false" ht="14.25" hidden="false" customHeight="false" outlineLevel="0" collapsed="false">
      <c r="A559" s="421"/>
      <c r="B559" s="422"/>
      <c r="C559" s="427"/>
      <c r="D559" s="425"/>
      <c r="E559" s="423"/>
      <c r="F559" s="422"/>
      <c r="G559" s="426"/>
      <c r="H559" s="422"/>
      <c r="I559" s="423"/>
      <c r="J559" s="423"/>
      <c r="K559" s="423"/>
      <c r="L559" s="422"/>
      <c r="M559" s="422"/>
      <c r="N559" s="422"/>
    </row>
    <row r="560" customFormat="false" ht="14.25" hidden="false" customHeight="false" outlineLevel="0" collapsed="false">
      <c r="A560" s="421"/>
      <c r="B560" s="422"/>
      <c r="C560" s="427"/>
      <c r="D560" s="425"/>
      <c r="E560" s="423"/>
      <c r="F560" s="422"/>
      <c r="G560" s="426"/>
      <c r="H560" s="422"/>
      <c r="I560" s="423"/>
      <c r="J560" s="423"/>
      <c r="K560" s="423"/>
      <c r="L560" s="422"/>
      <c r="M560" s="422"/>
      <c r="N560" s="422"/>
    </row>
    <row r="561" customFormat="false" ht="14.25" hidden="false" customHeight="false" outlineLevel="0" collapsed="false">
      <c r="A561" s="421"/>
      <c r="B561" s="422"/>
      <c r="C561" s="427"/>
      <c r="D561" s="425"/>
      <c r="E561" s="423"/>
      <c r="F561" s="422"/>
      <c r="G561" s="426"/>
      <c r="H561" s="422"/>
      <c r="I561" s="423"/>
      <c r="J561" s="423"/>
      <c r="K561" s="423"/>
      <c r="L561" s="422"/>
      <c r="M561" s="422"/>
      <c r="N561" s="422"/>
    </row>
    <row r="562" customFormat="false" ht="14.25" hidden="false" customHeight="false" outlineLevel="0" collapsed="false">
      <c r="A562" s="421"/>
      <c r="B562" s="422"/>
      <c r="C562" s="427"/>
      <c r="D562" s="425"/>
      <c r="E562" s="423"/>
      <c r="F562" s="422"/>
      <c r="G562" s="426"/>
      <c r="H562" s="422"/>
      <c r="I562" s="423"/>
      <c r="J562" s="423"/>
      <c r="K562" s="423"/>
      <c r="L562" s="422"/>
      <c r="M562" s="422"/>
      <c r="N562" s="422"/>
    </row>
    <row r="563" customFormat="false" ht="14.25" hidden="false" customHeight="false" outlineLevel="0" collapsed="false">
      <c r="A563" s="421"/>
      <c r="B563" s="422"/>
      <c r="C563" s="427"/>
      <c r="D563" s="425"/>
      <c r="E563" s="423"/>
      <c r="F563" s="422"/>
      <c r="G563" s="426"/>
      <c r="H563" s="422"/>
      <c r="I563" s="423"/>
      <c r="J563" s="423"/>
      <c r="K563" s="423"/>
      <c r="L563" s="422"/>
      <c r="M563" s="422"/>
      <c r="N563" s="422"/>
    </row>
    <row r="564" customFormat="false" ht="14.25" hidden="false" customHeight="false" outlineLevel="0" collapsed="false">
      <c r="A564" s="421"/>
      <c r="B564" s="422"/>
      <c r="C564" s="427"/>
      <c r="D564" s="425"/>
      <c r="E564" s="423"/>
      <c r="F564" s="422"/>
      <c r="G564" s="426"/>
      <c r="H564" s="422"/>
      <c r="I564" s="423"/>
      <c r="J564" s="423"/>
      <c r="K564" s="423"/>
      <c r="L564" s="422"/>
      <c r="M564" s="422"/>
      <c r="N564" s="422"/>
    </row>
    <row r="565" customFormat="false" ht="14.25" hidden="false" customHeight="false" outlineLevel="0" collapsed="false">
      <c r="A565" s="421"/>
      <c r="B565" s="422"/>
      <c r="C565" s="427"/>
      <c r="D565" s="425"/>
      <c r="E565" s="423"/>
      <c r="F565" s="422"/>
      <c r="G565" s="426"/>
      <c r="H565" s="422"/>
      <c r="I565" s="423"/>
      <c r="J565" s="423"/>
      <c r="K565" s="423"/>
      <c r="L565" s="422"/>
      <c r="M565" s="422"/>
      <c r="N565" s="422"/>
    </row>
    <row r="566" customFormat="false" ht="14.25" hidden="false" customHeight="false" outlineLevel="0" collapsed="false">
      <c r="A566" s="421"/>
      <c r="B566" s="422"/>
      <c r="C566" s="427"/>
      <c r="D566" s="425"/>
      <c r="E566" s="423"/>
      <c r="F566" s="422"/>
      <c r="G566" s="426"/>
      <c r="H566" s="422"/>
      <c r="I566" s="423"/>
      <c r="J566" s="423"/>
      <c r="K566" s="423"/>
      <c r="L566" s="422"/>
      <c r="M566" s="422"/>
      <c r="N566" s="422"/>
    </row>
    <row r="567" customFormat="false" ht="14.25" hidden="false" customHeight="false" outlineLevel="0" collapsed="false">
      <c r="A567" s="421"/>
      <c r="B567" s="422"/>
      <c r="C567" s="427"/>
      <c r="D567" s="425"/>
      <c r="E567" s="423"/>
      <c r="F567" s="422"/>
      <c r="G567" s="426"/>
      <c r="H567" s="422"/>
      <c r="I567" s="423"/>
      <c r="J567" s="423"/>
      <c r="K567" s="423"/>
      <c r="L567" s="422"/>
      <c r="M567" s="422"/>
      <c r="N567" s="422"/>
    </row>
    <row r="568" customFormat="false" ht="14.25" hidden="false" customHeight="false" outlineLevel="0" collapsed="false">
      <c r="A568" s="421"/>
      <c r="B568" s="422"/>
      <c r="C568" s="427"/>
      <c r="D568" s="425"/>
      <c r="E568" s="423"/>
      <c r="F568" s="422"/>
      <c r="G568" s="426"/>
      <c r="H568" s="422"/>
      <c r="I568" s="423"/>
      <c r="J568" s="423"/>
      <c r="K568" s="423"/>
      <c r="L568" s="422"/>
      <c r="M568" s="422"/>
      <c r="N568" s="422"/>
    </row>
    <row r="569" customFormat="false" ht="14.25" hidden="false" customHeight="false" outlineLevel="0" collapsed="false">
      <c r="A569" s="421"/>
      <c r="B569" s="422"/>
      <c r="C569" s="427"/>
      <c r="D569" s="425"/>
      <c r="E569" s="423"/>
      <c r="F569" s="422"/>
      <c r="G569" s="426"/>
      <c r="H569" s="422"/>
      <c r="I569" s="423"/>
      <c r="J569" s="423"/>
      <c r="K569" s="423"/>
      <c r="L569" s="422"/>
      <c r="M569" s="422"/>
      <c r="N569" s="422"/>
    </row>
    <row r="570" customFormat="false" ht="14.25" hidden="false" customHeight="false" outlineLevel="0" collapsed="false">
      <c r="A570" s="421"/>
      <c r="B570" s="422"/>
      <c r="C570" s="427"/>
      <c r="D570" s="425"/>
      <c r="E570" s="423"/>
      <c r="F570" s="422"/>
      <c r="G570" s="426"/>
      <c r="H570" s="422"/>
      <c r="I570" s="423"/>
      <c r="J570" s="423"/>
      <c r="K570" s="423"/>
      <c r="L570" s="422"/>
      <c r="M570" s="422"/>
      <c r="N570" s="422"/>
    </row>
    <row r="571" customFormat="false" ht="14.25" hidden="false" customHeight="false" outlineLevel="0" collapsed="false">
      <c r="A571" s="421"/>
      <c r="B571" s="422"/>
      <c r="C571" s="427"/>
      <c r="D571" s="425"/>
      <c r="E571" s="423"/>
      <c r="F571" s="422"/>
      <c r="G571" s="426"/>
      <c r="H571" s="422"/>
      <c r="I571" s="423"/>
      <c r="J571" s="423"/>
      <c r="K571" s="423"/>
      <c r="L571" s="422"/>
      <c r="M571" s="422"/>
      <c r="N571" s="422"/>
    </row>
    <row r="572" customFormat="false" ht="14.25" hidden="false" customHeight="false" outlineLevel="0" collapsed="false">
      <c r="A572" s="421"/>
      <c r="B572" s="422"/>
      <c r="C572" s="427"/>
      <c r="D572" s="425"/>
      <c r="E572" s="423"/>
      <c r="F572" s="422"/>
      <c r="G572" s="426"/>
      <c r="H572" s="422"/>
      <c r="I572" s="423"/>
      <c r="J572" s="423"/>
      <c r="K572" s="423"/>
      <c r="L572" s="422"/>
      <c r="M572" s="422"/>
      <c r="N572" s="422"/>
    </row>
    <row r="573" customFormat="false" ht="14.25" hidden="false" customHeight="false" outlineLevel="0" collapsed="false">
      <c r="A573" s="421"/>
      <c r="B573" s="422"/>
      <c r="C573" s="427"/>
      <c r="D573" s="425"/>
      <c r="E573" s="423"/>
      <c r="F573" s="422"/>
      <c r="G573" s="426"/>
      <c r="H573" s="422"/>
      <c r="I573" s="423"/>
      <c r="J573" s="423"/>
      <c r="K573" s="423"/>
      <c r="L573" s="422"/>
      <c r="M573" s="422"/>
      <c r="N573" s="422"/>
    </row>
    <row r="574" customFormat="false" ht="14.25" hidden="false" customHeight="false" outlineLevel="0" collapsed="false">
      <c r="A574" s="421"/>
      <c r="B574" s="422"/>
      <c r="C574" s="427"/>
      <c r="D574" s="425"/>
      <c r="E574" s="423"/>
      <c r="F574" s="422"/>
      <c r="G574" s="426"/>
      <c r="H574" s="422"/>
      <c r="I574" s="423"/>
      <c r="J574" s="423"/>
      <c r="K574" s="423"/>
      <c r="L574" s="422"/>
      <c r="M574" s="422"/>
      <c r="N574" s="422"/>
    </row>
    <row r="575" customFormat="false" ht="14.25" hidden="false" customHeight="false" outlineLevel="0" collapsed="false">
      <c r="A575" s="421"/>
      <c r="B575" s="422"/>
      <c r="C575" s="427"/>
      <c r="D575" s="425"/>
      <c r="E575" s="423"/>
      <c r="F575" s="422"/>
      <c r="G575" s="426"/>
      <c r="H575" s="422"/>
      <c r="I575" s="423"/>
      <c r="J575" s="423"/>
      <c r="K575" s="423"/>
      <c r="L575" s="422"/>
      <c r="M575" s="422"/>
      <c r="N575" s="422"/>
    </row>
    <row r="576" customFormat="false" ht="14.25" hidden="false" customHeight="false" outlineLevel="0" collapsed="false">
      <c r="A576" s="421"/>
      <c r="B576" s="422"/>
      <c r="C576" s="427"/>
      <c r="D576" s="425"/>
      <c r="E576" s="423"/>
      <c r="F576" s="422"/>
      <c r="G576" s="426"/>
      <c r="H576" s="422"/>
      <c r="I576" s="423"/>
      <c r="J576" s="423"/>
      <c r="K576" s="423"/>
      <c r="L576" s="422"/>
      <c r="M576" s="422"/>
      <c r="N576" s="422"/>
    </row>
    <row r="577" customFormat="false" ht="14.25" hidden="false" customHeight="false" outlineLevel="0" collapsed="false">
      <c r="A577" s="421"/>
      <c r="B577" s="422"/>
      <c r="C577" s="427"/>
      <c r="D577" s="425"/>
      <c r="E577" s="423"/>
      <c r="F577" s="422"/>
      <c r="G577" s="426"/>
      <c r="H577" s="422"/>
      <c r="I577" s="423"/>
      <c r="J577" s="423"/>
      <c r="K577" s="423"/>
      <c r="L577" s="422"/>
      <c r="M577" s="422"/>
      <c r="N577" s="422"/>
    </row>
    <row r="578" customFormat="false" ht="14.25" hidden="false" customHeight="false" outlineLevel="0" collapsed="false">
      <c r="A578" s="421"/>
      <c r="B578" s="422"/>
      <c r="C578" s="427"/>
      <c r="D578" s="425"/>
      <c r="E578" s="423"/>
      <c r="F578" s="422"/>
      <c r="G578" s="426"/>
      <c r="H578" s="422"/>
      <c r="I578" s="423"/>
      <c r="J578" s="423"/>
      <c r="K578" s="423"/>
      <c r="L578" s="422"/>
      <c r="M578" s="422"/>
      <c r="N578" s="422"/>
    </row>
    <row r="579" customFormat="false" ht="14.25" hidden="false" customHeight="false" outlineLevel="0" collapsed="false">
      <c r="A579" s="421"/>
      <c r="B579" s="422"/>
      <c r="C579" s="427"/>
      <c r="D579" s="425"/>
      <c r="E579" s="423"/>
      <c r="F579" s="422"/>
      <c r="G579" s="426"/>
      <c r="H579" s="422"/>
      <c r="I579" s="423"/>
      <c r="J579" s="423"/>
      <c r="K579" s="423"/>
      <c r="L579" s="422"/>
      <c r="M579" s="422"/>
      <c r="N579" s="422"/>
    </row>
    <row r="580" customFormat="false" ht="14.25" hidden="false" customHeight="false" outlineLevel="0" collapsed="false">
      <c r="A580" s="421"/>
      <c r="B580" s="422"/>
      <c r="C580" s="427"/>
      <c r="D580" s="425"/>
      <c r="E580" s="423"/>
      <c r="F580" s="422"/>
      <c r="G580" s="426"/>
      <c r="H580" s="422"/>
      <c r="I580" s="423"/>
      <c r="J580" s="423"/>
      <c r="K580" s="423"/>
      <c r="L580" s="422"/>
      <c r="M580" s="422"/>
      <c r="N580" s="422"/>
    </row>
    <row r="581" customFormat="false" ht="14.25" hidden="false" customHeight="false" outlineLevel="0" collapsed="false">
      <c r="A581" s="421"/>
      <c r="B581" s="422"/>
      <c r="C581" s="427"/>
      <c r="D581" s="425"/>
      <c r="E581" s="423"/>
      <c r="F581" s="422"/>
      <c r="G581" s="426"/>
      <c r="H581" s="422"/>
      <c r="I581" s="423"/>
      <c r="J581" s="423"/>
      <c r="K581" s="423"/>
      <c r="L581" s="422"/>
      <c r="M581" s="422"/>
      <c r="N581" s="422"/>
    </row>
    <row r="582" customFormat="false" ht="14.25" hidden="false" customHeight="false" outlineLevel="0" collapsed="false">
      <c r="A582" s="421"/>
      <c r="B582" s="422"/>
      <c r="C582" s="427"/>
      <c r="D582" s="425"/>
      <c r="E582" s="423"/>
      <c r="F582" s="422"/>
      <c r="G582" s="426"/>
      <c r="H582" s="422"/>
      <c r="I582" s="423"/>
      <c r="J582" s="423"/>
      <c r="K582" s="423"/>
      <c r="L582" s="422"/>
      <c r="M582" s="422"/>
      <c r="N582" s="422"/>
    </row>
    <row r="583" customFormat="false" ht="14.25" hidden="false" customHeight="false" outlineLevel="0" collapsed="false">
      <c r="A583" s="421"/>
      <c r="B583" s="422"/>
      <c r="C583" s="427"/>
      <c r="D583" s="425"/>
      <c r="E583" s="423"/>
      <c r="F583" s="422"/>
      <c r="G583" s="426"/>
      <c r="H583" s="422"/>
      <c r="I583" s="423"/>
      <c r="J583" s="423"/>
      <c r="K583" s="423"/>
      <c r="L583" s="422"/>
      <c r="M583" s="422"/>
      <c r="N583" s="422"/>
    </row>
    <row r="584" customFormat="false" ht="14.25" hidden="false" customHeight="false" outlineLevel="0" collapsed="false">
      <c r="A584" s="421"/>
      <c r="B584" s="422"/>
      <c r="C584" s="427"/>
      <c r="D584" s="425"/>
      <c r="E584" s="423"/>
      <c r="F584" s="422"/>
      <c r="G584" s="426"/>
      <c r="H584" s="422"/>
      <c r="I584" s="423"/>
      <c r="J584" s="423"/>
      <c r="K584" s="423"/>
      <c r="L584" s="422"/>
      <c r="M584" s="422"/>
      <c r="N584" s="422"/>
    </row>
    <row r="585" customFormat="false" ht="14.25" hidden="false" customHeight="false" outlineLevel="0" collapsed="false">
      <c r="A585" s="421"/>
      <c r="B585" s="422"/>
      <c r="C585" s="427"/>
      <c r="D585" s="425"/>
      <c r="E585" s="423"/>
      <c r="F585" s="422"/>
      <c r="G585" s="426"/>
      <c r="H585" s="422"/>
      <c r="I585" s="423"/>
      <c r="J585" s="423"/>
      <c r="K585" s="423"/>
      <c r="L585" s="422"/>
      <c r="M585" s="422"/>
      <c r="N585" s="422"/>
    </row>
    <row r="586" customFormat="false" ht="14.25" hidden="false" customHeight="false" outlineLevel="0" collapsed="false">
      <c r="A586" s="421"/>
      <c r="B586" s="422"/>
      <c r="C586" s="427"/>
      <c r="D586" s="425"/>
      <c r="E586" s="423"/>
      <c r="F586" s="422"/>
      <c r="G586" s="426"/>
      <c r="H586" s="422"/>
      <c r="I586" s="423"/>
      <c r="J586" s="423"/>
      <c r="K586" s="423"/>
      <c r="L586" s="422"/>
      <c r="M586" s="422"/>
      <c r="N586" s="422"/>
    </row>
    <row r="587" customFormat="false" ht="14.25" hidden="false" customHeight="false" outlineLevel="0" collapsed="false">
      <c r="A587" s="421"/>
      <c r="B587" s="422"/>
      <c r="C587" s="427"/>
      <c r="D587" s="425"/>
      <c r="E587" s="423"/>
      <c r="F587" s="422"/>
      <c r="G587" s="426"/>
      <c r="H587" s="422"/>
      <c r="I587" s="423"/>
      <c r="J587" s="423"/>
      <c r="K587" s="423"/>
      <c r="L587" s="422"/>
      <c r="M587" s="422"/>
      <c r="N587" s="422"/>
    </row>
    <row r="588" customFormat="false" ht="14.25" hidden="false" customHeight="false" outlineLevel="0" collapsed="false">
      <c r="A588" s="421"/>
      <c r="B588" s="422"/>
      <c r="C588" s="427"/>
      <c r="D588" s="425"/>
      <c r="E588" s="423"/>
      <c r="F588" s="422"/>
      <c r="G588" s="426"/>
      <c r="H588" s="422"/>
      <c r="I588" s="423"/>
      <c r="J588" s="423"/>
      <c r="K588" s="423"/>
      <c r="L588" s="422"/>
      <c r="M588" s="422"/>
      <c r="N588" s="422"/>
    </row>
    <row r="589" customFormat="false" ht="14.25" hidden="false" customHeight="false" outlineLevel="0" collapsed="false">
      <c r="A589" s="421"/>
      <c r="B589" s="422"/>
      <c r="C589" s="427"/>
      <c r="D589" s="425"/>
      <c r="E589" s="423"/>
      <c r="F589" s="422"/>
      <c r="G589" s="426"/>
      <c r="H589" s="422"/>
      <c r="I589" s="423"/>
      <c r="J589" s="423"/>
      <c r="K589" s="423"/>
      <c r="L589" s="422"/>
      <c r="M589" s="422"/>
      <c r="N589" s="422"/>
    </row>
    <row r="590" customFormat="false" ht="14.25" hidden="false" customHeight="false" outlineLevel="0" collapsed="false">
      <c r="A590" s="421"/>
      <c r="B590" s="422"/>
      <c r="C590" s="427"/>
      <c r="D590" s="425"/>
      <c r="E590" s="423"/>
      <c r="F590" s="422"/>
      <c r="G590" s="426"/>
      <c r="H590" s="422"/>
      <c r="I590" s="423"/>
      <c r="J590" s="423"/>
      <c r="K590" s="423"/>
      <c r="L590" s="422"/>
      <c r="M590" s="422"/>
      <c r="N590" s="422"/>
    </row>
    <row r="591" customFormat="false" ht="14.25" hidden="false" customHeight="false" outlineLevel="0" collapsed="false">
      <c r="A591" s="421"/>
      <c r="B591" s="422"/>
      <c r="C591" s="427"/>
      <c r="D591" s="425"/>
      <c r="E591" s="423"/>
      <c r="F591" s="422"/>
      <c r="G591" s="426"/>
      <c r="H591" s="422"/>
      <c r="I591" s="423"/>
      <c r="J591" s="423"/>
      <c r="K591" s="423"/>
      <c r="L591" s="422"/>
      <c r="M591" s="422"/>
      <c r="N591" s="422"/>
    </row>
    <row r="592" customFormat="false" ht="14.25" hidden="false" customHeight="false" outlineLevel="0" collapsed="false">
      <c r="A592" s="421"/>
      <c r="B592" s="422"/>
      <c r="C592" s="427"/>
      <c r="D592" s="425"/>
      <c r="E592" s="423"/>
      <c r="F592" s="422"/>
      <c r="G592" s="426"/>
      <c r="H592" s="422"/>
      <c r="I592" s="423"/>
      <c r="J592" s="423"/>
      <c r="K592" s="423"/>
      <c r="L592" s="422"/>
      <c r="M592" s="422"/>
      <c r="N592" s="422"/>
    </row>
    <row r="593" customFormat="false" ht="14.25" hidden="false" customHeight="false" outlineLevel="0" collapsed="false">
      <c r="A593" s="421"/>
      <c r="B593" s="422"/>
      <c r="C593" s="427"/>
      <c r="D593" s="425"/>
      <c r="E593" s="423"/>
      <c r="F593" s="422"/>
      <c r="G593" s="426"/>
      <c r="H593" s="422"/>
      <c r="I593" s="423"/>
      <c r="J593" s="423"/>
      <c r="K593" s="423"/>
      <c r="L593" s="422"/>
      <c r="M593" s="422"/>
      <c r="N593" s="422"/>
    </row>
    <row r="594" customFormat="false" ht="14.25" hidden="false" customHeight="false" outlineLevel="0" collapsed="false">
      <c r="A594" s="421"/>
      <c r="B594" s="422"/>
      <c r="C594" s="427"/>
      <c r="D594" s="425"/>
      <c r="E594" s="423"/>
      <c r="F594" s="422"/>
      <c r="G594" s="426"/>
      <c r="H594" s="422"/>
      <c r="I594" s="423"/>
      <c r="J594" s="423"/>
      <c r="K594" s="423"/>
      <c r="L594" s="422"/>
      <c r="M594" s="422"/>
      <c r="N594" s="422"/>
    </row>
    <row r="595" customFormat="false" ht="14.25" hidden="false" customHeight="false" outlineLevel="0" collapsed="false">
      <c r="A595" s="421"/>
      <c r="B595" s="422"/>
      <c r="C595" s="427"/>
      <c r="D595" s="425"/>
      <c r="E595" s="423"/>
      <c r="F595" s="422"/>
      <c r="G595" s="426"/>
      <c r="H595" s="422"/>
      <c r="I595" s="423"/>
      <c r="J595" s="423"/>
      <c r="K595" s="423"/>
      <c r="L595" s="422"/>
      <c r="M595" s="422"/>
      <c r="N595" s="422"/>
    </row>
    <row r="596" customFormat="false" ht="14.25" hidden="false" customHeight="false" outlineLevel="0" collapsed="false">
      <c r="A596" s="421"/>
      <c r="B596" s="422"/>
      <c r="C596" s="427"/>
      <c r="D596" s="425"/>
      <c r="E596" s="423"/>
      <c r="F596" s="422"/>
      <c r="G596" s="426"/>
      <c r="H596" s="422"/>
      <c r="I596" s="423"/>
      <c r="J596" s="423"/>
      <c r="K596" s="423"/>
      <c r="L596" s="422"/>
      <c r="M596" s="422"/>
      <c r="N596" s="422"/>
    </row>
    <row r="597" customFormat="false" ht="14.25" hidden="false" customHeight="false" outlineLevel="0" collapsed="false">
      <c r="A597" s="421"/>
      <c r="B597" s="422"/>
      <c r="C597" s="427"/>
      <c r="D597" s="425"/>
      <c r="E597" s="423"/>
      <c r="F597" s="422"/>
      <c r="G597" s="426"/>
      <c r="H597" s="422"/>
      <c r="I597" s="423"/>
      <c r="J597" s="423"/>
      <c r="K597" s="423"/>
      <c r="L597" s="422"/>
      <c r="M597" s="422"/>
      <c r="N597" s="422"/>
    </row>
    <row r="598" customFormat="false" ht="14.25" hidden="false" customHeight="false" outlineLevel="0" collapsed="false">
      <c r="A598" s="421"/>
      <c r="B598" s="422"/>
      <c r="C598" s="427"/>
      <c r="D598" s="425"/>
      <c r="E598" s="423"/>
      <c r="F598" s="422"/>
      <c r="G598" s="426"/>
      <c r="H598" s="422"/>
      <c r="I598" s="423"/>
      <c r="J598" s="423"/>
      <c r="K598" s="423"/>
      <c r="L598" s="422"/>
      <c r="M598" s="422"/>
      <c r="N598" s="422"/>
    </row>
    <row r="599" customFormat="false" ht="14.25" hidden="false" customHeight="false" outlineLevel="0" collapsed="false">
      <c r="A599" s="421"/>
      <c r="B599" s="422"/>
      <c r="C599" s="427"/>
      <c r="D599" s="425"/>
      <c r="E599" s="423"/>
      <c r="F599" s="422"/>
      <c r="G599" s="426"/>
      <c r="H599" s="422"/>
      <c r="I599" s="423"/>
      <c r="J599" s="423"/>
      <c r="K599" s="423"/>
      <c r="L599" s="422"/>
      <c r="M599" s="422"/>
      <c r="N599" s="422"/>
    </row>
    <row r="600" customFormat="false" ht="14.25" hidden="false" customHeight="false" outlineLevel="0" collapsed="false">
      <c r="A600" s="421"/>
      <c r="B600" s="422"/>
      <c r="C600" s="427"/>
      <c r="D600" s="425"/>
      <c r="E600" s="423"/>
      <c r="F600" s="422"/>
      <c r="G600" s="426"/>
      <c r="H600" s="422"/>
      <c r="I600" s="423"/>
      <c r="J600" s="423"/>
      <c r="K600" s="423"/>
      <c r="L600" s="422"/>
      <c r="M600" s="422"/>
      <c r="N600" s="422"/>
    </row>
    <row r="601" customFormat="false" ht="14.25" hidden="false" customHeight="false" outlineLevel="0" collapsed="false">
      <c r="A601" s="421"/>
      <c r="B601" s="422"/>
      <c r="C601" s="427"/>
      <c r="D601" s="425"/>
      <c r="E601" s="423"/>
      <c r="F601" s="422"/>
      <c r="G601" s="426"/>
      <c r="H601" s="422"/>
      <c r="I601" s="423"/>
      <c r="J601" s="423"/>
      <c r="K601" s="423"/>
      <c r="L601" s="422"/>
      <c r="M601" s="422"/>
      <c r="N601" s="422"/>
    </row>
    <row r="602" customFormat="false" ht="14.25" hidden="false" customHeight="false" outlineLevel="0" collapsed="false">
      <c r="A602" s="421"/>
      <c r="B602" s="422"/>
      <c r="C602" s="427"/>
      <c r="D602" s="425"/>
      <c r="E602" s="423"/>
      <c r="F602" s="422"/>
      <c r="G602" s="426"/>
      <c r="H602" s="422"/>
      <c r="I602" s="423"/>
      <c r="J602" s="423"/>
      <c r="K602" s="423"/>
      <c r="L602" s="422"/>
      <c r="M602" s="422"/>
      <c r="N602" s="422"/>
    </row>
    <row r="603" customFormat="false" ht="14.25" hidden="false" customHeight="false" outlineLevel="0" collapsed="false">
      <c r="A603" s="421"/>
      <c r="B603" s="422"/>
      <c r="C603" s="427"/>
      <c r="D603" s="425"/>
      <c r="E603" s="423"/>
      <c r="F603" s="422"/>
      <c r="G603" s="426"/>
      <c r="H603" s="422"/>
      <c r="I603" s="423"/>
      <c r="J603" s="423"/>
      <c r="K603" s="423"/>
      <c r="L603" s="422"/>
      <c r="M603" s="422"/>
      <c r="N603" s="422"/>
    </row>
    <row r="604" customFormat="false" ht="14.25" hidden="false" customHeight="false" outlineLevel="0" collapsed="false">
      <c r="A604" s="421"/>
      <c r="B604" s="422"/>
      <c r="C604" s="427"/>
      <c r="D604" s="425"/>
      <c r="E604" s="423"/>
      <c r="F604" s="422"/>
      <c r="G604" s="426"/>
      <c r="H604" s="422"/>
      <c r="I604" s="423"/>
      <c r="J604" s="423"/>
      <c r="K604" s="423"/>
      <c r="L604" s="422"/>
      <c r="M604" s="422"/>
      <c r="N604" s="422"/>
    </row>
    <row r="605" customFormat="false" ht="14.25" hidden="false" customHeight="false" outlineLevel="0" collapsed="false">
      <c r="A605" s="421"/>
      <c r="B605" s="422"/>
      <c r="C605" s="427"/>
      <c r="D605" s="425"/>
      <c r="E605" s="423"/>
      <c r="F605" s="422"/>
      <c r="G605" s="426"/>
      <c r="H605" s="422"/>
      <c r="I605" s="423"/>
      <c r="J605" s="423"/>
      <c r="K605" s="423"/>
      <c r="L605" s="422"/>
      <c r="M605" s="422"/>
      <c r="N605" s="422"/>
    </row>
    <row r="606" customFormat="false" ht="14.25" hidden="false" customHeight="false" outlineLevel="0" collapsed="false">
      <c r="A606" s="421"/>
      <c r="B606" s="422"/>
      <c r="C606" s="427"/>
      <c r="D606" s="425"/>
      <c r="E606" s="423"/>
      <c r="F606" s="422"/>
      <c r="G606" s="426"/>
      <c r="H606" s="422"/>
      <c r="I606" s="423"/>
      <c r="J606" s="423"/>
      <c r="K606" s="423"/>
      <c r="L606" s="422"/>
      <c r="M606" s="422"/>
      <c r="N606" s="422"/>
    </row>
    <row r="607" customFormat="false" ht="14.25" hidden="false" customHeight="false" outlineLevel="0" collapsed="false">
      <c r="A607" s="421"/>
      <c r="B607" s="422"/>
      <c r="C607" s="427"/>
      <c r="D607" s="425"/>
      <c r="E607" s="423"/>
      <c r="F607" s="422"/>
      <c r="G607" s="426"/>
      <c r="H607" s="422"/>
      <c r="I607" s="423"/>
      <c r="J607" s="423"/>
      <c r="K607" s="423"/>
      <c r="L607" s="422"/>
      <c r="M607" s="422"/>
      <c r="N607" s="422"/>
    </row>
    <row r="608" customFormat="false" ht="14.25" hidden="false" customHeight="false" outlineLevel="0" collapsed="false">
      <c r="A608" s="421"/>
      <c r="B608" s="422"/>
      <c r="C608" s="427"/>
      <c r="D608" s="425"/>
      <c r="E608" s="423"/>
      <c r="F608" s="422"/>
      <c r="G608" s="426"/>
      <c r="H608" s="422"/>
      <c r="I608" s="423"/>
      <c r="J608" s="423"/>
      <c r="K608" s="423"/>
      <c r="L608" s="422"/>
      <c r="M608" s="422"/>
      <c r="N608" s="422"/>
    </row>
    <row r="609" customFormat="false" ht="14.25" hidden="false" customHeight="false" outlineLevel="0" collapsed="false">
      <c r="A609" s="421"/>
      <c r="B609" s="422"/>
      <c r="C609" s="427"/>
      <c r="D609" s="425"/>
      <c r="E609" s="423"/>
      <c r="F609" s="422"/>
      <c r="G609" s="426"/>
      <c r="H609" s="422"/>
      <c r="I609" s="423"/>
      <c r="J609" s="423"/>
      <c r="K609" s="423"/>
      <c r="L609" s="422"/>
      <c r="M609" s="422"/>
      <c r="N609" s="422"/>
    </row>
    <row r="610" customFormat="false" ht="14.25" hidden="false" customHeight="false" outlineLevel="0" collapsed="false">
      <c r="A610" s="421"/>
      <c r="B610" s="422"/>
      <c r="C610" s="427"/>
      <c r="D610" s="425"/>
      <c r="E610" s="423"/>
      <c r="F610" s="422"/>
      <c r="G610" s="426"/>
      <c r="H610" s="422"/>
      <c r="I610" s="423"/>
      <c r="J610" s="423"/>
      <c r="K610" s="423"/>
      <c r="L610" s="422"/>
      <c r="M610" s="422"/>
      <c r="N610" s="422"/>
    </row>
    <row r="611" customFormat="false" ht="14.25" hidden="false" customHeight="false" outlineLevel="0" collapsed="false">
      <c r="A611" s="421"/>
      <c r="B611" s="422"/>
      <c r="C611" s="427"/>
      <c r="D611" s="425"/>
      <c r="E611" s="423"/>
      <c r="F611" s="422"/>
      <c r="G611" s="426"/>
      <c r="H611" s="422"/>
      <c r="I611" s="423"/>
      <c r="J611" s="423"/>
      <c r="K611" s="423"/>
      <c r="L611" s="422"/>
      <c r="M611" s="422"/>
      <c r="N611" s="422"/>
    </row>
    <row r="612" customFormat="false" ht="14.25" hidden="false" customHeight="false" outlineLevel="0" collapsed="false">
      <c r="A612" s="421"/>
      <c r="B612" s="422"/>
      <c r="C612" s="427"/>
      <c r="D612" s="425"/>
      <c r="E612" s="423"/>
      <c r="F612" s="422"/>
      <c r="G612" s="426"/>
      <c r="H612" s="422"/>
      <c r="I612" s="423"/>
      <c r="J612" s="423"/>
      <c r="K612" s="423"/>
      <c r="L612" s="422"/>
      <c r="M612" s="422"/>
      <c r="N612" s="422"/>
    </row>
    <row r="613" customFormat="false" ht="14.25" hidden="false" customHeight="false" outlineLevel="0" collapsed="false">
      <c r="A613" s="421"/>
      <c r="B613" s="422"/>
      <c r="C613" s="427"/>
      <c r="D613" s="425"/>
      <c r="E613" s="423"/>
      <c r="F613" s="422"/>
      <c r="G613" s="426"/>
      <c r="H613" s="422"/>
      <c r="I613" s="423"/>
      <c r="J613" s="423"/>
      <c r="K613" s="423"/>
      <c r="L613" s="422"/>
      <c r="M613" s="422"/>
      <c r="N613" s="422"/>
    </row>
    <row r="614" customFormat="false" ht="14.25" hidden="false" customHeight="false" outlineLevel="0" collapsed="false">
      <c r="A614" s="421"/>
      <c r="B614" s="422"/>
      <c r="C614" s="427"/>
      <c r="D614" s="425"/>
      <c r="E614" s="423"/>
      <c r="F614" s="422"/>
      <c r="G614" s="426"/>
      <c r="H614" s="422"/>
      <c r="I614" s="423"/>
      <c r="J614" s="423"/>
      <c r="K614" s="423"/>
      <c r="L614" s="422"/>
      <c r="M614" s="422"/>
      <c r="N614" s="422"/>
    </row>
    <row r="615" customFormat="false" ht="14.25" hidden="false" customHeight="false" outlineLevel="0" collapsed="false">
      <c r="A615" s="421"/>
      <c r="B615" s="422"/>
      <c r="C615" s="427"/>
      <c r="D615" s="425"/>
      <c r="E615" s="423"/>
      <c r="F615" s="422"/>
      <c r="G615" s="426"/>
      <c r="H615" s="422"/>
      <c r="I615" s="423"/>
      <c r="J615" s="423"/>
      <c r="K615" s="423"/>
      <c r="L615" s="422"/>
      <c r="M615" s="422"/>
      <c r="N615" s="422"/>
    </row>
    <row r="616" customFormat="false" ht="14.25" hidden="false" customHeight="false" outlineLevel="0" collapsed="false">
      <c r="A616" s="421"/>
      <c r="B616" s="422"/>
      <c r="C616" s="427"/>
      <c r="D616" s="425"/>
      <c r="E616" s="423"/>
      <c r="F616" s="422"/>
      <c r="G616" s="426"/>
      <c r="H616" s="422"/>
      <c r="I616" s="423"/>
      <c r="J616" s="423"/>
      <c r="K616" s="423"/>
      <c r="L616" s="422"/>
      <c r="M616" s="422"/>
      <c r="N616" s="422"/>
    </row>
    <row r="617" customFormat="false" ht="14.25" hidden="false" customHeight="false" outlineLevel="0" collapsed="false">
      <c r="A617" s="421"/>
      <c r="B617" s="422"/>
      <c r="C617" s="427"/>
      <c r="D617" s="425"/>
      <c r="E617" s="423"/>
      <c r="F617" s="422"/>
      <c r="G617" s="426"/>
      <c r="H617" s="422"/>
      <c r="I617" s="423"/>
      <c r="J617" s="423"/>
      <c r="K617" s="423"/>
      <c r="L617" s="422"/>
      <c r="M617" s="422"/>
      <c r="N617" s="422"/>
    </row>
    <row r="618" customFormat="false" ht="14.25" hidden="false" customHeight="false" outlineLevel="0" collapsed="false">
      <c r="A618" s="421"/>
      <c r="B618" s="422"/>
      <c r="C618" s="427"/>
      <c r="D618" s="425"/>
      <c r="E618" s="423"/>
      <c r="F618" s="422"/>
      <c r="G618" s="426"/>
      <c r="H618" s="422"/>
      <c r="I618" s="423"/>
      <c r="J618" s="423"/>
      <c r="K618" s="423"/>
      <c r="L618" s="422"/>
      <c r="M618" s="422"/>
      <c r="N618" s="422"/>
    </row>
    <row r="619" customFormat="false" ht="14.25" hidden="false" customHeight="false" outlineLevel="0" collapsed="false">
      <c r="A619" s="421"/>
      <c r="B619" s="422"/>
      <c r="C619" s="427"/>
      <c r="D619" s="425"/>
      <c r="E619" s="423"/>
      <c r="F619" s="422"/>
      <c r="G619" s="426"/>
      <c r="H619" s="422"/>
      <c r="I619" s="423"/>
      <c r="J619" s="423"/>
      <c r="K619" s="423"/>
      <c r="L619" s="422"/>
      <c r="M619" s="422"/>
      <c r="N619" s="422"/>
    </row>
    <row r="620" customFormat="false" ht="14.25" hidden="false" customHeight="false" outlineLevel="0" collapsed="false">
      <c r="A620" s="421"/>
      <c r="B620" s="422"/>
      <c r="C620" s="427"/>
      <c r="D620" s="425"/>
      <c r="E620" s="423"/>
      <c r="F620" s="422"/>
      <c r="G620" s="426"/>
      <c r="H620" s="422"/>
      <c r="I620" s="423"/>
      <c r="J620" s="423"/>
      <c r="K620" s="423"/>
      <c r="L620" s="422"/>
      <c r="M620" s="422"/>
      <c r="N620" s="422"/>
    </row>
    <row r="621" customFormat="false" ht="14.25" hidden="false" customHeight="false" outlineLevel="0" collapsed="false">
      <c r="A621" s="421"/>
      <c r="B621" s="422"/>
      <c r="C621" s="427"/>
      <c r="D621" s="425"/>
      <c r="E621" s="423"/>
      <c r="F621" s="422"/>
      <c r="G621" s="426"/>
      <c r="H621" s="422"/>
      <c r="I621" s="423"/>
      <c r="J621" s="423"/>
      <c r="K621" s="423"/>
      <c r="L621" s="422"/>
      <c r="M621" s="422"/>
      <c r="N621" s="422"/>
    </row>
    <row r="622" customFormat="false" ht="14.25" hidden="false" customHeight="false" outlineLevel="0" collapsed="false">
      <c r="A622" s="421"/>
      <c r="B622" s="422"/>
      <c r="C622" s="427"/>
      <c r="D622" s="425"/>
      <c r="E622" s="423"/>
      <c r="F622" s="422"/>
      <c r="G622" s="426"/>
      <c r="H622" s="422"/>
      <c r="I622" s="423"/>
      <c r="J622" s="423"/>
      <c r="K622" s="423"/>
      <c r="L622" s="422"/>
      <c r="M622" s="422"/>
      <c r="N622" s="422"/>
    </row>
    <row r="623" customFormat="false" ht="14.25" hidden="false" customHeight="false" outlineLevel="0" collapsed="false">
      <c r="A623" s="421"/>
      <c r="B623" s="422"/>
      <c r="C623" s="427"/>
      <c r="D623" s="425"/>
      <c r="E623" s="423"/>
      <c r="F623" s="422"/>
      <c r="G623" s="426"/>
      <c r="H623" s="422"/>
      <c r="I623" s="423"/>
      <c r="J623" s="423"/>
      <c r="K623" s="423"/>
      <c r="L623" s="422"/>
      <c r="M623" s="422"/>
      <c r="N623" s="422"/>
    </row>
    <row r="624" customFormat="false" ht="14.25" hidden="false" customHeight="false" outlineLevel="0" collapsed="false">
      <c r="A624" s="421"/>
      <c r="B624" s="422"/>
      <c r="C624" s="427"/>
      <c r="D624" s="425"/>
      <c r="E624" s="423"/>
      <c r="F624" s="422"/>
      <c r="G624" s="426"/>
      <c r="H624" s="422"/>
      <c r="I624" s="423"/>
      <c r="J624" s="423"/>
      <c r="K624" s="423"/>
      <c r="L624" s="422"/>
      <c r="M624" s="422"/>
      <c r="N624" s="422"/>
    </row>
    <row r="625" customFormat="false" ht="14.25" hidden="false" customHeight="false" outlineLevel="0" collapsed="false">
      <c r="A625" s="421"/>
      <c r="B625" s="422"/>
      <c r="C625" s="427"/>
      <c r="D625" s="425"/>
      <c r="E625" s="423"/>
      <c r="F625" s="422"/>
      <c r="G625" s="426"/>
      <c r="H625" s="422"/>
      <c r="I625" s="423"/>
      <c r="J625" s="423"/>
      <c r="K625" s="423"/>
      <c r="L625" s="422"/>
      <c r="M625" s="422"/>
      <c r="N625" s="422"/>
    </row>
    <row r="626" customFormat="false" ht="14.25" hidden="false" customHeight="false" outlineLevel="0" collapsed="false">
      <c r="A626" s="421"/>
      <c r="B626" s="422"/>
      <c r="C626" s="427"/>
      <c r="D626" s="425"/>
      <c r="E626" s="423"/>
      <c r="F626" s="422"/>
      <c r="G626" s="426"/>
      <c r="H626" s="422"/>
      <c r="I626" s="423"/>
      <c r="J626" s="423"/>
      <c r="K626" s="423"/>
      <c r="L626" s="422"/>
      <c r="M626" s="422"/>
      <c r="N626" s="422"/>
    </row>
    <row r="627" customFormat="false" ht="14.25" hidden="false" customHeight="false" outlineLevel="0" collapsed="false">
      <c r="A627" s="421"/>
      <c r="B627" s="422"/>
      <c r="C627" s="427"/>
      <c r="D627" s="425"/>
      <c r="E627" s="423"/>
      <c r="F627" s="422"/>
      <c r="G627" s="426"/>
      <c r="H627" s="422"/>
      <c r="I627" s="423"/>
      <c r="J627" s="423"/>
      <c r="K627" s="423"/>
      <c r="L627" s="422"/>
      <c r="M627" s="422"/>
      <c r="N627" s="422"/>
    </row>
    <row r="628" customFormat="false" ht="14.25" hidden="false" customHeight="false" outlineLevel="0" collapsed="false">
      <c r="A628" s="421"/>
      <c r="B628" s="422"/>
      <c r="C628" s="427"/>
      <c r="D628" s="425"/>
      <c r="E628" s="423"/>
      <c r="F628" s="422"/>
      <c r="G628" s="426"/>
      <c r="H628" s="422"/>
      <c r="I628" s="423"/>
      <c r="J628" s="423"/>
      <c r="K628" s="423"/>
      <c r="L628" s="422"/>
      <c r="M628" s="422"/>
      <c r="N628" s="422"/>
    </row>
    <row r="629" customFormat="false" ht="14.25" hidden="false" customHeight="false" outlineLevel="0" collapsed="false">
      <c r="A629" s="421"/>
      <c r="B629" s="422"/>
      <c r="C629" s="427"/>
      <c r="D629" s="425"/>
      <c r="E629" s="423"/>
      <c r="F629" s="422"/>
      <c r="G629" s="426"/>
      <c r="H629" s="422"/>
      <c r="I629" s="423"/>
      <c r="J629" s="423"/>
      <c r="K629" s="423"/>
      <c r="L629" s="422"/>
      <c r="M629" s="422"/>
      <c r="N629" s="422"/>
    </row>
    <row r="630" customFormat="false" ht="14.25" hidden="false" customHeight="false" outlineLevel="0" collapsed="false">
      <c r="A630" s="421"/>
      <c r="B630" s="422"/>
      <c r="C630" s="427"/>
      <c r="D630" s="425"/>
      <c r="E630" s="423"/>
      <c r="F630" s="422"/>
      <c r="G630" s="426"/>
      <c r="H630" s="422"/>
      <c r="I630" s="423"/>
      <c r="J630" s="423"/>
      <c r="K630" s="423"/>
      <c r="L630" s="422"/>
      <c r="M630" s="422"/>
      <c r="N630" s="422"/>
    </row>
    <row r="631" customFormat="false" ht="14.25" hidden="false" customHeight="false" outlineLevel="0" collapsed="false">
      <c r="A631" s="421"/>
      <c r="B631" s="422"/>
      <c r="C631" s="427"/>
      <c r="D631" s="425"/>
      <c r="E631" s="423"/>
      <c r="F631" s="422"/>
      <c r="G631" s="426"/>
      <c r="H631" s="422"/>
      <c r="I631" s="423"/>
      <c r="J631" s="423"/>
      <c r="K631" s="423"/>
      <c r="L631" s="422"/>
      <c r="M631" s="422"/>
      <c r="N631" s="422"/>
    </row>
    <row r="632" customFormat="false" ht="14.25" hidden="false" customHeight="false" outlineLevel="0" collapsed="false">
      <c r="A632" s="421"/>
      <c r="B632" s="422"/>
      <c r="C632" s="427"/>
      <c r="D632" s="425"/>
      <c r="E632" s="423"/>
      <c r="F632" s="422"/>
      <c r="G632" s="426"/>
      <c r="H632" s="422"/>
      <c r="I632" s="423"/>
      <c r="J632" s="423"/>
      <c r="K632" s="423"/>
      <c r="L632" s="422"/>
      <c r="M632" s="422"/>
      <c r="N632" s="422"/>
    </row>
    <row r="633" customFormat="false" ht="14.25" hidden="false" customHeight="false" outlineLevel="0" collapsed="false">
      <c r="A633" s="421"/>
      <c r="B633" s="422"/>
      <c r="C633" s="427"/>
      <c r="D633" s="425"/>
      <c r="E633" s="423"/>
      <c r="F633" s="422"/>
      <c r="G633" s="426"/>
      <c r="H633" s="422"/>
      <c r="I633" s="423"/>
      <c r="J633" s="423"/>
      <c r="K633" s="423"/>
      <c r="L633" s="422"/>
      <c r="M633" s="422"/>
      <c r="N633" s="422"/>
    </row>
    <row r="634" customFormat="false" ht="14.25" hidden="false" customHeight="false" outlineLevel="0" collapsed="false">
      <c r="A634" s="421"/>
      <c r="B634" s="422"/>
      <c r="C634" s="427"/>
      <c r="D634" s="425"/>
      <c r="E634" s="423"/>
      <c r="F634" s="422"/>
      <c r="G634" s="426"/>
      <c r="H634" s="422"/>
      <c r="I634" s="423"/>
      <c r="J634" s="423"/>
      <c r="K634" s="423"/>
      <c r="L634" s="422"/>
      <c r="M634" s="422"/>
      <c r="N634" s="422"/>
    </row>
    <row r="635" customFormat="false" ht="14.25" hidden="false" customHeight="false" outlineLevel="0" collapsed="false">
      <c r="A635" s="421"/>
      <c r="B635" s="422"/>
      <c r="C635" s="427"/>
      <c r="D635" s="425"/>
      <c r="E635" s="423"/>
      <c r="F635" s="422"/>
      <c r="G635" s="426"/>
      <c r="H635" s="422"/>
      <c r="I635" s="423"/>
      <c r="J635" s="423"/>
      <c r="K635" s="423"/>
      <c r="L635" s="422"/>
      <c r="M635" s="422"/>
      <c r="N635" s="422"/>
    </row>
    <row r="636" customFormat="false" ht="14.25" hidden="false" customHeight="false" outlineLevel="0" collapsed="false">
      <c r="A636" s="421"/>
      <c r="B636" s="422"/>
      <c r="C636" s="427"/>
      <c r="D636" s="425"/>
      <c r="E636" s="423"/>
      <c r="F636" s="422"/>
      <c r="G636" s="426"/>
      <c r="H636" s="422"/>
      <c r="I636" s="423"/>
      <c r="J636" s="423"/>
      <c r="K636" s="423"/>
      <c r="L636" s="422"/>
      <c r="M636" s="422"/>
      <c r="N636" s="422"/>
    </row>
    <row r="637" customFormat="false" ht="14.25" hidden="false" customHeight="false" outlineLevel="0" collapsed="false">
      <c r="A637" s="421"/>
      <c r="B637" s="422"/>
      <c r="C637" s="427"/>
      <c r="D637" s="425"/>
      <c r="E637" s="423"/>
      <c r="F637" s="422"/>
      <c r="G637" s="426"/>
      <c r="H637" s="422"/>
      <c r="I637" s="423"/>
      <c r="J637" s="423"/>
      <c r="K637" s="423"/>
      <c r="L637" s="422"/>
      <c r="M637" s="422"/>
      <c r="N637" s="422"/>
    </row>
    <row r="638" customFormat="false" ht="14.25" hidden="false" customHeight="false" outlineLevel="0" collapsed="false">
      <c r="A638" s="421"/>
      <c r="B638" s="422"/>
      <c r="C638" s="427"/>
      <c r="D638" s="425"/>
      <c r="E638" s="423"/>
      <c r="F638" s="422"/>
      <c r="G638" s="426"/>
      <c r="H638" s="422"/>
      <c r="I638" s="423"/>
      <c r="J638" s="423"/>
      <c r="K638" s="423"/>
      <c r="L638" s="422"/>
      <c r="M638" s="422"/>
      <c r="N638" s="422"/>
    </row>
    <row r="639" customFormat="false" ht="14.25" hidden="false" customHeight="false" outlineLevel="0" collapsed="false">
      <c r="A639" s="421"/>
      <c r="B639" s="422"/>
      <c r="C639" s="427"/>
      <c r="D639" s="425"/>
      <c r="E639" s="423"/>
      <c r="F639" s="422"/>
      <c r="G639" s="426"/>
      <c r="H639" s="422"/>
      <c r="I639" s="423"/>
      <c r="J639" s="423"/>
      <c r="K639" s="423"/>
      <c r="L639" s="422"/>
      <c r="M639" s="422"/>
      <c r="N639" s="422"/>
    </row>
    <row r="640" customFormat="false" ht="14.25" hidden="false" customHeight="false" outlineLevel="0" collapsed="false">
      <c r="A640" s="421"/>
      <c r="B640" s="422"/>
      <c r="C640" s="427"/>
      <c r="D640" s="425"/>
      <c r="E640" s="423"/>
      <c r="F640" s="422"/>
      <c r="G640" s="426"/>
      <c r="H640" s="422"/>
      <c r="I640" s="423"/>
      <c r="J640" s="423"/>
      <c r="K640" s="423"/>
      <c r="L640" s="422"/>
      <c r="M640" s="422"/>
      <c r="N640" s="422"/>
    </row>
    <row r="641" customFormat="false" ht="14.25" hidden="false" customHeight="false" outlineLevel="0" collapsed="false">
      <c r="A641" s="421"/>
      <c r="B641" s="422"/>
      <c r="C641" s="427"/>
      <c r="D641" s="425"/>
      <c r="E641" s="423"/>
      <c r="F641" s="422"/>
      <c r="G641" s="426"/>
      <c r="H641" s="422"/>
      <c r="I641" s="423"/>
      <c r="J641" s="423"/>
      <c r="K641" s="423"/>
      <c r="L641" s="422"/>
      <c r="M641" s="422"/>
      <c r="N641" s="422"/>
    </row>
    <row r="642" customFormat="false" ht="14.25" hidden="false" customHeight="false" outlineLevel="0" collapsed="false">
      <c r="A642" s="421"/>
      <c r="B642" s="422"/>
      <c r="C642" s="427"/>
      <c r="D642" s="425"/>
      <c r="E642" s="423"/>
      <c r="F642" s="422"/>
      <c r="G642" s="426"/>
      <c r="H642" s="422"/>
      <c r="I642" s="423"/>
      <c r="J642" s="423"/>
      <c r="K642" s="423"/>
      <c r="L642" s="422"/>
      <c r="M642" s="422"/>
      <c r="N642" s="422"/>
    </row>
    <row r="643" customFormat="false" ht="14.25" hidden="false" customHeight="false" outlineLevel="0" collapsed="false">
      <c r="A643" s="421"/>
      <c r="B643" s="422"/>
      <c r="C643" s="427"/>
      <c r="D643" s="425"/>
      <c r="E643" s="423"/>
      <c r="F643" s="422"/>
      <c r="G643" s="426"/>
      <c r="H643" s="422"/>
      <c r="I643" s="423"/>
      <c r="J643" s="423"/>
      <c r="K643" s="423"/>
      <c r="L643" s="422"/>
      <c r="M643" s="422"/>
      <c r="N643" s="422"/>
    </row>
    <row r="644" customFormat="false" ht="14.25" hidden="false" customHeight="false" outlineLevel="0" collapsed="false">
      <c r="A644" s="421"/>
      <c r="B644" s="422"/>
      <c r="C644" s="427"/>
      <c r="D644" s="425"/>
      <c r="E644" s="423"/>
      <c r="F644" s="422"/>
      <c r="G644" s="426"/>
      <c r="H644" s="422"/>
      <c r="I644" s="423"/>
      <c r="J644" s="423"/>
      <c r="K644" s="423"/>
      <c r="L644" s="422"/>
      <c r="M644" s="422"/>
      <c r="N644" s="422"/>
    </row>
    <row r="645" customFormat="false" ht="14.25" hidden="false" customHeight="false" outlineLevel="0" collapsed="false">
      <c r="A645" s="421"/>
      <c r="B645" s="422"/>
      <c r="C645" s="427"/>
      <c r="D645" s="425"/>
      <c r="E645" s="423"/>
      <c r="F645" s="422"/>
      <c r="G645" s="426"/>
      <c r="H645" s="422"/>
      <c r="I645" s="423"/>
      <c r="J645" s="423"/>
      <c r="K645" s="423"/>
      <c r="L645" s="422"/>
      <c r="M645" s="422"/>
      <c r="N645" s="422"/>
    </row>
    <row r="646" customFormat="false" ht="14.25" hidden="false" customHeight="false" outlineLevel="0" collapsed="false">
      <c r="A646" s="421"/>
      <c r="B646" s="422"/>
      <c r="C646" s="427"/>
      <c r="D646" s="425"/>
      <c r="E646" s="423"/>
      <c r="F646" s="422"/>
      <c r="G646" s="426"/>
      <c r="H646" s="422"/>
      <c r="I646" s="423"/>
      <c r="J646" s="423"/>
      <c r="K646" s="423"/>
      <c r="L646" s="422"/>
      <c r="M646" s="422"/>
      <c r="N646" s="422"/>
    </row>
    <row r="647" customFormat="false" ht="14.25" hidden="false" customHeight="false" outlineLevel="0" collapsed="false">
      <c r="A647" s="421"/>
      <c r="B647" s="422"/>
      <c r="C647" s="427"/>
      <c r="D647" s="425"/>
      <c r="E647" s="423"/>
      <c r="F647" s="422"/>
      <c r="G647" s="426"/>
      <c r="H647" s="422"/>
      <c r="I647" s="423"/>
      <c r="J647" s="423"/>
      <c r="K647" s="423"/>
      <c r="L647" s="422"/>
      <c r="M647" s="422"/>
      <c r="N647" s="422"/>
    </row>
    <row r="648" customFormat="false" ht="14.25" hidden="false" customHeight="false" outlineLevel="0" collapsed="false">
      <c r="A648" s="421"/>
      <c r="B648" s="422"/>
      <c r="C648" s="427"/>
      <c r="D648" s="425"/>
      <c r="E648" s="423"/>
      <c r="F648" s="422"/>
      <c r="G648" s="426"/>
      <c r="H648" s="422"/>
      <c r="I648" s="423"/>
      <c r="J648" s="423"/>
      <c r="K648" s="423"/>
      <c r="L648" s="422"/>
      <c r="M648" s="422"/>
      <c r="N648" s="422"/>
    </row>
    <row r="649" customFormat="false" ht="14.25" hidden="false" customHeight="false" outlineLevel="0" collapsed="false">
      <c r="A649" s="421"/>
      <c r="B649" s="422"/>
      <c r="C649" s="427"/>
      <c r="D649" s="425"/>
      <c r="E649" s="423"/>
      <c r="F649" s="422"/>
      <c r="G649" s="426"/>
      <c r="H649" s="422"/>
      <c r="I649" s="423"/>
      <c r="J649" s="423"/>
      <c r="K649" s="423"/>
      <c r="L649" s="422"/>
      <c r="M649" s="422"/>
      <c r="N649" s="422"/>
    </row>
    <row r="650" customFormat="false" ht="14.25" hidden="false" customHeight="false" outlineLevel="0" collapsed="false">
      <c r="A650" s="421"/>
      <c r="B650" s="422"/>
      <c r="C650" s="427"/>
      <c r="D650" s="425"/>
      <c r="E650" s="423"/>
      <c r="F650" s="422"/>
      <c r="G650" s="426"/>
      <c r="H650" s="422"/>
      <c r="I650" s="423"/>
      <c r="J650" s="423"/>
      <c r="K650" s="423"/>
      <c r="L650" s="422"/>
      <c r="M650" s="422"/>
      <c r="N650" s="422"/>
    </row>
    <row r="651" customFormat="false" ht="14.25" hidden="false" customHeight="false" outlineLevel="0" collapsed="false">
      <c r="A651" s="421"/>
      <c r="B651" s="422"/>
      <c r="C651" s="427"/>
      <c r="D651" s="425"/>
      <c r="E651" s="423"/>
      <c r="F651" s="422"/>
      <c r="G651" s="426"/>
      <c r="H651" s="422"/>
      <c r="I651" s="423"/>
      <c r="J651" s="423"/>
      <c r="K651" s="423"/>
      <c r="L651" s="422"/>
      <c r="M651" s="422"/>
      <c r="N651" s="422"/>
    </row>
    <row r="652" customFormat="false" ht="14.25" hidden="false" customHeight="false" outlineLevel="0" collapsed="false">
      <c r="A652" s="421"/>
      <c r="B652" s="422"/>
      <c r="C652" s="427"/>
      <c r="D652" s="425"/>
      <c r="E652" s="423"/>
      <c r="F652" s="422"/>
      <c r="G652" s="426"/>
      <c r="H652" s="422"/>
      <c r="I652" s="423"/>
      <c r="J652" s="423"/>
      <c r="K652" s="423"/>
      <c r="L652" s="422"/>
      <c r="M652" s="422"/>
      <c r="N652" s="422"/>
    </row>
    <row r="653" customFormat="false" ht="14.25" hidden="false" customHeight="false" outlineLevel="0" collapsed="false">
      <c r="A653" s="421"/>
      <c r="B653" s="422"/>
      <c r="C653" s="427"/>
      <c r="D653" s="425"/>
      <c r="E653" s="423"/>
      <c r="F653" s="422"/>
      <c r="G653" s="426"/>
      <c r="H653" s="422"/>
      <c r="I653" s="423"/>
      <c r="J653" s="423"/>
      <c r="K653" s="423"/>
      <c r="L653" s="422"/>
      <c r="M653" s="422"/>
      <c r="N653" s="422"/>
    </row>
    <row r="654" customFormat="false" ht="14.25" hidden="false" customHeight="false" outlineLevel="0" collapsed="false">
      <c r="A654" s="421"/>
      <c r="B654" s="422"/>
      <c r="C654" s="427"/>
      <c r="D654" s="425"/>
      <c r="E654" s="423"/>
      <c r="F654" s="422"/>
      <c r="G654" s="426"/>
      <c r="H654" s="422"/>
      <c r="I654" s="423"/>
      <c r="J654" s="423"/>
      <c r="K654" s="423"/>
      <c r="L654" s="422"/>
      <c r="M654" s="422"/>
      <c r="N654" s="422"/>
    </row>
    <row r="655" customFormat="false" ht="14.25" hidden="false" customHeight="false" outlineLevel="0" collapsed="false">
      <c r="A655" s="421"/>
      <c r="B655" s="422"/>
      <c r="C655" s="427"/>
      <c r="D655" s="425"/>
      <c r="E655" s="423"/>
      <c r="F655" s="422"/>
      <c r="G655" s="426"/>
      <c r="H655" s="422"/>
      <c r="I655" s="423"/>
      <c r="J655" s="423"/>
      <c r="K655" s="423"/>
      <c r="L655" s="422"/>
      <c r="M655" s="422"/>
      <c r="N655" s="422"/>
    </row>
    <row r="656" customFormat="false" ht="14.25" hidden="false" customHeight="false" outlineLevel="0" collapsed="false">
      <c r="A656" s="421"/>
      <c r="B656" s="422"/>
      <c r="C656" s="427"/>
      <c r="D656" s="425"/>
      <c r="E656" s="423"/>
      <c r="F656" s="422"/>
      <c r="G656" s="426"/>
      <c r="H656" s="422"/>
      <c r="I656" s="423"/>
      <c r="J656" s="423"/>
      <c r="K656" s="423"/>
      <c r="L656" s="422"/>
      <c r="M656" s="422"/>
      <c r="N656" s="422"/>
    </row>
    <row r="657" customFormat="false" ht="14.25" hidden="false" customHeight="false" outlineLevel="0" collapsed="false">
      <c r="A657" s="421"/>
      <c r="B657" s="422"/>
      <c r="C657" s="427"/>
      <c r="D657" s="425"/>
      <c r="E657" s="423"/>
      <c r="F657" s="422"/>
      <c r="G657" s="426"/>
      <c r="H657" s="422"/>
      <c r="I657" s="423"/>
      <c r="J657" s="423"/>
      <c r="K657" s="423"/>
      <c r="L657" s="422"/>
      <c r="M657" s="422"/>
      <c r="N657" s="422"/>
    </row>
    <row r="658" customFormat="false" ht="14.25" hidden="false" customHeight="false" outlineLevel="0" collapsed="false">
      <c r="A658" s="421"/>
      <c r="B658" s="422"/>
      <c r="C658" s="427"/>
      <c r="D658" s="425"/>
      <c r="E658" s="423"/>
      <c r="F658" s="422"/>
      <c r="G658" s="426"/>
      <c r="H658" s="422"/>
      <c r="I658" s="423"/>
      <c r="J658" s="423"/>
      <c r="K658" s="423"/>
      <c r="L658" s="422"/>
      <c r="M658" s="422"/>
      <c r="N658" s="422"/>
    </row>
    <row r="659" customFormat="false" ht="14.25" hidden="false" customHeight="false" outlineLevel="0" collapsed="false">
      <c r="A659" s="421"/>
      <c r="B659" s="422"/>
      <c r="C659" s="427"/>
      <c r="D659" s="425"/>
      <c r="E659" s="423"/>
      <c r="F659" s="422"/>
      <c r="G659" s="426"/>
      <c r="H659" s="422"/>
      <c r="I659" s="423"/>
      <c r="J659" s="423"/>
      <c r="K659" s="423"/>
      <c r="L659" s="422"/>
      <c r="M659" s="422"/>
      <c r="N659" s="422"/>
    </row>
    <row r="660" customFormat="false" ht="14.25" hidden="false" customHeight="false" outlineLevel="0" collapsed="false">
      <c r="A660" s="421"/>
      <c r="B660" s="422"/>
      <c r="C660" s="427"/>
      <c r="D660" s="425"/>
      <c r="E660" s="423"/>
      <c r="F660" s="422"/>
      <c r="G660" s="426"/>
      <c r="H660" s="422"/>
      <c r="I660" s="423"/>
      <c r="J660" s="423"/>
      <c r="K660" s="423"/>
      <c r="L660" s="422"/>
      <c r="M660" s="422"/>
      <c r="N660" s="422"/>
    </row>
    <row r="661" customFormat="false" ht="14.25" hidden="false" customHeight="false" outlineLevel="0" collapsed="false">
      <c r="A661" s="421"/>
      <c r="B661" s="422"/>
      <c r="C661" s="427"/>
      <c r="D661" s="425"/>
      <c r="E661" s="423"/>
      <c r="F661" s="422"/>
      <c r="G661" s="426"/>
      <c r="H661" s="422"/>
      <c r="I661" s="423"/>
      <c r="J661" s="423"/>
      <c r="K661" s="423"/>
      <c r="L661" s="422"/>
      <c r="M661" s="422"/>
      <c r="N661" s="422"/>
    </row>
    <row r="662" customFormat="false" ht="14.25" hidden="false" customHeight="false" outlineLevel="0" collapsed="false">
      <c r="A662" s="421"/>
      <c r="B662" s="422"/>
      <c r="C662" s="427"/>
      <c r="D662" s="425"/>
      <c r="E662" s="423"/>
      <c r="F662" s="422"/>
      <c r="G662" s="426"/>
      <c r="H662" s="422"/>
      <c r="I662" s="423"/>
      <c r="J662" s="423"/>
      <c r="K662" s="423"/>
      <c r="L662" s="422"/>
      <c r="M662" s="422"/>
      <c r="N662" s="422"/>
    </row>
    <row r="663" customFormat="false" ht="14.25" hidden="false" customHeight="false" outlineLevel="0" collapsed="false">
      <c r="A663" s="421"/>
      <c r="B663" s="422"/>
      <c r="C663" s="427"/>
      <c r="D663" s="425"/>
      <c r="E663" s="423"/>
      <c r="F663" s="422"/>
      <c r="G663" s="426"/>
      <c r="H663" s="422"/>
      <c r="I663" s="423"/>
      <c r="J663" s="423"/>
      <c r="K663" s="423"/>
      <c r="L663" s="422"/>
      <c r="M663" s="422"/>
      <c r="N663" s="422"/>
    </row>
    <row r="664" customFormat="false" ht="14.25" hidden="false" customHeight="false" outlineLevel="0" collapsed="false">
      <c r="A664" s="421"/>
      <c r="B664" s="422"/>
      <c r="C664" s="427"/>
      <c r="D664" s="425"/>
      <c r="E664" s="423"/>
      <c r="F664" s="422"/>
      <c r="G664" s="426"/>
      <c r="H664" s="422"/>
      <c r="I664" s="423"/>
      <c r="J664" s="423"/>
      <c r="K664" s="423"/>
      <c r="L664" s="422"/>
      <c r="M664" s="422"/>
      <c r="N664" s="422"/>
    </row>
    <row r="665" customFormat="false" ht="14.25" hidden="false" customHeight="false" outlineLevel="0" collapsed="false">
      <c r="A665" s="421"/>
      <c r="B665" s="422"/>
      <c r="C665" s="427"/>
      <c r="D665" s="425"/>
      <c r="E665" s="423"/>
      <c r="F665" s="422"/>
      <c r="G665" s="426"/>
      <c r="H665" s="422"/>
      <c r="I665" s="423"/>
      <c r="J665" s="423"/>
      <c r="K665" s="423"/>
      <c r="L665" s="422"/>
      <c r="M665" s="422"/>
      <c r="N665" s="422"/>
    </row>
    <row r="666" customFormat="false" ht="14.25" hidden="false" customHeight="false" outlineLevel="0" collapsed="false">
      <c r="A666" s="421"/>
      <c r="B666" s="422"/>
      <c r="C666" s="427"/>
      <c r="D666" s="425"/>
      <c r="E666" s="423"/>
      <c r="F666" s="422"/>
      <c r="G666" s="426"/>
      <c r="H666" s="422"/>
      <c r="I666" s="423"/>
      <c r="J666" s="423"/>
      <c r="K666" s="423"/>
      <c r="L666" s="422"/>
      <c r="M666" s="422"/>
      <c r="N666" s="422"/>
    </row>
    <row r="667" customFormat="false" ht="14.25" hidden="false" customHeight="false" outlineLevel="0" collapsed="false">
      <c r="A667" s="421"/>
      <c r="B667" s="422"/>
      <c r="C667" s="427"/>
      <c r="D667" s="425"/>
      <c r="E667" s="423"/>
      <c r="F667" s="422"/>
      <c r="G667" s="426"/>
      <c r="H667" s="422"/>
      <c r="I667" s="423"/>
      <c r="J667" s="423"/>
      <c r="K667" s="423"/>
      <c r="L667" s="422"/>
      <c r="M667" s="422"/>
      <c r="N667" s="422"/>
    </row>
    <row r="668" customFormat="false" ht="14.25" hidden="false" customHeight="false" outlineLevel="0" collapsed="false">
      <c r="A668" s="421"/>
      <c r="B668" s="422"/>
      <c r="C668" s="427"/>
      <c r="D668" s="425"/>
      <c r="E668" s="423"/>
      <c r="F668" s="422"/>
      <c r="G668" s="426"/>
      <c r="H668" s="422"/>
      <c r="I668" s="423"/>
      <c r="J668" s="423"/>
      <c r="K668" s="423"/>
      <c r="L668" s="422"/>
      <c r="M668" s="422"/>
      <c r="N668" s="422"/>
    </row>
    <row r="669" customFormat="false" ht="14.25" hidden="false" customHeight="false" outlineLevel="0" collapsed="false">
      <c r="A669" s="421"/>
      <c r="B669" s="422"/>
      <c r="C669" s="427"/>
      <c r="D669" s="425"/>
      <c r="E669" s="423"/>
      <c r="F669" s="422"/>
      <c r="G669" s="426"/>
      <c r="H669" s="422"/>
      <c r="I669" s="423"/>
      <c r="J669" s="423"/>
      <c r="K669" s="423"/>
      <c r="L669" s="422"/>
      <c r="M669" s="422"/>
      <c r="N669" s="422"/>
    </row>
    <row r="670" customFormat="false" ht="14.25" hidden="false" customHeight="false" outlineLevel="0" collapsed="false">
      <c r="A670" s="421"/>
      <c r="B670" s="422"/>
      <c r="C670" s="427"/>
      <c r="D670" s="425"/>
      <c r="E670" s="423"/>
      <c r="F670" s="422"/>
      <c r="G670" s="426"/>
      <c r="H670" s="422"/>
      <c r="I670" s="423"/>
      <c r="J670" s="423"/>
      <c r="K670" s="423"/>
      <c r="L670" s="422"/>
      <c r="M670" s="422"/>
      <c r="N670" s="422"/>
    </row>
    <row r="671" customFormat="false" ht="14.25" hidden="false" customHeight="false" outlineLevel="0" collapsed="false">
      <c r="A671" s="421"/>
      <c r="B671" s="422"/>
      <c r="C671" s="427"/>
      <c r="D671" s="425"/>
      <c r="E671" s="423"/>
      <c r="F671" s="422"/>
      <c r="G671" s="426"/>
      <c r="H671" s="422"/>
      <c r="I671" s="423"/>
      <c r="J671" s="423"/>
      <c r="K671" s="423"/>
      <c r="L671" s="422"/>
      <c r="M671" s="422"/>
      <c r="N671" s="422"/>
    </row>
    <row r="672" customFormat="false" ht="14.25" hidden="false" customHeight="false" outlineLevel="0" collapsed="false">
      <c r="A672" s="421"/>
      <c r="B672" s="422"/>
      <c r="C672" s="427"/>
      <c r="D672" s="425"/>
      <c r="E672" s="423"/>
      <c r="F672" s="422"/>
      <c r="G672" s="426"/>
      <c r="H672" s="422"/>
      <c r="I672" s="423"/>
      <c r="J672" s="423"/>
      <c r="K672" s="423"/>
      <c r="L672" s="422"/>
      <c r="M672" s="422"/>
      <c r="N672" s="422"/>
    </row>
    <row r="673" customFormat="false" ht="14.25" hidden="false" customHeight="false" outlineLevel="0" collapsed="false">
      <c r="A673" s="421"/>
      <c r="B673" s="422"/>
      <c r="C673" s="427"/>
      <c r="D673" s="425"/>
      <c r="E673" s="423"/>
      <c r="F673" s="422"/>
      <c r="G673" s="426"/>
      <c r="H673" s="422"/>
      <c r="I673" s="423"/>
      <c r="J673" s="423"/>
      <c r="K673" s="423"/>
      <c r="L673" s="422"/>
      <c r="M673" s="422"/>
      <c r="N673" s="422"/>
    </row>
    <row r="674" customFormat="false" ht="14.25" hidden="false" customHeight="false" outlineLevel="0" collapsed="false">
      <c r="A674" s="421"/>
      <c r="B674" s="422"/>
      <c r="C674" s="427"/>
      <c r="D674" s="425"/>
      <c r="E674" s="423"/>
      <c r="F674" s="422"/>
      <c r="G674" s="426"/>
      <c r="H674" s="422"/>
      <c r="I674" s="423"/>
      <c r="J674" s="423"/>
      <c r="K674" s="423"/>
      <c r="L674" s="422"/>
      <c r="M674" s="422"/>
      <c r="N674" s="422"/>
    </row>
    <row r="675" customFormat="false" ht="14.25" hidden="false" customHeight="false" outlineLevel="0" collapsed="false">
      <c r="A675" s="421"/>
      <c r="B675" s="422"/>
      <c r="C675" s="427"/>
      <c r="D675" s="425"/>
      <c r="E675" s="423"/>
      <c r="F675" s="422"/>
      <c r="G675" s="426"/>
      <c r="H675" s="422"/>
      <c r="I675" s="423"/>
      <c r="J675" s="423"/>
      <c r="K675" s="423"/>
      <c r="L675" s="422"/>
      <c r="M675" s="422"/>
      <c r="N675" s="422"/>
    </row>
    <row r="676" customFormat="false" ht="14.25" hidden="false" customHeight="false" outlineLevel="0" collapsed="false">
      <c r="A676" s="421"/>
      <c r="B676" s="422"/>
      <c r="C676" s="427"/>
      <c r="D676" s="425"/>
      <c r="E676" s="423"/>
      <c r="F676" s="422"/>
      <c r="G676" s="426"/>
      <c r="H676" s="422"/>
      <c r="I676" s="423"/>
      <c r="J676" s="423"/>
      <c r="K676" s="423"/>
      <c r="L676" s="422"/>
      <c r="M676" s="422"/>
      <c r="N676" s="422"/>
    </row>
    <row r="677" customFormat="false" ht="14.25" hidden="false" customHeight="false" outlineLevel="0" collapsed="false">
      <c r="A677" s="421"/>
      <c r="B677" s="422"/>
      <c r="C677" s="427"/>
      <c r="D677" s="425"/>
      <c r="E677" s="423"/>
      <c r="F677" s="422"/>
      <c r="G677" s="426"/>
      <c r="H677" s="422"/>
      <c r="I677" s="423"/>
      <c r="J677" s="423"/>
      <c r="K677" s="423"/>
      <c r="L677" s="422"/>
      <c r="M677" s="422"/>
      <c r="N677" s="422"/>
    </row>
    <row r="678" customFormat="false" ht="14.25" hidden="false" customHeight="false" outlineLevel="0" collapsed="false">
      <c r="A678" s="421"/>
      <c r="B678" s="422"/>
      <c r="C678" s="427"/>
      <c r="D678" s="425"/>
      <c r="E678" s="423"/>
      <c r="F678" s="422"/>
      <c r="G678" s="426"/>
      <c r="H678" s="422"/>
      <c r="I678" s="423"/>
      <c r="J678" s="423"/>
      <c r="K678" s="423"/>
      <c r="L678" s="422"/>
      <c r="M678" s="422"/>
      <c r="N678" s="422"/>
    </row>
    <row r="679" customFormat="false" ht="14.25" hidden="false" customHeight="false" outlineLevel="0" collapsed="false">
      <c r="A679" s="421"/>
      <c r="B679" s="422"/>
      <c r="C679" s="427"/>
      <c r="D679" s="425"/>
      <c r="E679" s="423"/>
      <c r="F679" s="422"/>
      <c r="G679" s="426"/>
      <c r="H679" s="422"/>
      <c r="I679" s="423"/>
      <c r="J679" s="423"/>
      <c r="K679" s="423"/>
      <c r="L679" s="422"/>
      <c r="M679" s="422"/>
      <c r="N679" s="422"/>
    </row>
    <row r="680" customFormat="false" ht="14.25" hidden="false" customHeight="false" outlineLevel="0" collapsed="false">
      <c r="A680" s="421"/>
      <c r="B680" s="422"/>
      <c r="C680" s="427"/>
      <c r="D680" s="425"/>
      <c r="E680" s="423"/>
      <c r="F680" s="422"/>
      <c r="G680" s="426"/>
      <c r="H680" s="422"/>
      <c r="I680" s="423"/>
      <c r="J680" s="423"/>
      <c r="K680" s="423"/>
      <c r="L680" s="422"/>
      <c r="M680" s="422"/>
      <c r="N680" s="422"/>
    </row>
    <row r="681" customFormat="false" ht="14.25" hidden="false" customHeight="false" outlineLevel="0" collapsed="false">
      <c r="A681" s="421"/>
      <c r="B681" s="422"/>
      <c r="C681" s="427"/>
      <c r="D681" s="425"/>
      <c r="E681" s="423"/>
      <c r="F681" s="422"/>
      <c r="G681" s="426"/>
      <c r="H681" s="422"/>
      <c r="I681" s="423"/>
      <c r="J681" s="423"/>
      <c r="K681" s="423"/>
      <c r="L681" s="422"/>
      <c r="M681" s="422"/>
      <c r="N681" s="422"/>
    </row>
    <row r="682" customFormat="false" ht="14.25" hidden="false" customHeight="false" outlineLevel="0" collapsed="false">
      <c r="A682" s="421"/>
      <c r="B682" s="422"/>
      <c r="C682" s="427"/>
      <c r="D682" s="425"/>
      <c r="E682" s="423"/>
      <c r="F682" s="422"/>
      <c r="G682" s="426"/>
      <c r="H682" s="422"/>
      <c r="I682" s="423"/>
      <c r="J682" s="423"/>
      <c r="K682" s="423"/>
      <c r="L682" s="422"/>
      <c r="M682" s="422"/>
      <c r="N682" s="422"/>
    </row>
    <row r="683" customFormat="false" ht="14.25" hidden="false" customHeight="false" outlineLevel="0" collapsed="false">
      <c r="A683" s="421"/>
      <c r="B683" s="422"/>
      <c r="C683" s="427"/>
      <c r="D683" s="425"/>
      <c r="E683" s="423"/>
      <c r="F683" s="422"/>
      <c r="G683" s="426"/>
      <c r="H683" s="422"/>
      <c r="I683" s="423"/>
      <c r="J683" s="423"/>
      <c r="K683" s="423"/>
      <c r="L683" s="422"/>
      <c r="M683" s="422"/>
      <c r="N683" s="422"/>
    </row>
    <row r="684" customFormat="false" ht="14.25" hidden="false" customHeight="false" outlineLevel="0" collapsed="false">
      <c r="A684" s="421"/>
      <c r="B684" s="422"/>
      <c r="C684" s="427"/>
      <c r="D684" s="425"/>
      <c r="E684" s="423"/>
      <c r="F684" s="422"/>
      <c r="G684" s="426"/>
      <c r="H684" s="422"/>
      <c r="I684" s="423"/>
      <c r="J684" s="423"/>
      <c r="K684" s="423"/>
      <c r="L684" s="422"/>
      <c r="M684" s="422"/>
      <c r="N684" s="422"/>
    </row>
    <row r="685" customFormat="false" ht="14.25" hidden="false" customHeight="false" outlineLevel="0" collapsed="false">
      <c r="A685" s="421"/>
      <c r="B685" s="422"/>
      <c r="C685" s="427"/>
      <c r="D685" s="425"/>
      <c r="E685" s="423"/>
      <c r="F685" s="422"/>
      <c r="G685" s="426"/>
      <c r="H685" s="422"/>
      <c r="I685" s="423"/>
      <c r="J685" s="423"/>
      <c r="K685" s="423"/>
      <c r="L685" s="422"/>
      <c r="M685" s="422"/>
      <c r="N685" s="422"/>
    </row>
    <row r="686" customFormat="false" ht="14.25" hidden="false" customHeight="false" outlineLevel="0" collapsed="false">
      <c r="A686" s="421"/>
      <c r="B686" s="422"/>
      <c r="C686" s="427"/>
      <c r="D686" s="425"/>
      <c r="E686" s="423"/>
      <c r="F686" s="422"/>
      <c r="G686" s="426"/>
      <c r="H686" s="422"/>
      <c r="I686" s="423"/>
      <c r="J686" s="423"/>
      <c r="K686" s="423"/>
      <c r="L686" s="422"/>
      <c r="M686" s="422"/>
      <c r="N686" s="422"/>
    </row>
    <row r="687" customFormat="false" ht="14.25" hidden="false" customHeight="false" outlineLevel="0" collapsed="false">
      <c r="A687" s="421"/>
      <c r="B687" s="422"/>
      <c r="C687" s="427"/>
      <c r="D687" s="425"/>
      <c r="E687" s="423"/>
      <c r="F687" s="422"/>
      <c r="G687" s="426"/>
      <c r="H687" s="422"/>
      <c r="I687" s="423"/>
      <c r="J687" s="423"/>
      <c r="K687" s="423"/>
      <c r="L687" s="422"/>
      <c r="M687" s="422"/>
      <c r="N687" s="422"/>
    </row>
    <row r="688" customFormat="false" ht="14.25" hidden="false" customHeight="false" outlineLevel="0" collapsed="false">
      <c r="A688" s="421"/>
      <c r="B688" s="422"/>
      <c r="C688" s="427"/>
      <c r="D688" s="425"/>
      <c r="E688" s="423"/>
      <c r="F688" s="422"/>
      <c r="G688" s="426"/>
      <c r="H688" s="422"/>
      <c r="I688" s="423"/>
      <c r="J688" s="423"/>
      <c r="K688" s="423"/>
      <c r="L688" s="422"/>
      <c r="M688" s="422"/>
      <c r="N688" s="422"/>
    </row>
    <row r="689" customFormat="false" ht="14.25" hidden="false" customHeight="false" outlineLevel="0" collapsed="false">
      <c r="A689" s="421"/>
      <c r="B689" s="422"/>
      <c r="C689" s="427"/>
      <c r="D689" s="425"/>
      <c r="E689" s="423"/>
      <c r="F689" s="422"/>
      <c r="G689" s="426"/>
      <c r="H689" s="422"/>
      <c r="I689" s="423"/>
      <c r="J689" s="423"/>
      <c r="K689" s="423"/>
      <c r="L689" s="422"/>
      <c r="M689" s="422"/>
      <c r="N689" s="422"/>
    </row>
    <row r="690" customFormat="false" ht="14.25" hidden="false" customHeight="false" outlineLevel="0" collapsed="false">
      <c r="A690" s="421"/>
      <c r="B690" s="422"/>
      <c r="C690" s="427"/>
      <c r="D690" s="425"/>
      <c r="E690" s="423"/>
      <c r="F690" s="422"/>
      <c r="G690" s="426"/>
      <c r="H690" s="422"/>
      <c r="I690" s="423"/>
      <c r="J690" s="423"/>
      <c r="K690" s="423"/>
      <c r="L690" s="422"/>
      <c r="M690" s="422"/>
      <c r="N690" s="422"/>
    </row>
    <row r="691" customFormat="false" ht="14.25" hidden="false" customHeight="false" outlineLevel="0" collapsed="false">
      <c r="A691" s="421"/>
      <c r="B691" s="422"/>
      <c r="C691" s="427"/>
      <c r="D691" s="425"/>
      <c r="E691" s="423"/>
      <c r="F691" s="422"/>
      <c r="G691" s="426"/>
      <c r="H691" s="422"/>
      <c r="I691" s="423"/>
      <c r="J691" s="423"/>
      <c r="K691" s="423"/>
      <c r="L691" s="422"/>
      <c r="M691" s="422"/>
      <c r="N691" s="422"/>
    </row>
    <row r="692" customFormat="false" ht="14.25" hidden="false" customHeight="false" outlineLevel="0" collapsed="false">
      <c r="A692" s="421"/>
      <c r="B692" s="422"/>
      <c r="C692" s="427"/>
      <c r="D692" s="425"/>
      <c r="E692" s="423"/>
      <c r="F692" s="422"/>
      <c r="G692" s="426"/>
      <c r="H692" s="422"/>
      <c r="I692" s="423"/>
      <c r="J692" s="423"/>
      <c r="K692" s="423"/>
      <c r="L692" s="422"/>
      <c r="M692" s="422"/>
      <c r="N692" s="422"/>
    </row>
    <row r="693" customFormat="false" ht="14.25" hidden="false" customHeight="false" outlineLevel="0" collapsed="false">
      <c r="A693" s="421"/>
      <c r="B693" s="422"/>
      <c r="C693" s="427"/>
      <c r="D693" s="425"/>
      <c r="E693" s="423"/>
      <c r="F693" s="422"/>
      <c r="G693" s="426"/>
      <c r="H693" s="422"/>
      <c r="I693" s="423"/>
      <c r="J693" s="423"/>
      <c r="K693" s="423"/>
      <c r="L693" s="422"/>
      <c r="M693" s="422"/>
      <c r="N693" s="422"/>
    </row>
    <row r="694" customFormat="false" ht="14.25" hidden="false" customHeight="false" outlineLevel="0" collapsed="false">
      <c r="A694" s="421"/>
      <c r="B694" s="422"/>
      <c r="C694" s="427"/>
      <c r="D694" s="425"/>
      <c r="E694" s="423"/>
      <c r="F694" s="422"/>
      <c r="G694" s="426"/>
      <c r="H694" s="422"/>
      <c r="I694" s="423"/>
      <c r="J694" s="423"/>
      <c r="K694" s="423"/>
      <c r="L694" s="422"/>
      <c r="M694" s="422"/>
      <c r="N694" s="422"/>
    </row>
    <row r="695" customFormat="false" ht="14.25" hidden="false" customHeight="false" outlineLevel="0" collapsed="false">
      <c r="A695" s="421"/>
      <c r="B695" s="422"/>
      <c r="C695" s="427"/>
      <c r="D695" s="425"/>
      <c r="E695" s="423"/>
      <c r="F695" s="422"/>
      <c r="G695" s="426"/>
      <c r="H695" s="422"/>
      <c r="I695" s="423"/>
      <c r="J695" s="423"/>
      <c r="K695" s="423"/>
      <c r="L695" s="422"/>
      <c r="M695" s="422"/>
      <c r="N695" s="422"/>
    </row>
    <row r="696" customFormat="false" ht="14.25" hidden="false" customHeight="false" outlineLevel="0" collapsed="false">
      <c r="A696" s="421"/>
      <c r="B696" s="422"/>
      <c r="C696" s="427"/>
      <c r="D696" s="425"/>
      <c r="E696" s="423"/>
      <c r="F696" s="422"/>
      <c r="G696" s="426"/>
      <c r="H696" s="422"/>
      <c r="I696" s="423"/>
      <c r="J696" s="423"/>
      <c r="K696" s="423"/>
      <c r="L696" s="422"/>
      <c r="M696" s="422"/>
      <c r="N696" s="422"/>
    </row>
    <row r="697" customFormat="false" ht="14.25" hidden="false" customHeight="false" outlineLevel="0" collapsed="false">
      <c r="A697" s="421"/>
      <c r="B697" s="422"/>
      <c r="C697" s="427"/>
      <c r="D697" s="425"/>
      <c r="E697" s="423"/>
      <c r="F697" s="422"/>
      <c r="G697" s="426"/>
      <c r="H697" s="422"/>
      <c r="I697" s="423"/>
      <c r="J697" s="423"/>
      <c r="K697" s="423"/>
      <c r="L697" s="422"/>
      <c r="M697" s="422"/>
      <c r="N697" s="422"/>
    </row>
    <row r="698" customFormat="false" ht="14.25" hidden="false" customHeight="false" outlineLevel="0" collapsed="false">
      <c r="A698" s="421"/>
      <c r="B698" s="422"/>
      <c r="C698" s="427"/>
      <c r="D698" s="425"/>
      <c r="E698" s="423"/>
      <c r="F698" s="422"/>
      <c r="G698" s="426"/>
      <c r="H698" s="422"/>
      <c r="I698" s="423"/>
      <c r="J698" s="423"/>
      <c r="K698" s="423"/>
      <c r="L698" s="422"/>
      <c r="M698" s="422"/>
      <c r="N698" s="422"/>
    </row>
    <row r="699" customFormat="false" ht="14.25" hidden="false" customHeight="false" outlineLevel="0" collapsed="false">
      <c r="A699" s="421"/>
      <c r="B699" s="422"/>
      <c r="C699" s="427"/>
      <c r="D699" s="425"/>
      <c r="E699" s="423"/>
      <c r="F699" s="422"/>
      <c r="G699" s="426"/>
      <c r="H699" s="422"/>
      <c r="I699" s="423"/>
      <c r="J699" s="423"/>
      <c r="K699" s="423"/>
      <c r="L699" s="422"/>
      <c r="M699" s="422"/>
      <c r="N699" s="422"/>
    </row>
    <row r="700" customFormat="false" ht="14.25" hidden="false" customHeight="false" outlineLevel="0" collapsed="false">
      <c r="A700" s="421"/>
      <c r="B700" s="422"/>
      <c r="C700" s="427"/>
      <c r="D700" s="425"/>
      <c r="E700" s="423"/>
      <c r="F700" s="422"/>
      <c r="G700" s="426"/>
      <c r="H700" s="422"/>
      <c r="I700" s="423"/>
      <c r="J700" s="423"/>
      <c r="K700" s="423"/>
      <c r="L700" s="422"/>
      <c r="M700" s="422"/>
      <c r="N700" s="422"/>
    </row>
    <row r="701" customFormat="false" ht="14.25" hidden="false" customHeight="false" outlineLevel="0" collapsed="false">
      <c r="A701" s="421"/>
      <c r="B701" s="422"/>
      <c r="C701" s="427"/>
      <c r="D701" s="425"/>
      <c r="E701" s="423"/>
      <c r="F701" s="422"/>
      <c r="G701" s="426"/>
      <c r="H701" s="422"/>
      <c r="I701" s="423"/>
      <c r="J701" s="423"/>
      <c r="K701" s="423"/>
      <c r="L701" s="422"/>
      <c r="M701" s="422"/>
      <c r="N701" s="422"/>
    </row>
    <row r="702" customFormat="false" ht="14.25" hidden="false" customHeight="false" outlineLevel="0" collapsed="false">
      <c r="A702" s="421"/>
      <c r="B702" s="422"/>
      <c r="C702" s="427"/>
      <c r="D702" s="425"/>
      <c r="E702" s="423"/>
      <c r="F702" s="422"/>
      <c r="G702" s="426"/>
      <c r="H702" s="422"/>
      <c r="I702" s="423"/>
      <c r="J702" s="423"/>
      <c r="K702" s="423"/>
      <c r="L702" s="422"/>
      <c r="M702" s="422"/>
      <c r="N702" s="422"/>
    </row>
    <row r="703" customFormat="false" ht="14.25" hidden="false" customHeight="false" outlineLevel="0" collapsed="false">
      <c r="A703" s="421"/>
      <c r="B703" s="422"/>
      <c r="C703" s="427"/>
      <c r="D703" s="425"/>
      <c r="E703" s="423"/>
      <c r="F703" s="422"/>
      <c r="G703" s="426"/>
      <c r="H703" s="422"/>
      <c r="I703" s="423"/>
      <c r="J703" s="423"/>
      <c r="K703" s="423"/>
      <c r="L703" s="422"/>
      <c r="M703" s="422"/>
      <c r="N703" s="422"/>
    </row>
    <row r="704" customFormat="false" ht="14.25" hidden="false" customHeight="false" outlineLevel="0" collapsed="false">
      <c r="A704" s="421"/>
      <c r="B704" s="422"/>
      <c r="C704" s="427"/>
      <c r="D704" s="425"/>
      <c r="E704" s="423"/>
      <c r="F704" s="422"/>
      <c r="G704" s="426"/>
      <c r="H704" s="422"/>
      <c r="I704" s="423"/>
      <c r="J704" s="423"/>
      <c r="K704" s="423"/>
      <c r="L704" s="422"/>
      <c r="M704" s="422"/>
      <c r="N704" s="422"/>
    </row>
    <row r="705" customFormat="false" ht="14.25" hidden="false" customHeight="false" outlineLevel="0" collapsed="false">
      <c r="A705" s="421"/>
      <c r="B705" s="422"/>
      <c r="C705" s="427"/>
      <c r="D705" s="425"/>
      <c r="E705" s="423"/>
      <c r="F705" s="422"/>
      <c r="G705" s="426"/>
      <c r="H705" s="422"/>
      <c r="I705" s="423"/>
      <c r="J705" s="423"/>
      <c r="K705" s="423"/>
      <c r="L705" s="422"/>
      <c r="M705" s="422"/>
      <c r="N705" s="422"/>
    </row>
    <row r="706" customFormat="false" ht="14.25" hidden="false" customHeight="false" outlineLevel="0" collapsed="false">
      <c r="A706" s="421"/>
      <c r="B706" s="422"/>
      <c r="C706" s="427"/>
      <c r="D706" s="425"/>
      <c r="E706" s="423"/>
      <c r="F706" s="422"/>
      <c r="G706" s="426"/>
      <c r="H706" s="422"/>
      <c r="I706" s="423"/>
      <c r="J706" s="423"/>
      <c r="K706" s="423"/>
      <c r="L706" s="422"/>
      <c r="M706" s="422"/>
      <c r="N706" s="422"/>
    </row>
    <row r="707" customFormat="false" ht="14.25" hidden="false" customHeight="false" outlineLevel="0" collapsed="false">
      <c r="A707" s="421"/>
      <c r="B707" s="422"/>
      <c r="C707" s="427"/>
      <c r="D707" s="425"/>
      <c r="E707" s="423"/>
      <c r="F707" s="422"/>
      <c r="G707" s="426"/>
      <c r="H707" s="422"/>
      <c r="I707" s="423"/>
      <c r="J707" s="423"/>
      <c r="K707" s="423"/>
      <c r="L707" s="422"/>
      <c r="M707" s="422"/>
      <c r="N707" s="422"/>
    </row>
    <row r="708" customFormat="false" ht="14.25" hidden="false" customHeight="false" outlineLevel="0" collapsed="false">
      <c r="A708" s="421"/>
      <c r="B708" s="422"/>
      <c r="C708" s="427"/>
      <c r="D708" s="425"/>
      <c r="E708" s="423"/>
      <c r="F708" s="422"/>
      <c r="G708" s="426"/>
      <c r="H708" s="422"/>
      <c r="I708" s="423"/>
      <c r="J708" s="423"/>
      <c r="K708" s="423"/>
      <c r="L708" s="422"/>
      <c r="M708" s="422"/>
      <c r="N708" s="422"/>
    </row>
    <row r="709" customFormat="false" ht="14.25" hidden="false" customHeight="false" outlineLevel="0" collapsed="false">
      <c r="A709" s="421"/>
      <c r="B709" s="422"/>
      <c r="C709" s="427"/>
      <c r="D709" s="425"/>
      <c r="E709" s="423"/>
      <c r="F709" s="422"/>
      <c r="G709" s="426"/>
      <c r="H709" s="422"/>
      <c r="I709" s="423"/>
      <c r="J709" s="423"/>
      <c r="K709" s="423"/>
      <c r="L709" s="422"/>
      <c r="M709" s="422"/>
      <c r="N709" s="422"/>
    </row>
    <row r="710" customFormat="false" ht="14.25" hidden="false" customHeight="false" outlineLevel="0" collapsed="false">
      <c r="A710" s="421"/>
      <c r="B710" s="422"/>
      <c r="C710" s="427"/>
      <c r="D710" s="425"/>
      <c r="E710" s="423"/>
      <c r="F710" s="422"/>
      <c r="G710" s="426"/>
      <c r="H710" s="422"/>
      <c r="I710" s="423"/>
      <c r="J710" s="423"/>
      <c r="K710" s="423"/>
      <c r="L710" s="422"/>
      <c r="M710" s="422"/>
      <c r="N710" s="422"/>
    </row>
    <row r="711" customFormat="false" ht="14.25" hidden="false" customHeight="false" outlineLevel="0" collapsed="false">
      <c r="A711" s="421"/>
      <c r="B711" s="422"/>
      <c r="C711" s="427"/>
      <c r="D711" s="425"/>
      <c r="E711" s="423"/>
      <c r="F711" s="422"/>
      <c r="G711" s="426"/>
      <c r="H711" s="422"/>
      <c r="I711" s="423"/>
      <c r="J711" s="423"/>
      <c r="K711" s="423"/>
      <c r="L711" s="422"/>
      <c r="M711" s="422"/>
      <c r="N711" s="422"/>
    </row>
    <row r="712" customFormat="false" ht="14.25" hidden="false" customHeight="false" outlineLevel="0" collapsed="false">
      <c r="A712" s="421"/>
      <c r="B712" s="422"/>
      <c r="C712" s="427"/>
      <c r="D712" s="425"/>
      <c r="E712" s="423"/>
      <c r="F712" s="422"/>
      <c r="G712" s="426"/>
      <c r="H712" s="422"/>
      <c r="I712" s="423"/>
      <c r="J712" s="423"/>
      <c r="K712" s="423"/>
      <c r="L712" s="422"/>
      <c r="M712" s="422"/>
      <c r="N712" s="422"/>
    </row>
    <row r="713" customFormat="false" ht="14.25" hidden="false" customHeight="false" outlineLevel="0" collapsed="false">
      <c r="A713" s="421"/>
      <c r="B713" s="422"/>
      <c r="C713" s="427"/>
      <c r="D713" s="425"/>
      <c r="E713" s="423"/>
      <c r="F713" s="422"/>
      <c r="G713" s="426"/>
      <c r="H713" s="422"/>
      <c r="I713" s="423"/>
      <c r="J713" s="423"/>
      <c r="K713" s="423"/>
      <c r="L713" s="422"/>
      <c r="M713" s="422"/>
      <c r="N713" s="422"/>
    </row>
    <row r="714" customFormat="false" ht="14.25" hidden="false" customHeight="false" outlineLevel="0" collapsed="false">
      <c r="A714" s="421"/>
      <c r="B714" s="422"/>
      <c r="C714" s="427"/>
      <c r="D714" s="425"/>
      <c r="E714" s="423"/>
      <c r="F714" s="422"/>
      <c r="G714" s="426"/>
      <c r="H714" s="422"/>
      <c r="I714" s="423"/>
      <c r="J714" s="423"/>
      <c r="K714" s="423"/>
      <c r="L714" s="422"/>
      <c r="M714" s="422"/>
      <c r="N714" s="422"/>
    </row>
    <row r="715" customFormat="false" ht="14.25" hidden="false" customHeight="false" outlineLevel="0" collapsed="false">
      <c r="A715" s="421"/>
      <c r="B715" s="422"/>
      <c r="C715" s="427"/>
      <c r="D715" s="425"/>
      <c r="E715" s="423"/>
      <c r="F715" s="422"/>
      <c r="G715" s="426"/>
      <c r="H715" s="422"/>
      <c r="I715" s="423"/>
      <c r="J715" s="423"/>
      <c r="K715" s="423"/>
      <c r="L715" s="422"/>
      <c r="M715" s="422"/>
      <c r="N715" s="422"/>
    </row>
    <row r="716" customFormat="false" ht="14.25" hidden="false" customHeight="false" outlineLevel="0" collapsed="false">
      <c r="A716" s="421"/>
      <c r="B716" s="422"/>
      <c r="C716" s="427"/>
      <c r="D716" s="425"/>
      <c r="E716" s="423"/>
      <c r="F716" s="422"/>
      <c r="G716" s="426"/>
      <c r="H716" s="422"/>
      <c r="I716" s="423"/>
      <c r="J716" s="423"/>
      <c r="K716" s="423"/>
      <c r="L716" s="422"/>
      <c r="M716" s="422"/>
      <c r="N716" s="422"/>
    </row>
    <row r="717" customFormat="false" ht="14.25" hidden="false" customHeight="false" outlineLevel="0" collapsed="false">
      <c r="A717" s="421"/>
      <c r="B717" s="422"/>
      <c r="C717" s="427"/>
      <c r="D717" s="425"/>
      <c r="E717" s="423"/>
      <c r="F717" s="422"/>
      <c r="G717" s="426"/>
      <c r="H717" s="422"/>
      <c r="I717" s="423"/>
      <c r="J717" s="423"/>
      <c r="K717" s="423"/>
      <c r="L717" s="422"/>
      <c r="M717" s="422"/>
      <c r="N717" s="422"/>
    </row>
    <row r="718" customFormat="false" ht="14.25" hidden="false" customHeight="false" outlineLevel="0" collapsed="false">
      <c r="A718" s="421"/>
      <c r="B718" s="422"/>
      <c r="C718" s="427"/>
      <c r="D718" s="425"/>
      <c r="E718" s="423"/>
      <c r="F718" s="422"/>
      <c r="G718" s="426"/>
      <c r="H718" s="422"/>
      <c r="I718" s="423"/>
      <c r="J718" s="423"/>
      <c r="K718" s="423"/>
      <c r="L718" s="422"/>
      <c r="M718" s="422"/>
      <c r="N718" s="422"/>
    </row>
    <row r="719" customFormat="false" ht="14.25" hidden="false" customHeight="false" outlineLevel="0" collapsed="false">
      <c r="A719" s="421"/>
      <c r="B719" s="422"/>
      <c r="C719" s="427"/>
      <c r="D719" s="425"/>
      <c r="E719" s="423"/>
      <c r="F719" s="422"/>
      <c r="G719" s="426"/>
      <c r="H719" s="422"/>
      <c r="I719" s="423"/>
      <c r="J719" s="423"/>
      <c r="K719" s="423"/>
      <c r="L719" s="422"/>
      <c r="M719" s="422"/>
      <c r="N719" s="422"/>
    </row>
    <row r="720" customFormat="false" ht="14.25" hidden="false" customHeight="false" outlineLevel="0" collapsed="false">
      <c r="A720" s="421"/>
      <c r="B720" s="422"/>
      <c r="C720" s="427"/>
      <c r="D720" s="425"/>
      <c r="E720" s="423"/>
      <c r="F720" s="422"/>
      <c r="G720" s="426"/>
      <c r="H720" s="422"/>
      <c r="I720" s="423"/>
      <c r="J720" s="423"/>
      <c r="K720" s="423"/>
      <c r="L720" s="422"/>
      <c r="M720" s="422"/>
      <c r="N720" s="422"/>
    </row>
    <row r="721" customFormat="false" ht="14.25" hidden="false" customHeight="false" outlineLevel="0" collapsed="false">
      <c r="A721" s="421"/>
      <c r="B721" s="422"/>
      <c r="C721" s="427"/>
      <c r="D721" s="425"/>
      <c r="E721" s="423"/>
      <c r="F721" s="422"/>
      <c r="G721" s="426"/>
      <c r="H721" s="422"/>
      <c r="I721" s="423"/>
      <c r="J721" s="423"/>
      <c r="K721" s="423"/>
      <c r="L721" s="422"/>
      <c r="M721" s="422"/>
      <c r="N721" s="422"/>
    </row>
    <row r="722" customFormat="false" ht="14.25" hidden="false" customHeight="false" outlineLevel="0" collapsed="false">
      <c r="A722" s="421"/>
      <c r="B722" s="422"/>
      <c r="C722" s="427"/>
      <c r="D722" s="425"/>
      <c r="E722" s="423"/>
      <c r="F722" s="422"/>
      <c r="G722" s="426"/>
      <c r="H722" s="422"/>
      <c r="I722" s="423"/>
      <c r="J722" s="423"/>
      <c r="K722" s="423"/>
      <c r="L722" s="422"/>
      <c r="M722" s="422"/>
      <c r="N722" s="422"/>
    </row>
    <row r="723" customFormat="false" ht="14.25" hidden="false" customHeight="false" outlineLevel="0" collapsed="false">
      <c r="A723" s="421"/>
      <c r="B723" s="422"/>
      <c r="C723" s="427"/>
      <c r="D723" s="425"/>
      <c r="E723" s="423"/>
      <c r="F723" s="422"/>
      <c r="G723" s="426"/>
      <c r="H723" s="422"/>
      <c r="I723" s="423"/>
      <c r="J723" s="423"/>
      <c r="K723" s="423"/>
      <c r="L723" s="422"/>
      <c r="M723" s="422"/>
      <c r="N723" s="422"/>
    </row>
    <row r="724" customFormat="false" ht="14.25" hidden="false" customHeight="false" outlineLevel="0" collapsed="false">
      <c r="A724" s="421"/>
      <c r="B724" s="422"/>
      <c r="C724" s="427"/>
      <c r="D724" s="425"/>
      <c r="E724" s="423"/>
      <c r="F724" s="422"/>
      <c r="G724" s="426"/>
      <c r="H724" s="422"/>
      <c r="I724" s="423"/>
      <c r="J724" s="423"/>
      <c r="K724" s="423"/>
      <c r="L724" s="422"/>
      <c r="M724" s="422"/>
      <c r="N724" s="422"/>
    </row>
    <row r="725" customFormat="false" ht="14.25" hidden="false" customHeight="false" outlineLevel="0" collapsed="false">
      <c r="A725" s="421"/>
      <c r="B725" s="422"/>
      <c r="C725" s="427"/>
      <c r="D725" s="425"/>
      <c r="E725" s="423"/>
      <c r="F725" s="422"/>
      <c r="G725" s="426"/>
      <c r="H725" s="422"/>
      <c r="I725" s="423"/>
      <c r="J725" s="423"/>
      <c r="K725" s="423"/>
      <c r="L725" s="422"/>
      <c r="M725" s="422"/>
      <c r="N725" s="422"/>
    </row>
    <row r="726" customFormat="false" ht="14.25" hidden="false" customHeight="false" outlineLevel="0" collapsed="false">
      <c r="A726" s="421"/>
      <c r="B726" s="422"/>
      <c r="C726" s="427"/>
      <c r="D726" s="425"/>
      <c r="E726" s="423"/>
      <c r="F726" s="422"/>
      <c r="G726" s="426"/>
      <c r="H726" s="422"/>
      <c r="I726" s="423"/>
      <c r="J726" s="423"/>
      <c r="K726" s="423"/>
      <c r="L726" s="422"/>
      <c r="M726" s="422"/>
      <c r="N726" s="422"/>
    </row>
    <row r="727" customFormat="false" ht="14.25" hidden="false" customHeight="false" outlineLevel="0" collapsed="false">
      <c r="A727" s="421"/>
      <c r="B727" s="422"/>
      <c r="C727" s="427"/>
      <c r="D727" s="425"/>
      <c r="E727" s="423"/>
      <c r="F727" s="422"/>
      <c r="G727" s="426"/>
      <c r="H727" s="422"/>
      <c r="I727" s="423"/>
      <c r="J727" s="423"/>
      <c r="K727" s="423"/>
      <c r="L727" s="422"/>
      <c r="M727" s="422"/>
      <c r="N727" s="422"/>
    </row>
    <row r="728" customFormat="false" ht="14.25" hidden="false" customHeight="false" outlineLevel="0" collapsed="false">
      <c r="A728" s="421"/>
      <c r="B728" s="422"/>
      <c r="C728" s="427"/>
      <c r="D728" s="425"/>
      <c r="E728" s="423"/>
      <c r="F728" s="422"/>
      <c r="G728" s="426"/>
      <c r="H728" s="422"/>
      <c r="I728" s="423"/>
      <c r="J728" s="423"/>
      <c r="K728" s="423"/>
      <c r="L728" s="422"/>
      <c r="M728" s="422"/>
      <c r="N728" s="422"/>
    </row>
    <row r="729" customFormat="false" ht="14.25" hidden="false" customHeight="false" outlineLevel="0" collapsed="false">
      <c r="A729" s="421"/>
      <c r="B729" s="422"/>
      <c r="C729" s="427"/>
      <c r="D729" s="425"/>
      <c r="E729" s="423"/>
      <c r="F729" s="422"/>
      <c r="G729" s="426"/>
      <c r="H729" s="422"/>
      <c r="I729" s="423"/>
      <c r="J729" s="423"/>
      <c r="K729" s="423"/>
      <c r="L729" s="422"/>
      <c r="M729" s="422"/>
      <c r="N729" s="422"/>
    </row>
    <row r="730" customFormat="false" ht="14.25" hidden="false" customHeight="false" outlineLevel="0" collapsed="false">
      <c r="A730" s="421"/>
      <c r="B730" s="422"/>
      <c r="C730" s="427"/>
      <c r="D730" s="425"/>
      <c r="E730" s="423"/>
      <c r="F730" s="422"/>
      <c r="G730" s="426"/>
      <c r="H730" s="422"/>
      <c r="I730" s="423"/>
      <c r="J730" s="423"/>
      <c r="K730" s="423"/>
      <c r="L730" s="422"/>
      <c r="M730" s="422"/>
      <c r="N730" s="422"/>
    </row>
    <row r="731" customFormat="false" ht="14.25" hidden="false" customHeight="false" outlineLevel="0" collapsed="false">
      <c r="A731" s="421"/>
      <c r="B731" s="422"/>
      <c r="C731" s="427"/>
      <c r="D731" s="425"/>
      <c r="E731" s="423"/>
      <c r="F731" s="422"/>
      <c r="G731" s="426"/>
      <c r="H731" s="422"/>
      <c r="I731" s="423"/>
      <c r="J731" s="423"/>
      <c r="K731" s="423"/>
      <c r="L731" s="422"/>
      <c r="M731" s="422"/>
      <c r="N731" s="422"/>
    </row>
    <row r="732" customFormat="false" ht="14.25" hidden="false" customHeight="false" outlineLevel="0" collapsed="false">
      <c r="A732" s="421"/>
      <c r="B732" s="422"/>
      <c r="C732" s="427"/>
      <c r="D732" s="425"/>
      <c r="E732" s="423"/>
      <c r="F732" s="422"/>
      <c r="G732" s="426"/>
      <c r="H732" s="422"/>
      <c r="I732" s="423"/>
      <c r="J732" s="423"/>
      <c r="K732" s="423"/>
      <c r="L732" s="422"/>
      <c r="M732" s="422"/>
      <c r="N732" s="422"/>
    </row>
    <row r="733" customFormat="false" ht="14.25" hidden="false" customHeight="false" outlineLevel="0" collapsed="false">
      <c r="A733" s="421"/>
      <c r="B733" s="422"/>
      <c r="C733" s="427"/>
      <c r="D733" s="425"/>
      <c r="E733" s="423"/>
      <c r="F733" s="422"/>
      <c r="G733" s="426"/>
      <c r="H733" s="422"/>
      <c r="I733" s="423"/>
      <c r="J733" s="423"/>
      <c r="K733" s="423"/>
      <c r="L733" s="422"/>
      <c r="M733" s="422"/>
      <c r="N733" s="422"/>
    </row>
    <row r="734" customFormat="false" ht="14.25" hidden="false" customHeight="false" outlineLevel="0" collapsed="false">
      <c r="A734" s="421"/>
      <c r="B734" s="422"/>
      <c r="C734" s="427"/>
      <c r="D734" s="425"/>
      <c r="E734" s="423"/>
      <c r="F734" s="422"/>
      <c r="G734" s="426"/>
      <c r="H734" s="422"/>
      <c r="I734" s="423"/>
      <c r="J734" s="423"/>
      <c r="K734" s="423"/>
      <c r="L734" s="422"/>
      <c r="M734" s="422"/>
      <c r="N734" s="422"/>
    </row>
    <row r="735" customFormat="false" ht="14.25" hidden="false" customHeight="false" outlineLevel="0" collapsed="false">
      <c r="A735" s="421"/>
      <c r="B735" s="422"/>
      <c r="C735" s="427"/>
      <c r="D735" s="425"/>
      <c r="E735" s="423"/>
      <c r="F735" s="422"/>
      <c r="G735" s="426"/>
      <c r="H735" s="422"/>
      <c r="I735" s="423"/>
      <c r="J735" s="423"/>
      <c r="K735" s="423"/>
      <c r="L735" s="422"/>
      <c r="M735" s="422"/>
      <c r="N735" s="422"/>
    </row>
    <row r="736" customFormat="false" ht="14.25" hidden="false" customHeight="false" outlineLevel="0" collapsed="false">
      <c r="A736" s="421"/>
      <c r="B736" s="422"/>
      <c r="C736" s="427"/>
      <c r="D736" s="425"/>
      <c r="E736" s="423"/>
      <c r="F736" s="422"/>
      <c r="G736" s="426"/>
      <c r="H736" s="422"/>
      <c r="I736" s="423"/>
      <c r="J736" s="423"/>
      <c r="K736" s="423"/>
      <c r="L736" s="422"/>
      <c r="M736" s="422"/>
      <c r="N736" s="422"/>
    </row>
    <row r="737" customFormat="false" ht="14.25" hidden="false" customHeight="false" outlineLevel="0" collapsed="false">
      <c r="A737" s="421"/>
      <c r="B737" s="422"/>
      <c r="C737" s="427"/>
      <c r="D737" s="425"/>
      <c r="E737" s="423"/>
      <c r="F737" s="422"/>
      <c r="G737" s="426"/>
      <c r="H737" s="422"/>
      <c r="I737" s="423"/>
      <c r="J737" s="423"/>
      <c r="K737" s="423"/>
      <c r="L737" s="422"/>
      <c r="M737" s="422"/>
      <c r="N737" s="422"/>
    </row>
    <row r="738" customFormat="false" ht="14.25" hidden="false" customHeight="false" outlineLevel="0" collapsed="false">
      <c r="A738" s="421"/>
      <c r="B738" s="422"/>
      <c r="C738" s="427"/>
      <c r="D738" s="425"/>
      <c r="E738" s="423"/>
      <c r="F738" s="422"/>
      <c r="G738" s="426"/>
      <c r="H738" s="422"/>
      <c r="I738" s="423"/>
      <c r="J738" s="423"/>
      <c r="K738" s="423"/>
      <c r="L738" s="422"/>
      <c r="M738" s="422"/>
      <c r="N738" s="422"/>
    </row>
    <row r="739" customFormat="false" ht="14.25" hidden="false" customHeight="false" outlineLevel="0" collapsed="false">
      <c r="A739" s="421"/>
      <c r="B739" s="422"/>
      <c r="C739" s="427"/>
      <c r="D739" s="425"/>
      <c r="E739" s="423"/>
      <c r="F739" s="422"/>
      <c r="G739" s="426"/>
      <c r="H739" s="422"/>
      <c r="I739" s="423"/>
      <c r="J739" s="423"/>
      <c r="K739" s="423"/>
      <c r="L739" s="422"/>
      <c r="M739" s="422"/>
      <c r="N739" s="422"/>
    </row>
    <row r="740" customFormat="false" ht="14.25" hidden="false" customHeight="false" outlineLevel="0" collapsed="false">
      <c r="A740" s="421"/>
      <c r="B740" s="422"/>
      <c r="C740" s="427"/>
      <c r="D740" s="425"/>
      <c r="E740" s="423"/>
      <c r="F740" s="422"/>
      <c r="G740" s="426"/>
      <c r="H740" s="422"/>
      <c r="I740" s="423"/>
      <c r="J740" s="423"/>
      <c r="K740" s="423"/>
      <c r="L740" s="422"/>
      <c r="M740" s="422"/>
      <c r="N740" s="422"/>
    </row>
    <row r="741" customFormat="false" ht="14.25" hidden="false" customHeight="false" outlineLevel="0" collapsed="false">
      <c r="A741" s="421"/>
      <c r="B741" s="422"/>
      <c r="C741" s="427"/>
      <c r="D741" s="425"/>
      <c r="E741" s="423"/>
      <c r="F741" s="422"/>
      <c r="G741" s="426"/>
      <c r="H741" s="422"/>
      <c r="I741" s="423"/>
      <c r="J741" s="423"/>
      <c r="K741" s="423"/>
      <c r="L741" s="422"/>
      <c r="M741" s="422"/>
      <c r="N741" s="422"/>
    </row>
    <row r="742" customFormat="false" ht="14.25" hidden="false" customHeight="false" outlineLevel="0" collapsed="false">
      <c r="A742" s="421"/>
      <c r="B742" s="422"/>
      <c r="C742" s="427"/>
      <c r="D742" s="425"/>
      <c r="E742" s="423"/>
      <c r="F742" s="422"/>
      <c r="G742" s="426"/>
      <c r="H742" s="422"/>
      <c r="I742" s="423"/>
      <c r="J742" s="423"/>
      <c r="K742" s="423"/>
      <c r="L742" s="422"/>
      <c r="M742" s="422"/>
      <c r="N742" s="422"/>
    </row>
    <row r="743" customFormat="false" ht="14.25" hidden="false" customHeight="false" outlineLevel="0" collapsed="false">
      <c r="A743" s="421"/>
      <c r="B743" s="422"/>
      <c r="C743" s="427"/>
      <c r="D743" s="425"/>
      <c r="E743" s="423"/>
      <c r="F743" s="422"/>
      <c r="G743" s="426"/>
      <c r="H743" s="422"/>
      <c r="I743" s="423"/>
      <c r="J743" s="423"/>
      <c r="K743" s="423"/>
      <c r="L743" s="422"/>
      <c r="M743" s="422"/>
      <c r="N743" s="422"/>
    </row>
    <row r="744" customFormat="false" ht="14.25" hidden="false" customHeight="false" outlineLevel="0" collapsed="false">
      <c r="A744" s="421"/>
      <c r="B744" s="422"/>
      <c r="C744" s="427"/>
      <c r="D744" s="425"/>
      <c r="E744" s="423"/>
      <c r="F744" s="422"/>
      <c r="G744" s="426"/>
      <c r="H744" s="422"/>
      <c r="I744" s="423"/>
      <c r="J744" s="423"/>
      <c r="K744" s="423"/>
      <c r="L744" s="422"/>
      <c r="M744" s="422"/>
      <c r="N744" s="422"/>
    </row>
    <row r="745" customFormat="false" ht="14.25" hidden="false" customHeight="false" outlineLevel="0" collapsed="false">
      <c r="A745" s="421"/>
      <c r="B745" s="422"/>
      <c r="C745" s="427"/>
      <c r="D745" s="425"/>
      <c r="E745" s="423"/>
      <c r="F745" s="422"/>
      <c r="G745" s="426"/>
      <c r="H745" s="422"/>
      <c r="I745" s="423"/>
      <c r="J745" s="423"/>
      <c r="K745" s="423"/>
      <c r="L745" s="422"/>
      <c r="M745" s="422"/>
      <c r="N745" s="422"/>
    </row>
    <row r="746" customFormat="false" ht="14.25" hidden="false" customHeight="false" outlineLevel="0" collapsed="false">
      <c r="A746" s="421"/>
      <c r="B746" s="422"/>
      <c r="C746" s="427"/>
      <c r="D746" s="425"/>
      <c r="E746" s="423"/>
      <c r="F746" s="422"/>
      <c r="G746" s="426"/>
      <c r="H746" s="422"/>
      <c r="I746" s="423"/>
      <c r="J746" s="423"/>
      <c r="K746" s="423"/>
      <c r="L746" s="422"/>
      <c r="M746" s="422"/>
      <c r="N746" s="422"/>
    </row>
    <row r="747" customFormat="false" ht="14.25" hidden="false" customHeight="false" outlineLevel="0" collapsed="false">
      <c r="A747" s="421"/>
      <c r="B747" s="422"/>
      <c r="C747" s="427"/>
      <c r="D747" s="425"/>
      <c r="E747" s="423"/>
      <c r="F747" s="422"/>
      <c r="G747" s="426"/>
      <c r="H747" s="422"/>
      <c r="I747" s="423"/>
      <c r="J747" s="423"/>
      <c r="K747" s="423"/>
      <c r="L747" s="422"/>
      <c r="M747" s="422"/>
      <c r="N747" s="422"/>
    </row>
    <row r="748" customFormat="false" ht="14.25" hidden="false" customHeight="false" outlineLevel="0" collapsed="false">
      <c r="A748" s="421"/>
      <c r="B748" s="422"/>
      <c r="C748" s="427"/>
      <c r="D748" s="425"/>
      <c r="E748" s="423"/>
      <c r="F748" s="422"/>
      <c r="G748" s="426"/>
      <c r="H748" s="422"/>
      <c r="I748" s="423"/>
      <c r="J748" s="423"/>
      <c r="K748" s="423"/>
      <c r="L748" s="422"/>
      <c r="M748" s="422"/>
      <c r="N748" s="422"/>
    </row>
    <row r="749" customFormat="false" ht="14.25" hidden="false" customHeight="false" outlineLevel="0" collapsed="false">
      <c r="A749" s="421"/>
      <c r="B749" s="422"/>
      <c r="C749" s="427"/>
      <c r="D749" s="425"/>
      <c r="E749" s="423"/>
      <c r="F749" s="422"/>
      <c r="G749" s="426"/>
      <c r="H749" s="422"/>
      <c r="I749" s="423"/>
      <c r="J749" s="423"/>
      <c r="K749" s="423"/>
      <c r="L749" s="422"/>
      <c r="M749" s="422"/>
      <c r="N749" s="422"/>
    </row>
    <row r="750" customFormat="false" ht="14.25" hidden="false" customHeight="false" outlineLevel="0" collapsed="false">
      <c r="A750" s="421"/>
      <c r="B750" s="422"/>
      <c r="C750" s="427"/>
      <c r="D750" s="425"/>
      <c r="E750" s="423"/>
      <c r="F750" s="422"/>
      <c r="G750" s="426"/>
      <c r="H750" s="422"/>
      <c r="I750" s="423"/>
      <c r="J750" s="423"/>
      <c r="K750" s="423"/>
      <c r="L750" s="422"/>
      <c r="M750" s="422"/>
      <c r="N750" s="422"/>
    </row>
    <row r="751" customFormat="false" ht="14.25" hidden="false" customHeight="false" outlineLevel="0" collapsed="false">
      <c r="A751" s="421"/>
      <c r="B751" s="422"/>
      <c r="C751" s="427"/>
      <c r="D751" s="425"/>
      <c r="E751" s="423"/>
      <c r="F751" s="422"/>
      <c r="G751" s="426"/>
      <c r="H751" s="422"/>
      <c r="I751" s="423"/>
      <c r="J751" s="423"/>
      <c r="K751" s="423"/>
      <c r="L751" s="422"/>
      <c r="M751" s="422"/>
      <c r="N751" s="422"/>
    </row>
    <row r="752" customFormat="false" ht="14.25" hidden="false" customHeight="false" outlineLevel="0" collapsed="false">
      <c r="A752" s="421"/>
      <c r="B752" s="422"/>
      <c r="C752" s="427"/>
      <c r="D752" s="425"/>
      <c r="E752" s="423"/>
      <c r="F752" s="422"/>
      <c r="G752" s="426"/>
      <c r="H752" s="422"/>
      <c r="I752" s="423"/>
      <c r="J752" s="423"/>
      <c r="K752" s="423"/>
      <c r="L752" s="422"/>
      <c r="M752" s="422"/>
      <c r="N752" s="422"/>
    </row>
    <row r="753" customFormat="false" ht="14.25" hidden="false" customHeight="false" outlineLevel="0" collapsed="false">
      <c r="A753" s="421"/>
      <c r="B753" s="422"/>
      <c r="C753" s="427"/>
      <c r="D753" s="425"/>
      <c r="E753" s="423"/>
      <c r="F753" s="422"/>
      <c r="G753" s="426"/>
      <c r="H753" s="422"/>
      <c r="I753" s="423"/>
      <c r="J753" s="423"/>
      <c r="K753" s="423"/>
      <c r="L753" s="422"/>
      <c r="M753" s="422"/>
      <c r="N753" s="422"/>
    </row>
    <row r="754" customFormat="false" ht="14.25" hidden="false" customHeight="false" outlineLevel="0" collapsed="false">
      <c r="A754" s="421"/>
      <c r="B754" s="422"/>
      <c r="C754" s="427"/>
      <c r="D754" s="425"/>
      <c r="E754" s="423"/>
      <c r="F754" s="422"/>
      <c r="G754" s="426"/>
      <c r="H754" s="422"/>
      <c r="I754" s="423"/>
      <c r="J754" s="423"/>
      <c r="K754" s="423"/>
      <c r="L754" s="422"/>
      <c r="M754" s="422"/>
      <c r="N754" s="422"/>
    </row>
    <row r="755" customFormat="false" ht="14.25" hidden="false" customHeight="false" outlineLevel="0" collapsed="false">
      <c r="A755" s="421"/>
      <c r="B755" s="422"/>
      <c r="C755" s="427"/>
      <c r="D755" s="425"/>
      <c r="E755" s="423"/>
      <c r="F755" s="422"/>
      <c r="G755" s="426"/>
      <c r="H755" s="422"/>
      <c r="I755" s="423"/>
      <c r="J755" s="423"/>
      <c r="K755" s="423"/>
      <c r="L755" s="422"/>
      <c r="M755" s="422"/>
      <c r="N755" s="422"/>
    </row>
    <row r="756" customFormat="false" ht="14.25" hidden="false" customHeight="false" outlineLevel="0" collapsed="false">
      <c r="A756" s="421"/>
      <c r="B756" s="422"/>
      <c r="C756" s="427"/>
      <c r="D756" s="425"/>
      <c r="E756" s="423"/>
      <c r="F756" s="422"/>
      <c r="G756" s="426"/>
      <c r="H756" s="422"/>
      <c r="I756" s="423"/>
      <c r="J756" s="423"/>
      <c r="K756" s="423"/>
      <c r="L756" s="422"/>
      <c r="M756" s="422"/>
      <c r="N756" s="422"/>
    </row>
    <row r="757" customFormat="false" ht="14.25" hidden="false" customHeight="false" outlineLevel="0" collapsed="false">
      <c r="A757" s="421"/>
      <c r="B757" s="422"/>
      <c r="C757" s="427"/>
      <c r="D757" s="425"/>
      <c r="E757" s="423"/>
      <c r="F757" s="422"/>
      <c r="G757" s="426"/>
      <c r="H757" s="422"/>
      <c r="I757" s="423"/>
      <c r="J757" s="423"/>
      <c r="K757" s="423"/>
      <c r="L757" s="422"/>
      <c r="M757" s="422"/>
      <c r="N757" s="422"/>
    </row>
    <row r="758" customFormat="false" ht="14.25" hidden="false" customHeight="false" outlineLevel="0" collapsed="false">
      <c r="A758" s="421"/>
      <c r="B758" s="422"/>
      <c r="C758" s="427"/>
      <c r="D758" s="425"/>
      <c r="E758" s="423"/>
      <c r="F758" s="422"/>
      <c r="G758" s="426"/>
      <c r="H758" s="422"/>
      <c r="I758" s="423"/>
      <c r="J758" s="423"/>
      <c r="K758" s="423"/>
      <c r="L758" s="422"/>
      <c r="M758" s="422"/>
      <c r="N758" s="422"/>
    </row>
    <row r="759" customFormat="false" ht="14.25" hidden="false" customHeight="false" outlineLevel="0" collapsed="false">
      <c r="A759" s="421"/>
      <c r="B759" s="422"/>
      <c r="C759" s="427"/>
      <c r="D759" s="425"/>
      <c r="E759" s="423"/>
      <c r="F759" s="422"/>
      <c r="G759" s="426"/>
      <c r="H759" s="422"/>
      <c r="I759" s="423"/>
      <c r="J759" s="423"/>
      <c r="K759" s="423"/>
      <c r="L759" s="422"/>
      <c r="M759" s="422"/>
      <c r="N759" s="422"/>
    </row>
    <row r="760" customFormat="false" ht="14.25" hidden="false" customHeight="false" outlineLevel="0" collapsed="false">
      <c r="A760" s="421"/>
      <c r="B760" s="422"/>
      <c r="C760" s="427"/>
      <c r="D760" s="425"/>
      <c r="E760" s="423"/>
      <c r="F760" s="422"/>
      <c r="G760" s="426"/>
      <c r="H760" s="422"/>
      <c r="I760" s="423"/>
      <c r="J760" s="423"/>
      <c r="K760" s="423"/>
      <c r="L760" s="422"/>
      <c r="M760" s="422"/>
      <c r="N760" s="422"/>
    </row>
    <row r="761" customFormat="false" ht="14.25" hidden="false" customHeight="false" outlineLevel="0" collapsed="false">
      <c r="A761" s="421"/>
      <c r="B761" s="422"/>
      <c r="C761" s="427"/>
      <c r="D761" s="425"/>
      <c r="E761" s="423"/>
      <c r="F761" s="422"/>
      <c r="G761" s="426"/>
      <c r="H761" s="422"/>
      <c r="I761" s="423"/>
      <c r="J761" s="423"/>
      <c r="K761" s="423"/>
      <c r="L761" s="422"/>
      <c r="M761" s="422"/>
      <c r="N761" s="422"/>
    </row>
    <row r="762" customFormat="false" ht="14.25" hidden="false" customHeight="false" outlineLevel="0" collapsed="false">
      <c r="A762" s="421"/>
      <c r="B762" s="422"/>
      <c r="C762" s="427"/>
      <c r="D762" s="425"/>
      <c r="E762" s="423"/>
      <c r="F762" s="422"/>
      <c r="G762" s="426"/>
      <c r="H762" s="422"/>
      <c r="I762" s="423"/>
      <c r="J762" s="423"/>
      <c r="K762" s="423"/>
      <c r="L762" s="422"/>
      <c r="M762" s="422"/>
      <c r="N762" s="422"/>
    </row>
    <row r="763" customFormat="false" ht="14.25" hidden="false" customHeight="false" outlineLevel="0" collapsed="false">
      <c r="A763" s="421"/>
      <c r="B763" s="422"/>
      <c r="C763" s="427"/>
      <c r="D763" s="425"/>
      <c r="E763" s="423"/>
      <c r="F763" s="422"/>
      <c r="G763" s="426"/>
      <c r="H763" s="422"/>
      <c r="I763" s="423"/>
      <c r="J763" s="423"/>
      <c r="K763" s="423"/>
      <c r="L763" s="422"/>
      <c r="M763" s="422"/>
      <c r="N763" s="422"/>
    </row>
    <row r="764" customFormat="false" ht="14.25" hidden="false" customHeight="false" outlineLevel="0" collapsed="false">
      <c r="A764" s="421"/>
      <c r="B764" s="422"/>
      <c r="C764" s="427"/>
      <c r="D764" s="425"/>
      <c r="E764" s="423"/>
      <c r="F764" s="422"/>
      <c r="G764" s="426"/>
      <c r="H764" s="422"/>
      <c r="I764" s="423"/>
      <c r="J764" s="423"/>
      <c r="K764" s="423"/>
      <c r="L764" s="422"/>
      <c r="M764" s="422"/>
      <c r="N764" s="422"/>
    </row>
    <row r="765" customFormat="false" ht="14.25" hidden="false" customHeight="false" outlineLevel="0" collapsed="false">
      <c r="A765" s="421"/>
      <c r="B765" s="422"/>
      <c r="C765" s="427"/>
      <c r="D765" s="425"/>
      <c r="E765" s="423"/>
      <c r="F765" s="422"/>
      <c r="G765" s="426"/>
      <c r="H765" s="422"/>
      <c r="I765" s="423"/>
      <c r="J765" s="423"/>
      <c r="K765" s="423"/>
      <c r="L765" s="422"/>
      <c r="M765" s="422"/>
      <c r="N765" s="422"/>
    </row>
    <row r="766" customFormat="false" ht="14.25" hidden="false" customHeight="false" outlineLevel="0" collapsed="false">
      <c r="A766" s="421"/>
      <c r="B766" s="422"/>
      <c r="C766" s="427"/>
      <c r="D766" s="425"/>
      <c r="E766" s="423"/>
      <c r="F766" s="422"/>
      <c r="G766" s="426"/>
      <c r="H766" s="422"/>
      <c r="I766" s="423"/>
      <c r="J766" s="423"/>
      <c r="K766" s="423"/>
      <c r="L766" s="422"/>
      <c r="M766" s="422"/>
      <c r="N766" s="422"/>
    </row>
    <row r="767" customFormat="false" ht="14.25" hidden="false" customHeight="false" outlineLevel="0" collapsed="false">
      <c r="A767" s="421"/>
      <c r="B767" s="422"/>
      <c r="C767" s="427"/>
      <c r="D767" s="425"/>
      <c r="E767" s="423"/>
      <c r="F767" s="422"/>
      <c r="G767" s="426"/>
      <c r="H767" s="422"/>
      <c r="I767" s="423"/>
      <c r="J767" s="423"/>
      <c r="K767" s="423"/>
      <c r="L767" s="422"/>
      <c r="M767" s="422"/>
      <c r="N767" s="422"/>
    </row>
    <row r="768" customFormat="false" ht="14.25" hidden="false" customHeight="false" outlineLevel="0" collapsed="false">
      <c r="A768" s="421"/>
      <c r="B768" s="422"/>
      <c r="C768" s="427"/>
      <c r="D768" s="425"/>
      <c r="E768" s="423"/>
      <c r="F768" s="422"/>
      <c r="G768" s="426"/>
      <c r="H768" s="422"/>
      <c r="I768" s="423"/>
      <c r="J768" s="423"/>
      <c r="K768" s="423"/>
      <c r="L768" s="422"/>
      <c r="M768" s="422"/>
      <c r="N768" s="422"/>
    </row>
    <row r="769" customFormat="false" ht="14.25" hidden="false" customHeight="false" outlineLevel="0" collapsed="false">
      <c r="A769" s="421"/>
      <c r="B769" s="422"/>
      <c r="C769" s="427"/>
      <c r="D769" s="425"/>
      <c r="E769" s="423"/>
      <c r="F769" s="422"/>
      <c r="G769" s="426"/>
      <c r="H769" s="422"/>
      <c r="I769" s="423"/>
      <c r="J769" s="423"/>
      <c r="K769" s="423"/>
      <c r="L769" s="422"/>
      <c r="M769" s="422"/>
      <c r="N769" s="422"/>
    </row>
    <row r="770" customFormat="false" ht="14.25" hidden="false" customHeight="false" outlineLevel="0" collapsed="false">
      <c r="A770" s="421"/>
      <c r="B770" s="422"/>
      <c r="C770" s="427"/>
      <c r="D770" s="425"/>
      <c r="E770" s="423"/>
      <c r="F770" s="422"/>
      <c r="G770" s="426"/>
      <c r="H770" s="422"/>
      <c r="I770" s="423"/>
      <c r="J770" s="423"/>
      <c r="K770" s="423"/>
      <c r="L770" s="422"/>
      <c r="M770" s="422"/>
      <c r="N770" s="422"/>
    </row>
    <row r="771" customFormat="false" ht="14.25" hidden="false" customHeight="false" outlineLevel="0" collapsed="false">
      <c r="A771" s="421"/>
      <c r="B771" s="422"/>
      <c r="C771" s="427"/>
      <c r="D771" s="425"/>
      <c r="E771" s="423"/>
      <c r="F771" s="422"/>
      <c r="G771" s="426"/>
      <c r="H771" s="422"/>
      <c r="I771" s="423"/>
      <c r="J771" s="423"/>
      <c r="K771" s="423"/>
      <c r="L771" s="422"/>
      <c r="M771" s="422"/>
      <c r="N771" s="422"/>
    </row>
    <row r="772" customFormat="false" ht="14.25" hidden="false" customHeight="false" outlineLevel="0" collapsed="false">
      <c r="A772" s="421"/>
      <c r="B772" s="422"/>
      <c r="C772" s="427"/>
      <c r="D772" s="425"/>
      <c r="E772" s="423"/>
      <c r="F772" s="422"/>
      <c r="G772" s="426"/>
      <c r="H772" s="422"/>
      <c r="I772" s="423"/>
      <c r="J772" s="423"/>
      <c r="K772" s="423"/>
      <c r="L772" s="422"/>
      <c r="M772" s="422"/>
      <c r="N772" s="422"/>
    </row>
    <row r="773" customFormat="false" ht="14.25" hidden="false" customHeight="false" outlineLevel="0" collapsed="false">
      <c r="A773" s="421"/>
      <c r="B773" s="422"/>
      <c r="C773" s="427"/>
      <c r="D773" s="425"/>
      <c r="E773" s="423"/>
      <c r="F773" s="422"/>
      <c r="G773" s="426"/>
      <c r="H773" s="422"/>
      <c r="I773" s="423"/>
      <c r="J773" s="423"/>
      <c r="K773" s="423"/>
      <c r="L773" s="422"/>
      <c r="M773" s="422"/>
      <c r="N773" s="422"/>
    </row>
    <row r="774" customFormat="false" ht="14.25" hidden="false" customHeight="false" outlineLevel="0" collapsed="false">
      <c r="A774" s="421"/>
      <c r="B774" s="422"/>
      <c r="C774" s="427"/>
      <c r="D774" s="425"/>
      <c r="E774" s="423"/>
      <c r="F774" s="422"/>
      <c r="G774" s="426"/>
      <c r="H774" s="422"/>
      <c r="I774" s="423"/>
      <c r="J774" s="423"/>
      <c r="K774" s="423"/>
      <c r="L774" s="422"/>
      <c r="M774" s="422"/>
      <c r="N774" s="422"/>
    </row>
    <row r="775" customFormat="false" ht="14.25" hidden="false" customHeight="false" outlineLevel="0" collapsed="false">
      <c r="A775" s="421"/>
      <c r="B775" s="422"/>
      <c r="C775" s="427"/>
      <c r="D775" s="425"/>
      <c r="E775" s="423"/>
      <c r="F775" s="422"/>
      <c r="G775" s="426"/>
      <c r="H775" s="422"/>
      <c r="I775" s="423"/>
      <c r="J775" s="423"/>
      <c r="K775" s="423"/>
      <c r="L775" s="422"/>
      <c r="M775" s="422"/>
      <c r="N775" s="422"/>
    </row>
    <row r="776" customFormat="false" ht="14.25" hidden="false" customHeight="false" outlineLevel="0" collapsed="false">
      <c r="A776" s="421"/>
      <c r="B776" s="422"/>
      <c r="C776" s="427"/>
      <c r="D776" s="425"/>
      <c r="E776" s="423"/>
      <c r="F776" s="422"/>
      <c r="G776" s="426"/>
      <c r="H776" s="422"/>
      <c r="I776" s="423"/>
      <c r="J776" s="423"/>
      <c r="K776" s="423"/>
      <c r="L776" s="422"/>
      <c r="M776" s="422"/>
      <c r="N776" s="422"/>
    </row>
    <row r="777" customFormat="false" ht="14.25" hidden="false" customHeight="false" outlineLevel="0" collapsed="false">
      <c r="A777" s="421"/>
      <c r="B777" s="422"/>
      <c r="C777" s="427"/>
      <c r="D777" s="425"/>
      <c r="E777" s="423"/>
      <c r="F777" s="422"/>
      <c r="G777" s="426"/>
      <c r="H777" s="422"/>
      <c r="I777" s="423"/>
      <c r="J777" s="423"/>
      <c r="K777" s="423"/>
      <c r="L777" s="422"/>
      <c r="M777" s="422"/>
      <c r="N777" s="422"/>
    </row>
    <row r="778" customFormat="false" ht="14.25" hidden="false" customHeight="false" outlineLevel="0" collapsed="false">
      <c r="A778" s="421"/>
      <c r="B778" s="422"/>
      <c r="C778" s="427"/>
      <c r="D778" s="425"/>
      <c r="E778" s="423"/>
      <c r="F778" s="422"/>
      <c r="G778" s="426"/>
      <c r="H778" s="422"/>
      <c r="I778" s="423"/>
      <c r="J778" s="423"/>
      <c r="K778" s="423"/>
      <c r="L778" s="422"/>
      <c r="M778" s="422"/>
      <c r="N778" s="422"/>
    </row>
    <row r="779" customFormat="false" ht="14.25" hidden="false" customHeight="false" outlineLevel="0" collapsed="false">
      <c r="A779" s="421"/>
      <c r="B779" s="422"/>
      <c r="C779" s="427"/>
      <c r="D779" s="425"/>
      <c r="E779" s="423"/>
      <c r="F779" s="422"/>
      <c r="G779" s="426"/>
      <c r="H779" s="422"/>
      <c r="I779" s="423"/>
      <c r="J779" s="423"/>
      <c r="K779" s="423"/>
      <c r="L779" s="422"/>
      <c r="M779" s="422"/>
      <c r="N779" s="422"/>
    </row>
    <row r="780" customFormat="false" ht="14.25" hidden="false" customHeight="false" outlineLevel="0" collapsed="false">
      <c r="A780" s="421"/>
      <c r="B780" s="422"/>
      <c r="C780" s="427"/>
      <c r="D780" s="425"/>
      <c r="E780" s="423"/>
      <c r="F780" s="422"/>
      <c r="G780" s="426"/>
      <c r="H780" s="422"/>
      <c r="I780" s="423"/>
      <c r="J780" s="423"/>
      <c r="K780" s="423"/>
      <c r="L780" s="422"/>
      <c r="M780" s="422"/>
      <c r="N780" s="422"/>
    </row>
    <row r="781" customFormat="false" ht="14.25" hidden="false" customHeight="false" outlineLevel="0" collapsed="false">
      <c r="A781" s="421"/>
      <c r="B781" s="422"/>
      <c r="C781" s="427"/>
      <c r="D781" s="425"/>
      <c r="E781" s="423"/>
      <c r="F781" s="422"/>
      <c r="G781" s="426"/>
      <c r="H781" s="422"/>
      <c r="I781" s="423"/>
      <c r="J781" s="423"/>
      <c r="K781" s="423"/>
      <c r="L781" s="422"/>
      <c r="M781" s="422"/>
      <c r="N781" s="422"/>
    </row>
    <row r="782" customFormat="false" ht="14.25" hidden="false" customHeight="false" outlineLevel="0" collapsed="false">
      <c r="A782" s="421"/>
      <c r="B782" s="422"/>
      <c r="C782" s="427"/>
      <c r="D782" s="425"/>
      <c r="E782" s="423"/>
      <c r="F782" s="422"/>
      <c r="G782" s="426"/>
      <c r="H782" s="422"/>
      <c r="I782" s="423"/>
      <c r="J782" s="423"/>
      <c r="K782" s="423"/>
      <c r="L782" s="422"/>
      <c r="M782" s="422"/>
      <c r="N782" s="422"/>
    </row>
    <row r="783" customFormat="false" ht="14.25" hidden="false" customHeight="false" outlineLevel="0" collapsed="false">
      <c r="A783" s="421"/>
      <c r="B783" s="422"/>
      <c r="C783" s="427"/>
      <c r="D783" s="425"/>
      <c r="E783" s="423"/>
      <c r="F783" s="422"/>
      <c r="G783" s="426"/>
      <c r="H783" s="422"/>
      <c r="I783" s="423"/>
      <c r="J783" s="423"/>
      <c r="K783" s="423"/>
      <c r="L783" s="422"/>
      <c r="M783" s="422"/>
      <c r="N783" s="422"/>
    </row>
    <row r="784" customFormat="false" ht="14.25" hidden="false" customHeight="false" outlineLevel="0" collapsed="false">
      <c r="A784" s="421"/>
      <c r="B784" s="422"/>
      <c r="C784" s="427"/>
      <c r="D784" s="425"/>
      <c r="E784" s="423"/>
      <c r="F784" s="422"/>
      <c r="G784" s="426"/>
      <c r="H784" s="422"/>
      <c r="I784" s="423"/>
      <c r="J784" s="423"/>
      <c r="K784" s="423"/>
      <c r="L784" s="422"/>
      <c r="M784" s="422"/>
      <c r="N784" s="422"/>
    </row>
    <row r="785" customFormat="false" ht="14.25" hidden="false" customHeight="false" outlineLevel="0" collapsed="false">
      <c r="A785" s="421"/>
      <c r="B785" s="422"/>
      <c r="C785" s="427"/>
      <c r="D785" s="425"/>
      <c r="E785" s="423"/>
      <c r="F785" s="422"/>
      <c r="G785" s="426"/>
      <c r="H785" s="422"/>
      <c r="I785" s="423"/>
      <c r="J785" s="423"/>
      <c r="K785" s="423"/>
      <c r="L785" s="422"/>
      <c r="M785" s="422"/>
      <c r="N785" s="422"/>
    </row>
    <row r="786" customFormat="false" ht="14.25" hidden="false" customHeight="false" outlineLevel="0" collapsed="false">
      <c r="A786" s="421"/>
      <c r="B786" s="422"/>
      <c r="C786" s="427"/>
      <c r="D786" s="425"/>
      <c r="E786" s="423"/>
      <c r="F786" s="422"/>
      <c r="G786" s="426"/>
      <c r="H786" s="422"/>
      <c r="I786" s="423"/>
      <c r="J786" s="423"/>
      <c r="K786" s="423"/>
      <c r="L786" s="422"/>
      <c r="M786" s="422"/>
      <c r="N786" s="422"/>
    </row>
    <row r="787" customFormat="false" ht="14.25" hidden="false" customHeight="false" outlineLevel="0" collapsed="false">
      <c r="A787" s="421"/>
      <c r="B787" s="422"/>
      <c r="C787" s="427"/>
      <c r="D787" s="425"/>
      <c r="E787" s="423"/>
      <c r="F787" s="422"/>
      <c r="G787" s="426"/>
      <c r="H787" s="422"/>
      <c r="I787" s="423"/>
      <c r="J787" s="423"/>
      <c r="K787" s="423"/>
      <c r="L787" s="422"/>
      <c r="M787" s="422"/>
      <c r="N787" s="422"/>
    </row>
    <row r="788" customFormat="false" ht="14.25" hidden="false" customHeight="false" outlineLevel="0" collapsed="false">
      <c r="A788" s="421"/>
      <c r="B788" s="422"/>
      <c r="C788" s="427"/>
      <c r="D788" s="425"/>
      <c r="E788" s="423"/>
      <c r="F788" s="422"/>
      <c r="G788" s="426"/>
      <c r="H788" s="422"/>
      <c r="I788" s="423"/>
      <c r="J788" s="423"/>
      <c r="K788" s="423"/>
      <c r="L788" s="422"/>
      <c r="M788" s="422"/>
      <c r="N788" s="422"/>
    </row>
    <row r="789" customFormat="false" ht="14.25" hidden="false" customHeight="false" outlineLevel="0" collapsed="false">
      <c r="A789" s="421"/>
      <c r="B789" s="422"/>
      <c r="C789" s="427"/>
      <c r="D789" s="425"/>
      <c r="E789" s="423"/>
      <c r="F789" s="422"/>
      <c r="G789" s="426"/>
      <c r="H789" s="422"/>
      <c r="I789" s="423"/>
      <c r="J789" s="423"/>
      <c r="K789" s="423"/>
      <c r="L789" s="422"/>
      <c r="M789" s="422"/>
      <c r="N789" s="422"/>
    </row>
    <row r="790" customFormat="false" ht="14.25" hidden="false" customHeight="false" outlineLevel="0" collapsed="false">
      <c r="A790" s="421"/>
      <c r="B790" s="422"/>
      <c r="C790" s="427"/>
      <c r="D790" s="425"/>
      <c r="E790" s="423"/>
      <c r="F790" s="422"/>
      <c r="G790" s="426"/>
      <c r="H790" s="422"/>
      <c r="I790" s="423"/>
      <c r="J790" s="423"/>
      <c r="K790" s="423"/>
      <c r="L790" s="422"/>
      <c r="M790" s="422"/>
      <c r="N790" s="422"/>
    </row>
    <row r="791" customFormat="false" ht="14.25" hidden="false" customHeight="false" outlineLevel="0" collapsed="false">
      <c r="A791" s="421"/>
      <c r="B791" s="422"/>
      <c r="C791" s="427"/>
      <c r="D791" s="425"/>
      <c r="E791" s="423"/>
      <c r="F791" s="422"/>
      <c r="G791" s="426"/>
      <c r="H791" s="422"/>
      <c r="I791" s="423"/>
      <c r="J791" s="423"/>
      <c r="K791" s="423"/>
      <c r="L791" s="422"/>
      <c r="M791" s="422"/>
      <c r="N791" s="422"/>
    </row>
    <row r="792" customFormat="false" ht="14.25" hidden="false" customHeight="false" outlineLevel="0" collapsed="false">
      <c r="A792" s="421"/>
      <c r="B792" s="422"/>
      <c r="C792" s="427"/>
      <c r="D792" s="425"/>
      <c r="E792" s="423"/>
      <c r="F792" s="422"/>
      <c r="G792" s="426"/>
      <c r="H792" s="422"/>
      <c r="I792" s="423"/>
      <c r="J792" s="423"/>
      <c r="K792" s="423"/>
      <c r="L792" s="422"/>
      <c r="M792" s="422"/>
      <c r="N792" s="422"/>
    </row>
    <row r="793" customFormat="false" ht="14.25" hidden="false" customHeight="false" outlineLevel="0" collapsed="false">
      <c r="A793" s="421"/>
      <c r="B793" s="422"/>
      <c r="C793" s="427"/>
      <c r="D793" s="425"/>
      <c r="E793" s="423"/>
      <c r="F793" s="422"/>
      <c r="G793" s="426"/>
      <c r="H793" s="422"/>
      <c r="I793" s="423"/>
      <c r="J793" s="423"/>
      <c r="K793" s="423"/>
      <c r="L793" s="422"/>
      <c r="M793" s="422"/>
      <c r="N793" s="422"/>
    </row>
    <row r="794" customFormat="false" ht="14.25" hidden="false" customHeight="false" outlineLevel="0" collapsed="false">
      <c r="A794" s="421"/>
      <c r="B794" s="422"/>
      <c r="C794" s="427"/>
      <c r="D794" s="425"/>
      <c r="E794" s="423"/>
      <c r="F794" s="422"/>
      <c r="G794" s="426"/>
      <c r="H794" s="422"/>
      <c r="I794" s="423"/>
      <c r="J794" s="423"/>
      <c r="K794" s="423"/>
      <c r="L794" s="422"/>
      <c r="M794" s="422"/>
      <c r="N794" s="422"/>
    </row>
    <row r="795" customFormat="false" ht="14.25" hidden="false" customHeight="false" outlineLevel="0" collapsed="false">
      <c r="A795" s="421"/>
      <c r="B795" s="422"/>
      <c r="C795" s="427"/>
      <c r="D795" s="425"/>
      <c r="E795" s="423"/>
      <c r="F795" s="422"/>
      <c r="G795" s="426"/>
      <c r="H795" s="422"/>
      <c r="I795" s="423"/>
      <c r="J795" s="423"/>
      <c r="K795" s="423"/>
      <c r="L795" s="422"/>
      <c r="M795" s="422"/>
      <c r="N795" s="422"/>
    </row>
    <row r="796" customFormat="false" ht="14.25" hidden="false" customHeight="false" outlineLevel="0" collapsed="false">
      <c r="A796" s="421"/>
      <c r="B796" s="422"/>
      <c r="C796" s="427"/>
      <c r="D796" s="425"/>
      <c r="E796" s="423"/>
      <c r="F796" s="422"/>
      <c r="G796" s="426"/>
      <c r="H796" s="422"/>
      <c r="I796" s="423"/>
      <c r="J796" s="423"/>
      <c r="K796" s="423"/>
      <c r="L796" s="422"/>
      <c r="M796" s="422"/>
      <c r="N796" s="422"/>
    </row>
    <row r="797" customFormat="false" ht="14.25" hidden="false" customHeight="false" outlineLevel="0" collapsed="false">
      <c r="A797" s="421"/>
      <c r="B797" s="422"/>
      <c r="C797" s="427"/>
      <c r="D797" s="425"/>
      <c r="E797" s="423"/>
      <c r="F797" s="422"/>
      <c r="G797" s="426"/>
      <c r="H797" s="422"/>
      <c r="I797" s="423"/>
      <c r="J797" s="423"/>
      <c r="K797" s="423"/>
      <c r="L797" s="422"/>
      <c r="M797" s="422"/>
      <c r="N797" s="422"/>
    </row>
    <row r="798" customFormat="false" ht="14.25" hidden="false" customHeight="false" outlineLevel="0" collapsed="false">
      <c r="A798" s="421"/>
      <c r="B798" s="422"/>
      <c r="C798" s="427"/>
      <c r="D798" s="425"/>
      <c r="E798" s="423"/>
      <c r="F798" s="422"/>
      <c r="G798" s="426"/>
      <c r="H798" s="422"/>
      <c r="I798" s="423"/>
      <c r="J798" s="423"/>
      <c r="K798" s="423"/>
      <c r="L798" s="422"/>
      <c r="M798" s="422"/>
      <c r="N798" s="422"/>
    </row>
    <row r="799" customFormat="false" ht="14.25" hidden="false" customHeight="false" outlineLevel="0" collapsed="false">
      <c r="A799" s="421"/>
      <c r="B799" s="422"/>
      <c r="C799" s="427"/>
      <c r="D799" s="425"/>
      <c r="E799" s="423"/>
      <c r="F799" s="422"/>
      <c r="G799" s="426"/>
      <c r="H799" s="422"/>
      <c r="I799" s="423"/>
      <c r="J799" s="423"/>
      <c r="K799" s="423"/>
      <c r="L799" s="422"/>
      <c r="M799" s="422"/>
      <c r="N799" s="422"/>
    </row>
    <row r="800" customFormat="false" ht="14.25" hidden="false" customHeight="false" outlineLevel="0" collapsed="false">
      <c r="A800" s="421"/>
      <c r="B800" s="422"/>
      <c r="C800" s="427"/>
      <c r="D800" s="425"/>
      <c r="E800" s="423"/>
      <c r="F800" s="422"/>
      <c r="G800" s="426"/>
      <c r="H800" s="422"/>
      <c r="I800" s="423"/>
      <c r="J800" s="423"/>
      <c r="K800" s="423"/>
      <c r="L800" s="422"/>
      <c r="M800" s="422"/>
      <c r="N800" s="422"/>
    </row>
    <row r="801" customFormat="false" ht="14.25" hidden="false" customHeight="false" outlineLevel="0" collapsed="false">
      <c r="A801" s="421"/>
      <c r="B801" s="422"/>
      <c r="C801" s="427"/>
      <c r="D801" s="425"/>
      <c r="E801" s="423"/>
      <c r="F801" s="422"/>
      <c r="G801" s="426"/>
      <c r="H801" s="422"/>
      <c r="I801" s="423"/>
      <c r="J801" s="423"/>
      <c r="K801" s="423"/>
      <c r="L801" s="422"/>
      <c r="M801" s="422"/>
      <c r="N801" s="422"/>
    </row>
    <row r="802" customFormat="false" ht="14.25" hidden="false" customHeight="false" outlineLevel="0" collapsed="false">
      <c r="A802" s="421"/>
      <c r="B802" s="422"/>
      <c r="C802" s="427"/>
      <c r="D802" s="425"/>
      <c r="E802" s="423"/>
      <c r="F802" s="422"/>
      <c r="G802" s="426"/>
      <c r="H802" s="422"/>
      <c r="I802" s="423"/>
      <c r="J802" s="423"/>
      <c r="K802" s="423"/>
      <c r="L802" s="422"/>
      <c r="M802" s="422"/>
      <c r="N802" s="422"/>
    </row>
    <row r="803" customFormat="false" ht="14.25" hidden="false" customHeight="false" outlineLevel="0" collapsed="false">
      <c r="A803" s="421"/>
      <c r="B803" s="422"/>
      <c r="C803" s="427"/>
      <c r="D803" s="425"/>
      <c r="E803" s="423"/>
      <c r="F803" s="422"/>
      <c r="G803" s="426"/>
      <c r="H803" s="422"/>
      <c r="I803" s="423"/>
      <c r="J803" s="423"/>
      <c r="K803" s="423"/>
      <c r="L803" s="422"/>
      <c r="M803" s="422"/>
      <c r="N803" s="422"/>
    </row>
    <row r="804" customFormat="false" ht="14.25" hidden="false" customHeight="false" outlineLevel="0" collapsed="false">
      <c r="A804" s="421"/>
      <c r="B804" s="422"/>
      <c r="C804" s="427"/>
      <c r="D804" s="425"/>
      <c r="E804" s="423"/>
      <c r="F804" s="422"/>
      <c r="G804" s="426"/>
      <c r="H804" s="422"/>
      <c r="I804" s="423"/>
      <c r="J804" s="423"/>
      <c r="K804" s="423"/>
      <c r="L804" s="422"/>
      <c r="M804" s="422"/>
      <c r="N804" s="422"/>
    </row>
    <row r="805" customFormat="false" ht="14.25" hidden="false" customHeight="false" outlineLevel="0" collapsed="false">
      <c r="A805" s="421"/>
      <c r="B805" s="422"/>
      <c r="C805" s="427"/>
      <c r="D805" s="425"/>
      <c r="E805" s="423"/>
      <c r="F805" s="422"/>
      <c r="G805" s="426"/>
      <c r="H805" s="422"/>
      <c r="I805" s="423"/>
      <c r="J805" s="423"/>
      <c r="K805" s="423"/>
      <c r="L805" s="422"/>
      <c r="M805" s="422"/>
      <c r="N805" s="422"/>
    </row>
    <row r="806" customFormat="false" ht="14.25" hidden="false" customHeight="false" outlineLevel="0" collapsed="false">
      <c r="A806" s="421"/>
      <c r="B806" s="422"/>
      <c r="C806" s="427"/>
      <c r="D806" s="425"/>
      <c r="E806" s="423"/>
      <c r="F806" s="422"/>
      <c r="G806" s="426"/>
      <c r="H806" s="422"/>
      <c r="I806" s="423"/>
      <c r="J806" s="423"/>
      <c r="K806" s="423"/>
      <c r="L806" s="422"/>
      <c r="M806" s="422"/>
      <c r="N806" s="422"/>
    </row>
    <row r="807" customFormat="false" ht="14.25" hidden="false" customHeight="false" outlineLevel="0" collapsed="false">
      <c r="A807" s="421"/>
      <c r="B807" s="422"/>
      <c r="C807" s="427"/>
      <c r="D807" s="425"/>
      <c r="E807" s="423"/>
      <c r="F807" s="422"/>
      <c r="G807" s="426"/>
      <c r="H807" s="422"/>
      <c r="I807" s="423"/>
      <c r="J807" s="423"/>
      <c r="K807" s="423"/>
      <c r="L807" s="422"/>
      <c r="M807" s="422"/>
      <c r="N807" s="422"/>
    </row>
    <row r="808" customFormat="false" ht="14.25" hidden="false" customHeight="false" outlineLevel="0" collapsed="false">
      <c r="A808" s="421"/>
      <c r="B808" s="422"/>
      <c r="C808" s="427"/>
      <c r="D808" s="425"/>
      <c r="E808" s="423"/>
      <c r="F808" s="422"/>
      <c r="G808" s="426"/>
      <c r="H808" s="422"/>
      <c r="I808" s="423"/>
      <c r="J808" s="423"/>
      <c r="K808" s="423"/>
      <c r="L808" s="422"/>
      <c r="M808" s="422"/>
      <c r="N808" s="422"/>
    </row>
    <row r="809" customFormat="false" ht="14.25" hidden="false" customHeight="false" outlineLevel="0" collapsed="false">
      <c r="A809" s="421"/>
      <c r="B809" s="422"/>
      <c r="C809" s="427"/>
      <c r="D809" s="425"/>
      <c r="E809" s="423"/>
      <c r="F809" s="422"/>
      <c r="G809" s="426"/>
      <c r="H809" s="422"/>
      <c r="I809" s="423"/>
      <c r="J809" s="423"/>
      <c r="K809" s="423"/>
      <c r="L809" s="422"/>
      <c r="M809" s="422"/>
      <c r="N809" s="422"/>
    </row>
    <row r="810" customFormat="false" ht="14.25" hidden="false" customHeight="false" outlineLevel="0" collapsed="false">
      <c r="A810" s="421"/>
      <c r="B810" s="422"/>
      <c r="C810" s="427"/>
      <c r="D810" s="425"/>
      <c r="E810" s="423"/>
      <c r="F810" s="422"/>
      <c r="G810" s="426"/>
      <c r="H810" s="422"/>
      <c r="I810" s="423"/>
      <c r="J810" s="423"/>
      <c r="K810" s="423"/>
      <c r="L810" s="422"/>
      <c r="M810" s="422"/>
      <c r="N810" s="422"/>
    </row>
    <row r="811" customFormat="false" ht="14.25" hidden="false" customHeight="false" outlineLevel="0" collapsed="false">
      <c r="A811" s="421"/>
      <c r="B811" s="422"/>
      <c r="C811" s="427"/>
      <c r="D811" s="425"/>
      <c r="E811" s="423"/>
      <c r="F811" s="422"/>
      <c r="G811" s="426"/>
      <c r="H811" s="422"/>
      <c r="I811" s="423"/>
      <c r="J811" s="423"/>
      <c r="K811" s="423"/>
      <c r="L811" s="422"/>
      <c r="M811" s="422"/>
      <c r="N811" s="422"/>
    </row>
    <row r="812" customFormat="false" ht="14.25" hidden="false" customHeight="false" outlineLevel="0" collapsed="false">
      <c r="A812" s="421"/>
      <c r="B812" s="422"/>
      <c r="C812" s="427"/>
      <c r="D812" s="425"/>
      <c r="E812" s="423"/>
      <c r="F812" s="422"/>
      <c r="G812" s="426"/>
      <c r="H812" s="422"/>
      <c r="I812" s="423"/>
      <c r="J812" s="423"/>
      <c r="K812" s="423"/>
      <c r="L812" s="422"/>
      <c r="M812" s="422"/>
      <c r="N812" s="422"/>
    </row>
    <row r="813" customFormat="false" ht="14.25" hidden="false" customHeight="false" outlineLevel="0" collapsed="false">
      <c r="A813" s="421"/>
      <c r="B813" s="422"/>
      <c r="C813" s="427"/>
      <c r="D813" s="425"/>
      <c r="E813" s="423"/>
      <c r="F813" s="422"/>
      <c r="G813" s="426"/>
      <c r="H813" s="422"/>
      <c r="I813" s="423"/>
      <c r="J813" s="423"/>
      <c r="K813" s="423"/>
      <c r="L813" s="422"/>
      <c r="M813" s="422"/>
      <c r="N813" s="422"/>
    </row>
    <row r="814" customFormat="false" ht="14.25" hidden="false" customHeight="false" outlineLevel="0" collapsed="false">
      <c r="A814" s="421"/>
      <c r="B814" s="422"/>
      <c r="C814" s="427"/>
      <c r="D814" s="425"/>
      <c r="E814" s="423"/>
      <c r="F814" s="422"/>
      <c r="G814" s="426"/>
      <c r="H814" s="422"/>
      <c r="I814" s="423"/>
      <c r="J814" s="423"/>
      <c r="K814" s="423"/>
      <c r="L814" s="422"/>
      <c r="M814" s="422"/>
      <c r="N814" s="422"/>
    </row>
    <row r="815" customFormat="false" ht="14.25" hidden="false" customHeight="false" outlineLevel="0" collapsed="false">
      <c r="A815" s="421"/>
      <c r="B815" s="422"/>
      <c r="C815" s="427"/>
      <c r="D815" s="425"/>
      <c r="E815" s="423"/>
      <c r="F815" s="422"/>
      <c r="G815" s="426"/>
      <c r="H815" s="422"/>
      <c r="I815" s="423"/>
      <c r="J815" s="423"/>
      <c r="K815" s="423"/>
      <c r="L815" s="422"/>
      <c r="M815" s="422"/>
      <c r="N815" s="422"/>
    </row>
    <row r="816" customFormat="false" ht="14.25" hidden="false" customHeight="false" outlineLevel="0" collapsed="false">
      <c r="A816" s="421"/>
      <c r="B816" s="422"/>
      <c r="C816" s="427"/>
      <c r="D816" s="425"/>
      <c r="E816" s="423"/>
      <c r="F816" s="422"/>
      <c r="G816" s="426"/>
      <c r="H816" s="422"/>
      <c r="I816" s="423"/>
      <c r="J816" s="423"/>
      <c r="K816" s="423"/>
      <c r="L816" s="422"/>
      <c r="M816" s="422"/>
      <c r="N816" s="422"/>
    </row>
    <row r="817" customFormat="false" ht="14.25" hidden="false" customHeight="false" outlineLevel="0" collapsed="false">
      <c r="A817" s="421"/>
      <c r="B817" s="422"/>
      <c r="C817" s="427"/>
      <c r="D817" s="425"/>
      <c r="E817" s="423"/>
      <c r="F817" s="422"/>
      <c r="G817" s="426"/>
      <c r="H817" s="422"/>
      <c r="I817" s="423"/>
      <c r="J817" s="423"/>
      <c r="K817" s="423"/>
      <c r="L817" s="422"/>
      <c r="M817" s="422"/>
      <c r="N817" s="422"/>
    </row>
    <row r="818" customFormat="false" ht="14.25" hidden="false" customHeight="false" outlineLevel="0" collapsed="false">
      <c r="A818" s="421"/>
      <c r="B818" s="422"/>
      <c r="C818" s="427"/>
      <c r="D818" s="425"/>
      <c r="E818" s="423"/>
      <c r="F818" s="422"/>
      <c r="G818" s="426"/>
      <c r="H818" s="422"/>
      <c r="I818" s="423"/>
      <c r="J818" s="423"/>
      <c r="K818" s="423"/>
      <c r="L818" s="422"/>
      <c r="M818" s="422"/>
      <c r="N818" s="422"/>
    </row>
    <row r="819" customFormat="false" ht="14.25" hidden="false" customHeight="false" outlineLevel="0" collapsed="false">
      <c r="A819" s="421"/>
      <c r="B819" s="422"/>
      <c r="C819" s="427"/>
      <c r="D819" s="425"/>
      <c r="E819" s="423"/>
      <c r="F819" s="422"/>
      <c r="G819" s="426"/>
      <c r="H819" s="422"/>
      <c r="I819" s="423"/>
      <c r="J819" s="423"/>
      <c r="K819" s="423"/>
      <c r="L819" s="422"/>
      <c r="M819" s="422"/>
      <c r="N819" s="422"/>
    </row>
    <row r="820" customFormat="false" ht="14.25" hidden="false" customHeight="false" outlineLevel="0" collapsed="false">
      <c r="A820" s="421"/>
      <c r="B820" s="422"/>
      <c r="C820" s="427"/>
      <c r="D820" s="425"/>
      <c r="E820" s="423"/>
      <c r="F820" s="422"/>
      <c r="G820" s="426"/>
      <c r="H820" s="422"/>
      <c r="I820" s="423"/>
      <c r="J820" s="423"/>
      <c r="K820" s="423"/>
      <c r="L820" s="422"/>
      <c r="M820" s="422"/>
      <c r="N820" s="422"/>
    </row>
    <row r="821" customFormat="false" ht="14.25" hidden="false" customHeight="false" outlineLevel="0" collapsed="false">
      <c r="A821" s="421"/>
      <c r="B821" s="422"/>
      <c r="C821" s="427"/>
      <c r="D821" s="425"/>
      <c r="E821" s="423"/>
      <c r="F821" s="422"/>
      <c r="G821" s="426"/>
      <c r="H821" s="422"/>
      <c r="I821" s="423"/>
      <c r="J821" s="423"/>
      <c r="K821" s="423"/>
      <c r="L821" s="422"/>
      <c r="M821" s="422"/>
      <c r="N821" s="422"/>
    </row>
    <row r="822" customFormat="false" ht="14.25" hidden="false" customHeight="false" outlineLevel="0" collapsed="false">
      <c r="A822" s="421"/>
      <c r="B822" s="422"/>
      <c r="C822" s="427"/>
      <c r="D822" s="425"/>
      <c r="E822" s="423"/>
      <c r="F822" s="422"/>
      <c r="G822" s="426"/>
      <c r="H822" s="422"/>
      <c r="I822" s="423"/>
      <c r="J822" s="423"/>
      <c r="K822" s="423"/>
      <c r="L822" s="422"/>
      <c r="M822" s="422"/>
      <c r="N822" s="422"/>
    </row>
    <row r="823" customFormat="false" ht="14.25" hidden="false" customHeight="false" outlineLevel="0" collapsed="false">
      <c r="A823" s="421"/>
      <c r="B823" s="422"/>
      <c r="C823" s="427"/>
      <c r="D823" s="425"/>
      <c r="E823" s="423"/>
      <c r="F823" s="422"/>
      <c r="G823" s="426"/>
      <c r="H823" s="422"/>
      <c r="I823" s="423"/>
      <c r="J823" s="423"/>
      <c r="K823" s="423"/>
      <c r="L823" s="422"/>
      <c r="M823" s="422"/>
      <c r="N823" s="422"/>
    </row>
    <row r="824" customFormat="false" ht="14.25" hidden="false" customHeight="false" outlineLevel="0" collapsed="false">
      <c r="A824" s="421"/>
      <c r="B824" s="422"/>
      <c r="C824" s="427"/>
      <c r="D824" s="425"/>
      <c r="E824" s="423"/>
      <c r="F824" s="422"/>
      <c r="G824" s="426"/>
      <c r="H824" s="422"/>
      <c r="I824" s="423"/>
      <c r="J824" s="423"/>
      <c r="K824" s="423"/>
      <c r="L824" s="422"/>
      <c r="M824" s="422"/>
      <c r="N824" s="422"/>
    </row>
    <row r="825" customFormat="false" ht="14.25" hidden="false" customHeight="false" outlineLevel="0" collapsed="false">
      <c r="A825" s="421"/>
      <c r="B825" s="422"/>
      <c r="C825" s="427"/>
      <c r="D825" s="425"/>
      <c r="E825" s="423"/>
      <c r="F825" s="422"/>
      <c r="G825" s="426"/>
      <c r="H825" s="422"/>
      <c r="I825" s="423"/>
      <c r="J825" s="423"/>
      <c r="K825" s="423"/>
      <c r="L825" s="422"/>
      <c r="M825" s="422"/>
      <c r="N825" s="422"/>
    </row>
    <row r="826" customFormat="false" ht="14.25" hidden="false" customHeight="false" outlineLevel="0" collapsed="false">
      <c r="A826" s="421"/>
      <c r="B826" s="422"/>
      <c r="C826" s="427"/>
      <c r="D826" s="425"/>
      <c r="E826" s="423"/>
      <c r="F826" s="422"/>
      <c r="G826" s="426"/>
      <c r="H826" s="422"/>
      <c r="I826" s="423"/>
      <c r="J826" s="423"/>
      <c r="K826" s="423"/>
      <c r="L826" s="422"/>
      <c r="M826" s="422"/>
      <c r="N826" s="422"/>
    </row>
    <row r="827" customFormat="false" ht="14.25" hidden="false" customHeight="false" outlineLevel="0" collapsed="false">
      <c r="A827" s="421"/>
      <c r="B827" s="422"/>
      <c r="C827" s="427"/>
      <c r="D827" s="425"/>
      <c r="E827" s="423"/>
      <c r="F827" s="422"/>
      <c r="G827" s="426"/>
      <c r="H827" s="422"/>
      <c r="I827" s="423"/>
      <c r="J827" s="423"/>
      <c r="K827" s="423"/>
      <c r="L827" s="422"/>
      <c r="M827" s="422"/>
      <c r="N827" s="422"/>
    </row>
    <row r="828" customFormat="false" ht="14.25" hidden="false" customHeight="false" outlineLevel="0" collapsed="false">
      <c r="A828" s="421"/>
      <c r="B828" s="422"/>
      <c r="C828" s="427"/>
      <c r="D828" s="425"/>
      <c r="E828" s="423"/>
      <c r="F828" s="422"/>
      <c r="G828" s="426"/>
      <c r="H828" s="422"/>
      <c r="I828" s="423"/>
      <c r="J828" s="423"/>
      <c r="K828" s="423"/>
      <c r="L828" s="422"/>
      <c r="M828" s="422"/>
      <c r="N828" s="422"/>
    </row>
    <row r="829" customFormat="false" ht="14.25" hidden="false" customHeight="false" outlineLevel="0" collapsed="false">
      <c r="A829" s="421"/>
      <c r="B829" s="422"/>
      <c r="C829" s="427"/>
      <c r="D829" s="425"/>
      <c r="E829" s="423"/>
      <c r="F829" s="422"/>
      <c r="G829" s="426"/>
      <c r="H829" s="422"/>
      <c r="I829" s="423"/>
      <c r="J829" s="423"/>
      <c r="K829" s="423"/>
      <c r="L829" s="422"/>
      <c r="M829" s="422"/>
      <c r="N829" s="422"/>
    </row>
    <row r="830" customFormat="false" ht="14.25" hidden="false" customHeight="false" outlineLevel="0" collapsed="false">
      <c r="A830" s="421"/>
      <c r="B830" s="422"/>
      <c r="C830" s="427"/>
      <c r="D830" s="425"/>
      <c r="E830" s="423"/>
      <c r="F830" s="422"/>
      <c r="G830" s="426"/>
      <c r="H830" s="422"/>
      <c r="I830" s="423"/>
      <c r="J830" s="423"/>
      <c r="K830" s="423"/>
      <c r="L830" s="422"/>
      <c r="M830" s="422"/>
      <c r="N830" s="422"/>
    </row>
    <row r="831" customFormat="false" ht="14.25" hidden="false" customHeight="false" outlineLevel="0" collapsed="false">
      <c r="A831" s="421"/>
      <c r="B831" s="422"/>
      <c r="C831" s="427"/>
      <c r="D831" s="425"/>
      <c r="E831" s="423"/>
      <c r="F831" s="422"/>
      <c r="G831" s="426"/>
      <c r="H831" s="422"/>
      <c r="I831" s="423"/>
      <c r="J831" s="423"/>
      <c r="K831" s="423"/>
      <c r="L831" s="422"/>
      <c r="M831" s="422"/>
      <c r="N831" s="422"/>
    </row>
    <row r="832" customFormat="false" ht="14.25" hidden="false" customHeight="false" outlineLevel="0" collapsed="false">
      <c r="A832" s="421"/>
      <c r="B832" s="422"/>
      <c r="C832" s="427"/>
      <c r="D832" s="425"/>
      <c r="E832" s="423"/>
      <c r="F832" s="422"/>
      <c r="G832" s="426"/>
      <c r="H832" s="422"/>
      <c r="I832" s="423"/>
      <c r="J832" s="423"/>
      <c r="K832" s="423"/>
      <c r="L832" s="422"/>
      <c r="M832" s="422"/>
      <c r="N832" s="422"/>
    </row>
    <row r="833" customFormat="false" ht="14.25" hidden="false" customHeight="false" outlineLevel="0" collapsed="false">
      <c r="A833" s="421"/>
      <c r="B833" s="422"/>
      <c r="C833" s="427"/>
      <c r="D833" s="425"/>
      <c r="E833" s="423"/>
      <c r="F833" s="422"/>
      <c r="G833" s="426"/>
      <c r="H833" s="422"/>
      <c r="I833" s="423"/>
      <c r="J833" s="423"/>
      <c r="K833" s="423"/>
      <c r="L833" s="422"/>
      <c r="M833" s="422"/>
      <c r="N833" s="422"/>
    </row>
    <row r="834" customFormat="false" ht="14.25" hidden="false" customHeight="false" outlineLevel="0" collapsed="false">
      <c r="A834" s="421"/>
      <c r="B834" s="422"/>
      <c r="C834" s="427"/>
      <c r="D834" s="425"/>
      <c r="E834" s="423"/>
      <c r="F834" s="422"/>
      <c r="G834" s="426"/>
      <c r="H834" s="422"/>
      <c r="I834" s="423"/>
      <c r="J834" s="423"/>
      <c r="K834" s="423"/>
      <c r="L834" s="422"/>
      <c r="M834" s="422"/>
      <c r="N834" s="422"/>
    </row>
    <row r="835" customFormat="false" ht="14.25" hidden="false" customHeight="false" outlineLevel="0" collapsed="false">
      <c r="A835" s="421"/>
      <c r="B835" s="422"/>
      <c r="C835" s="427"/>
      <c r="D835" s="425"/>
      <c r="E835" s="423"/>
      <c r="F835" s="422"/>
      <c r="G835" s="426"/>
      <c r="H835" s="422"/>
      <c r="I835" s="423"/>
      <c r="J835" s="423"/>
      <c r="K835" s="423"/>
      <c r="L835" s="422"/>
      <c r="M835" s="422"/>
      <c r="N835" s="422"/>
    </row>
    <row r="836" customFormat="false" ht="14.25" hidden="false" customHeight="false" outlineLevel="0" collapsed="false">
      <c r="A836" s="421"/>
      <c r="B836" s="422"/>
      <c r="C836" s="427"/>
      <c r="D836" s="425"/>
      <c r="E836" s="423"/>
      <c r="F836" s="422"/>
      <c r="G836" s="426"/>
      <c r="H836" s="422"/>
      <c r="I836" s="423"/>
      <c r="J836" s="423"/>
      <c r="K836" s="423"/>
      <c r="L836" s="422"/>
      <c r="M836" s="422"/>
      <c r="N836" s="422"/>
    </row>
    <row r="837" customFormat="false" ht="14.25" hidden="false" customHeight="false" outlineLevel="0" collapsed="false">
      <c r="A837" s="421"/>
      <c r="B837" s="422"/>
      <c r="C837" s="427"/>
      <c r="D837" s="425"/>
      <c r="E837" s="423"/>
      <c r="F837" s="422"/>
      <c r="G837" s="426"/>
      <c r="H837" s="422"/>
      <c r="I837" s="423"/>
      <c r="J837" s="423"/>
      <c r="K837" s="423"/>
      <c r="L837" s="422"/>
      <c r="M837" s="422"/>
      <c r="N837" s="422"/>
    </row>
    <row r="838" customFormat="false" ht="14.25" hidden="false" customHeight="false" outlineLevel="0" collapsed="false">
      <c r="A838" s="421"/>
      <c r="B838" s="422"/>
      <c r="C838" s="427"/>
      <c r="D838" s="425"/>
      <c r="E838" s="423"/>
      <c r="F838" s="422"/>
      <c r="G838" s="426"/>
      <c r="H838" s="422"/>
      <c r="I838" s="423"/>
      <c r="J838" s="423"/>
      <c r="K838" s="423"/>
      <c r="L838" s="422"/>
      <c r="M838" s="422"/>
      <c r="N838" s="422"/>
    </row>
    <row r="839" customFormat="false" ht="14.25" hidden="false" customHeight="false" outlineLevel="0" collapsed="false">
      <c r="A839" s="421"/>
      <c r="B839" s="422"/>
      <c r="C839" s="427"/>
      <c r="D839" s="425"/>
      <c r="E839" s="423"/>
      <c r="F839" s="422"/>
      <c r="G839" s="426"/>
      <c r="H839" s="422"/>
      <c r="I839" s="423"/>
      <c r="J839" s="423"/>
      <c r="K839" s="423"/>
      <c r="L839" s="422"/>
      <c r="M839" s="422"/>
      <c r="N839" s="422"/>
    </row>
    <row r="840" customFormat="false" ht="14.25" hidden="false" customHeight="false" outlineLevel="0" collapsed="false">
      <c r="A840" s="421"/>
      <c r="B840" s="422"/>
      <c r="C840" s="427"/>
      <c r="D840" s="425"/>
      <c r="E840" s="423"/>
      <c r="F840" s="422"/>
      <c r="G840" s="426"/>
      <c r="H840" s="422"/>
      <c r="I840" s="423"/>
      <c r="J840" s="423"/>
      <c r="K840" s="423"/>
      <c r="L840" s="422"/>
      <c r="M840" s="422"/>
      <c r="N840" s="422"/>
    </row>
    <row r="841" customFormat="false" ht="14.25" hidden="false" customHeight="false" outlineLevel="0" collapsed="false">
      <c r="A841" s="421"/>
      <c r="B841" s="422"/>
      <c r="C841" s="427"/>
      <c r="D841" s="425"/>
      <c r="E841" s="423"/>
      <c r="F841" s="422"/>
      <c r="G841" s="426"/>
      <c r="H841" s="422"/>
      <c r="I841" s="423"/>
      <c r="J841" s="423"/>
      <c r="K841" s="423"/>
      <c r="L841" s="422"/>
      <c r="M841" s="422"/>
      <c r="N841" s="422"/>
    </row>
    <row r="842" customFormat="false" ht="14.25" hidden="false" customHeight="false" outlineLevel="0" collapsed="false">
      <c r="A842" s="421"/>
      <c r="B842" s="422"/>
      <c r="C842" s="427"/>
      <c r="D842" s="425"/>
      <c r="E842" s="423"/>
      <c r="F842" s="422"/>
      <c r="G842" s="426"/>
      <c r="H842" s="422"/>
      <c r="I842" s="423"/>
      <c r="J842" s="423"/>
      <c r="K842" s="423"/>
      <c r="L842" s="422"/>
      <c r="M842" s="422"/>
      <c r="N842" s="422"/>
    </row>
    <row r="843" customFormat="false" ht="14.25" hidden="false" customHeight="false" outlineLevel="0" collapsed="false">
      <c r="A843" s="421"/>
      <c r="B843" s="422"/>
      <c r="C843" s="427"/>
      <c r="D843" s="425"/>
      <c r="E843" s="423"/>
      <c r="F843" s="422"/>
      <c r="G843" s="426"/>
      <c r="H843" s="422"/>
      <c r="I843" s="423"/>
      <c r="J843" s="423"/>
      <c r="K843" s="423"/>
      <c r="L843" s="422"/>
      <c r="M843" s="422"/>
      <c r="N843" s="422"/>
    </row>
    <row r="844" customFormat="false" ht="14.25" hidden="false" customHeight="false" outlineLevel="0" collapsed="false">
      <c r="A844" s="421"/>
      <c r="B844" s="422"/>
      <c r="C844" s="427"/>
      <c r="D844" s="425"/>
      <c r="E844" s="423"/>
      <c r="F844" s="422"/>
      <c r="G844" s="426"/>
      <c r="H844" s="422"/>
      <c r="I844" s="423"/>
      <c r="J844" s="423"/>
      <c r="K844" s="423"/>
      <c r="L844" s="422"/>
      <c r="M844" s="422"/>
      <c r="N844" s="422"/>
    </row>
    <row r="845" customFormat="false" ht="14.25" hidden="false" customHeight="false" outlineLevel="0" collapsed="false">
      <c r="A845" s="421"/>
      <c r="B845" s="422"/>
      <c r="C845" s="427"/>
      <c r="D845" s="425"/>
      <c r="E845" s="423"/>
      <c r="F845" s="422"/>
      <c r="G845" s="426"/>
      <c r="H845" s="422"/>
      <c r="I845" s="423"/>
      <c r="J845" s="423"/>
      <c r="K845" s="423"/>
      <c r="L845" s="422"/>
      <c r="M845" s="422"/>
      <c r="N845" s="422"/>
    </row>
    <row r="846" customFormat="false" ht="14.25" hidden="false" customHeight="false" outlineLevel="0" collapsed="false">
      <c r="A846" s="421"/>
      <c r="B846" s="422"/>
      <c r="C846" s="427"/>
      <c r="D846" s="425"/>
      <c r="E846" s="423"/>
      <c r="F846" s="422"/>
      <c r="G846" s="426"/>
      <c r="H846" s="422"/>
      <c r="I846" s="423"/>
      <c r="J846" s="423"/>
      <c r="K846" s="423"/>
      <c r="L846" s="422"/>
      <c r="M846" s="422"/>
      <c r="N846" s="422"/>
    </row>
    <row r="847" customFormat="false" ht="14.25" hidden="false" customHeight="false" outlineLevel="0" collapsed="false">
      <c r="A847" s="421"/>
      <c r="B847" s="422"/>
      <c r="C847" s="427"/>
      <c r="D847" s="425"/>
      <c r="E847" s="423"/>
      <c r="F847" s="422"/>
      <c r="G847" s="426"/>
      <c r="H847" s="422"/>
      <c r="I847" s="423"/>
      <c r="J847" s="423"/>
      <c r="K847" s="423"/>
      <c r="L847" s="422"/>
      <c r="M847" s="422"/>
      <c r="N847" s="422"/>
    </row>
    <row r="848" customFormat="false" ht="14.25" hidden="false" customHeight="false" outlineLevel="0" collapsed="false">
      <c r="A848" s="421"/>
      <c r="B848" s="422"/>
      <c r="C848" s="427"/>
      <c r="D848" s="425"/>
      <c r="E848" s="423"/>
      <c r="F848" s="422"/>
      <c r="G848" s="426"/>
      <c r="H848" s="422"/>
      <c r="I848" s="423"/>
      <c r="J848" s="423"/>
      <c r="K848" s="423"/>
      <c r="L848" s="422"/>
      <c r="M848" s="422"/>
      <c r="N848" s="422"/>
    </row>
    <row r="849" customFormat="false" ht="14.25" hidden="false" customHeight="false" outlineLevel="0" collapsed="false">
      <c r="A849" s="421"/>
      <c r="B849" s="422"/>
      <c r="C849" s="427"/>
      <c r="D849" s="425"/>
      <c r="E849" s="423"/>
      <c r="F849" s="422"/>
      <c r="G849" s="426"/>
      <c r="H849" s="422"/>
      <c r="I849" s="423"/>
      <c r="J849" s="423"/>
      <c r="K849" s="423"/>
      <c r="L849" s="422"/>
      <c r="M849" s="422"/>
      <c r="N849" s="422"/>
    </row>
    <row r="850" customFormat="false" ht="14.25" hidden="false" customHeight="false" outlineLevel="0" collapsed="false">
      <c r="A850" s="421"/>
      <c r="B850" s="422"/>
      <c r="C850" s="427"/>
      <c r="D850" s="425"/>
      <c r="E850" s="423"/>
      <c r="F850" s="422"/>
      <c r="G850" s="426"/>
      <c r="H850" s="422"/>
      <c r="I850" s="423"/>
      <c r="J850" s="423"/>
      <c r="K850" s="423"/>
      <c r="L850" s="422"/>
      <c r="M850" s="422"/>
      <c r="N850" s="422"/>
    </row>
    <row r="851" customFormat="false" ht="14.25" hidden="false" customHeight="false" outlineLevel="0" collapsed="false">
      <c r="A851" s="421"/>
      <c r="B851" s="422"/>
      <c r="C851" s="427"/>
      <c r="D851" s="425"/>
      <c r="E851" s="423"/>
      <c r="F851" s="422"/>
      <c r="G851" s="426"/>
      <c r="H851" s="422"/>
      <c r="I851" s="423"/>
      <c r="J851" s="423"/>
      <c r="K851" s="423"/>
      <c r="L851" s="422"/>
      <c r="M851" s="422"/>
      <c r="N851" s="422"/>
    </row>
    <row r="852" customFormat="false" ht="14.25" hidden="false" customHeight="false" outlineLevel="0" collapsed="false">
      <c r="A852" s="421"/>
      <c r="B852" s="422"/>
      <c r="C852" s="427"/>
      <c r="D852" s="425"/>
      <c r="E852" s="423"/>
      <c r="F852" s="422"/>
      <c r="G852" s="426"/>
      <c r="H852" s="422"/>
      <c r="I852" s="423"/>
      <c r="J852" s="423"/>
      <c r="K852" s="423"/>
      <c r="L852" s="422"/>
      <c r="M852" s="422"/>
      <c r="N852" s="422"/>
    </row>
    <row r="853" customFormat="false" ht="14.25" hidden="false" customHeight="false" outlineLevel="0" collapsed="false">
      <c r="A853" s="421"/>
      <c r="B853" s="422"/>
      <c r="C853" s="427"/>
      <c r="D853" s="425"/>
      <c r="E853" s="423"/>
      <c r="F853" s="422"/>
      <c r="G853" s="426"/>
      <c r="H853" s="422"/>
      <c r="I853" s="423"/>
      <c r="J853" s="423"/>
      <c r="K853" s="423"/>
      <c r="L853" s="422"/>
      <c r="M853" s="422"/>
      <c r="N853" s="422"/>
    </row>
    <row r="854" customFormat="false" ht="14.25" hidden="false" customHeight="false" outlineLevel="0" collapsed="false">
      <c r="A854" s="421"/>
      <c r="B854" s="422"/>
      <c r="C854" s="427"/>
      <c r="D854" s="425"/>
      <c r="E854" s="423"/>
      <c r="F854" s="422"/>
      <c r="G854" s="426"/>
      <c r="H854" s="422"/>
      <c r="I854" s="423"/>
      <c r="J854" s="423"/>
      <c r="K854" s="423"/>
      <c r="L854" s="422"/>
      <c r="M854" s="422"/>
      <c r="N854" s="422"/>
    </row>
    <row r="855" customFormat="false" ht="14.25" hidden="false" customHeight="false" outlineLevel="0" collapsed="false">
      <c r="A855" s="421"/>
      <c r="B855" s="422"/>
      <c r="C855" s="427"/>
      <c r="D855" s="425"/>
      <c r="E855" s="423"/>
      <c r="F855" s="422"/>
      <c r="G855" s="426"/>
      <c r="H855" s="422"/>
      <c r="I855" s="423"/>
      <c r="J855" s="423"/>
      <c r="K855" s="423"/>
      <c r="L855" s="422"/>
      <c r="M855" s="422"/>
      <c r="N855" s="422"/>
    </row>
    <row r="856" customFormat="false" ht="14.25" hidden="false" customHeight="false" outlineLevel="0" collapsed="false">
      <c r="A856" s="421"/>
      <c r="B856" s="422"/>
      <c r="C856" s="427"/>
      <c r="D856" s="425"/>
      <c r="E856" s="423"/>
      <c r="F856" s="422"/>
      <c r="G856" s="426"/>
      <c r="H856" s="422"/>
      <c r="I856" s="423"/>
      <c r="J856" s="423"/>
      <c r="K856" s="423"/>
      <c r="L856" s="422"/>
      <c r="M856" s="422"/>
      <c r="N856" s="422"/>
    </row>
    <row r="857" customFormat="false" ht="14.25" hidden="false" customHeight="false" outlineLevel="0" collapsed="false">
      <c r="A857" s="421"/>
      <c r="B857" s="422"/>
      <c r="C857" s="427"/>
      <c r="D857" s="425"/>
      <c r="E857" s="423"/>
      <c r="F857" s="422"/>
      <c r="G857" s="426"/>
      <c r="H857" s="422"/>
      <c r="I857" s="423"/>
      <c r="J857" s="423"/>
      <c r="K857" s="423"/>
      <c r="L857" s="422"/>
      <c r="M857" s="422"/>
      <c r="N857" s="422"/>
    </row>
    <row r="858" customFormat="false" ht="14.25" hidden="false" customHeight="false" outlineLevel="0" collapsed="false">
      <c r="A858" s="421"/>
      <c r="B858" s="422"/>
      <c r="C858" s="427"/>
      <c r="D858" s="425"/>
      <c r="E858" s="423"/>
      <c r="F858" s="422"/>
      <c r="G858" s="426"/>
      <c r="H858" s="422"/>
      <c r="I858" s="423"/>
      <c r="J858" s="423"/>
      <c r="K858" s="423"/>
      <c r="L858" s="422"/>
      <c r="M858" s="422"/>
      <c r="N858" s="422"/>
    </row>
    <row r="859" customFormat="false" ht="14.25" hidden="false" customHeight="false" outlineLevel="0" collapsed="false">
      <c r="A859" s="421"/>
      <c r="B859" s="422"/>
      <c r="C859" s="427"/>
      <c r="D859" s="425"/>
      <c r="E859" s="423"/>
      <c r="F859" s="422"/>
      <c r="G859" s="426"/>
      <c r="H859" s="422"/>
      <c r="I859" s="423"/>
      <c r="J859" s="423"/>
      <c r="K859" s="423"/>
      <c r="L859" s="422"/>
      <c r="M859" s="422"/>
      <c r="N859" s="422"/>
    </row>
    <row r="860" customFormat="false" ht="14.25" hidden="false" customHeight="false" outlineLevel="0" collapsed="false">
      <c r="A860" s="421"/>
      <c r="B860" s="422"/>
      <c r="C860" s="427"/>
      <c r="D860" s="425"/>
      <c r="E860" s="423"/>
      <c r="F860" s="422"/>
      <c r="G860" s="426"/>
      <c r="H860" s="422"/>
      <c r="I860" s="423"/>
      <c r="J860" s="423"/>
      <c r="K860" s="423"/>
      <c r="L860" s="422"/>
      <c r="M860" s="422"/>
      <c r="N860" s="422"/>
    </row>
    <row r="861" customFormat="false" ht="14.25" hidden="false" customHeight="false" outlineLevel="0" collapsed="false">
      <c r="A861" s="421"/>
      <c r="B861" s="422"/>
      <c r="C861" s="427"/>
      <c r="D861" s="425"/>
      <c r="E861" s="423"/>
      <c r="F861" s="422"/>
      <c r="G861" s="426"/>
      <c r="H861" s="422"/>
      <c r="I861" s="423"/>
      <c r="J861" s="423"/>
      <c r="K861" s="423"/>
      <c r="L861" s="422"/>
      <c r="M861" s="422"/>
      <c r="N861" s="422"/>
    </row>
    <row r="862" customFormat="false" ht="14.25" hidden="false" customHeight="false" outlineLevel="0" collapsed="false">
      <c r="A862" s="421"/>
      <c r="B862" s="422"/>
      <c r="C862" s="427"/>
      <c r="D862" s="425"/>
      <c r="E862" s="423"/>
      <c r="F862" s="422"/>
      <c r="G862" s="426"/>
      <c r="H862" s="422"/>
      <c r="I862" s="423"/>
      <c r="J862" s="423"/>
      <c r="K862" s="423"/>
      <c r="L862" s="422"/>
      <c r="M862" s="422"/>
      <c r="N862" s="422"/>
    </row>
    <row r="863" customFormat="false" ht="14.25" hidden="false" customHeight="false" outlineLevel="0" collapsed="false">
      <c r="A863" s="421"/>
      <c r="B863" s="422"/>
      <c r="C863" s="427"/>
      <c r="D863" s="425"/>
      <c r="E863" s="423"/>
      <c r="F863" s="422"/>
      <c r="G863" s="426"/>
      <c r="H863" s="422"/>
      <c r="I863" s="423"/>
      <c r="J863" s="423"/>
      <c r="K863" s="423"/>
      <c r="L863" s="422"/>
      <c r="M863" s="422"/>
      <c r="N863" s="422"/>
    </row>
    <row r="864" customFormat="false" ht="14.25" hidden="false" customHeight="false" outlineLevel="0" collapsed="false">
      <c r="A864" s="421"/>
      <c r="B864" s="422"/>
      <c r="C864" s="427"/>
      <c r="D864" s="425"/>
      <c r="E864" s="423"/>
      <c r="F864" s="422"/>
      <c r="G864" s="426"/>
      <c r="H864" s="422"/>
      <c r="I864" s="423"/>
      <c r="J864" s="423"/>
      <c r="K864" s="423"/>
      <c r="L864" s="422"/>
      <c r="M864" s="422"/>
      <c r="N864" s="422"/>
    </row>
    <row r="865" customFormat="false" ht="14.25" hidden="false" customHeight="false" outlineLevel="0" collapsed="false">
      <c r="A865" s="421"/>
      <c r="B865" s="422"/>
      <c r="C865" s="427"/>
      <c r="D865" s="425"/>
      <c r="E865" s="423"/>
      <c r="F865" s="422"/>
      <c r="G865" s="426"/>
      <c r="H865" s="422"/>
      <c r="I865" s="423"/>
      <c r="J865" s="423"/>
      <c r="K865" s="423"/>
      <c r="L865" s="422"/>
      <c r="M865" s="422"/>
      <c r="N865" s="422"/>
    </row>
    <row r="866" customFormat="false" ht="14.25" hidden="false" customHeight="false" outlineLevel="0" collapsed="false">
      <c r="A866" s="421"/>
      <c r="B866" s="422"/>
      <c r="C866" s="427"/>
      <c r="D866" s="425"/>
      <c r="E866" s="423"/>
      <c r="F866" s="422"/>
      <c r="G866" s="426"/>
      <c r="H866" s="422"/>
      <c r="I866" s="423"/>
      <c r="J866" s="423"/>
      <c r="K866" s="423"/>
      <c r="L866" s="422"/>
      <c r="M866" s="422"/>
      <c r="N866" s="422"/>
    </row>
    <row r="867" customFormat="false" ht="14.25" hidden="false" customHeight="false" outlineLevel="0" collapsed="false">
      <c r="A867" s="421"/>
      <c r="B867" s="422"/>
      <c r="C867" s="427"/>
      <c r="D867" s="425"/>
      <c r="E867" s="423"/>
      <c r="F867" s="422"/>
      <c r="G867" s="426"/>
      <c r="H867" s="422"/>
      <c r="I867" s="423"/>
      <c r="J867" s="423"/>
      <c r="K867" s="423"/>
      <c r="L867" s="422"/>
      <c r="M867" s="422"/>
      <c r="N867" s="422"/>
    </row>
    <row r="868" customFormat="false" ht="14.25" hidden="false" customHeight="false" outlineLevel="0" collapsed="false">
      <c r="A868" s="421"/>
      <c r="B868" s="422"/>
      <c r="C868" s="427"/>
      <c r="D868" s="425"/>
      <c r="E868" s="423"/>
      <c r="F868" s="422"/>
      <c r="G868" s="426"/>
      <c r="H868" s="422"/>
      <c r="I868" s="423"/>
      <c r="J868" s="423"/>
      <c r="K868" s="423"/>
      <c r="L868" s="422"/>
      <c r="M868" s="422"/>
      <c r="N868" s="422"/>
    </row>
    <row r="869" customFormat="false" ht="14.25" hidden="false" customHeight="false" outlineLevel="0" collapsed="false">
      <c r="A869" s="421"/>
      <c r="B869" s="422"/>
      <c r="C869" s="427"/>
      <c r="D869" s="425"/>
      <c r="E869" s="423"/>
      <c r="F869" s="422"/>
      <c r="G869" s="426"/>
      <c r="H869" s="422"/>
      <c r="I869" s="423"/>
      <c r="J869" s="423"/>
      <c r="K869" s="423"/>
      <c r="L869" s="422"/>
      <c r="M869" s="422"/>
      <c r="N869" s="422"/>
    </row>
    <row r="870" customFormat="false" ht="14.25" hidden="false" customHeight="false" outlineLevel="0" collapsed="false">
      <c r="A870" s="421"/>
      <c r="B870" s="422"/>
      <c r="C870" s="427"/>
      <c r="D870" s="425"/>
      <c r="E870" s="423"/>
      <c r="F870" s="422"/>
      <c r="G870" s="426"/>
      <c r="H870" s="422"/>
      <c r="I870" s="423"/>
      <c r="J870" s="423"/>
      <c r="K870" s="423"/>
      <c r="L870" s="422"/>
      <c r="M870" s="422"/>
      <c r="N870" s="422"/>
    </row>
    <row r="871" customFormat="false" ht="14.25" hidden="false" customHeight="false" outlineLevel="0" collapsed="false">
      <c r="A871" s="421"/>
      <c r="B871" s="422"/>
      <c r="C871" s="427"/>
      <c r="D871" s="425"/>
      <c r="E871" s="423"/>
      <c r="F871" s="422"/>
      <c r="G871" s="426"/>
      <c r="H871" s="422"/>
      <c r="I871" s="423"/>
      <c r="J871" s="423"/>
      <c r="K871" s="423"/>
      <c r="L871" s="422"/>
      <c r="M871" s="422"/>
      <c r="N871" s="422"/>
    </row>
    <row r="872" customFormat="false" ht="14.25" hidden="false" customHeight="false" outlineLevel="0" collapsed="false">
      <c r="A872" s="421"/>
      <c r="B872" s="422"/>
      <c r="C872" s="427"/>
      <c r="D872" s="425"/>
      <c r="E872" s="423"/>
      <c r="F872" s="422"/>
      <c r="G872" s="426"/>
      <c r="H872" s="422"/>
      <c r="I872" s="423"/>
      <c r="J872" s="423"/>
      <c r="K872" s="423"/>
      <c r="L872" s="422"/>
      <c r="M872" s="422"/>
      <c r="N872" s="422"/>
    </row>
    <row r="873" customFormat="false" ht="14.25" hidden="false" customHeight="false" outlineLevel="0" collapsed="false">
      <c r="A873" s="421"/>
      <c r="B873" s="422"/>
      <c r="C873" s="427"/>
      <c r="D873" s="425"/>
      <c r="E873" s="423"/>
      <c r="F873" s="422"/>
      <c r="G873" s="426"/>
      <c r="H873" s="422"/>
      <c r="I873" s="423"/>
      <c r="J873" s="423"/>
      <c r="K873" s="423"/>
      <c r="L873" s="422"/>
      <c r="M873" s="422"/>
      <c r="N873" s="422"/>
    </row>
    <row r="874" customFormat="false" ht="14.25" hidden="false" customHeight="false" outlineLevel="0" collapsed="false">
      <c r="A874" s="421"/>
      <c r="B874" s="422"/>
      <c r="C874" s="427"/>
      <c r="D874" s="425"/>
      <c r="E874" s="423"/>
      <c r="F874" s="422"/>
      <c r="G874" s="426"/>
      <c r="H874" s="422"/>
      <c r="I874" s="423"/>
      <c r="J874" s="423"/>
      <c r="K874" s="423"/>
      <c r="L874" s="422"/>
      <c r="M874" s="422"/>
      <c r="N874" s="422"/>
    </row>
    <row r="875" customFormat="false" ht="14.25" hidden="false" customHeight="false" outlineLevel="0" collapsed="false">
      <c r="A875" s="421"/>
      <c r="B875" s="422"/>
      <c r="C875" s="427"/>
      <c r="D875" s="425"/>
      <c r="E875" s="423"/>
      <c r="F875" s="422"/>
      <c r="G875" s="426"/>
      <c r="H875" s="422"/>
      <c r="I875" s="423"/>
      <c r="J875" s="423"/>
      <c r="K875" s="423"/>
      <c r="L875" s="422"/>
      <c r="M875" s="422"/>
      <c r="N875" s="422"/>
    </row>
    <row r="876" customFormat="false" ht="14.25" hidden="false" customHeight="false" outlineLevel="0" collapsed="false">
      <c r="A876" s="421"/>
      <c r="B876" s="422"/>
      <c r="C876" s="427"/>
      <c r="D876" s="425"/>
      <c r="E876" s="423"/>
      <c r="F876" s="422"/>
      <c r="G876" s="426"/>
      <c r="H876" s="422"/>
      <c r="I876" s="423"/>
      <c r="J876" s="423"/>
      <c r="K876" s="423"/>
      <c r="L876" s="422"/>
      <c r="M876" s="422"/>
      <c r="N876" s="422"/>
    </row>
    <row r="877" customFormat="false" ht="14.25" hidden="false" customHeight="false" outlineLevel="0" collapsed="false">
      <c r="A877" s="421"/>
      <c r="B877" s="422"/>
      <c r="C877" s="427"/>
      <c r="D877" s="425"/>
      <c r="E877" s="423"/>
      <c r="F877" s="422"/>
      <c r="G877" s="426"/>
      <c r="H877" s="422"/>
      <c r="I877" s="423"/>
      <c r="J877" s="423"/>
      <c r="K877" s="423"/>
      <c r="L877" s="422"/>
      <c r="M877" s="422"/>
      <c r="N877" s="422"/>
    </row>
    <row r="878" customFormat="false" ht="14.25" hidden="false" customHeight="false" outlineLevel="0" collapsed="false">
      <c r="A878" s="421"/>
      <c r="B878" s="422"/>
      <c r="C878" s="427"/>
      <c r="D878" s="425"/>
      <c r="E878" s="423"/>
      <c r="F878" s="422"/>
      <c r="G878" s="426"/>
      <c r="H878" s="422"/>
      <c r="I878" s="423"/>
      <c r="J878" s="423"/>
      <c r="K878" s="423"/>
      <c r="L878" s="422"/>
      <c r="M878" s="422"/>
      <c r="N878" s="422"/>
    </row>
    <row r="879" customFormat="false" ht="14.25" hidden="false" customHeight="false" outlineLevel="0" collapsed="false">
      <c r="A879" s="421"/>
      <c r="B879" s="422"/>
      <c r="C879" s="427"/>
      <c r="D879" s="425"/>
      <c r="E879" s="423"/>
      <c r="F879" s="422"/>
      <c r="G879" s="426"/>
      <c r="H879" s="422"/>
      <c r="I879" s="423"/>
      <c r="J879" s="423"/>
      <c r="K879" s="423"/>
      <c r="L879" s="422"/>
      <c r="M879" s="422"/>
      <c r="N879" s="422"/>
    </row>
    <row r="880" customFormat="false" ht="14.25" hidden="false" customHeight="false" outlineLevel="0" collapsed="false">
      <c r="A880" s="421"/>
      <c r="B880" s="422"/>
      <c r="C880" s="427"/>
      <c r="D880" s="425"/>
      <c r="E880" s="423"/>
      <c r="F880" s="422"/>
      <c r="G880" s="426"/>
      <c r="H880" s="422"/>
      <c r="I880" s="423"/>
      <c r="J880" s="423"/>
      <c r="K880" s="423"/>
      <c r="L880" s="422"/>
      <c r="M880" s="422"/>
      <c r="N880" s="422"/>
    </row>
    <row r="881" customFormat="false" ht="14.25" hidden="false" customHeight="false" outlineLevel="0" collapsed="false">
      <c r="A881" s="421"/>
      <c r="B881" s="422"/>
      <c r="C881" s="427"/>
      <c r="D881" s="425"/>
      <c r="E881" s="423"/>
      <c r="F881" s="422"/>
      <c r="G881" s="426"/>
      <c r="H881" s="422"/>
      <c r="I881" s="423"/>
      <c r="J881" s="423"/>
      <c r="K881" s="423"/>
      <c r="L881" s="422"/>
      <c r="M881" s="422"/>
      <c r="N881" s="422"/>
    </row>
    <row r="882" customFormat="false" ht="14.25" hidden="false" customHeight="false" outlineLevel="0" collapsed="false">
      <c r="A882" s="421"/>
      <c r="B882" s="422"/>
      <c r="C882" s="427"/>
      <c r="D882" s="425"/>
      <c r="E882" s="423"/>
      <c r="F882" s="422"/>
      <c r="G882" s="426"/>
      <c r="H882" s="422"/>
      <c r="I882" s="423"/>
      <c r="J882" s="423"/>
      <c r="K882" s="423"/>
      <c r="L882" s="422"/>
      <c r="M882" s="422"/>
      <c r="N882" s="422"/>
    </row>
    <row r="883" customFormat="false" ht="14.25" hidden="false" customHeight="false" outlineLevel="0" collapsed="false">
      <c r="A883" s="421"/>
      <c r="B883" s="422"/>
      <c r="C883" s="427"/>
      <c r="D883" s="425"/>
      <c r="E883" s="423"/>
      <c r="F883" s="422"/>
      <c r="G883" s="426"/>
      <c r="H883" s="422"/>
      <c r="I883" s="423"/>
      <c r="J883" s="423"/>
      <c r="K883" s="423"/>
      <c r="L883" s="422"/>
      <c r="M883" s="422"/>
      <c r="N883" s="422"/>
    </row>
    <row r="884" customFormat="false" ht="14.25" hidden="false" customHeight="false" outlineLevel="0" collapsed="false">
      <c r="A884" s="421"/>
      <c r="B884" s="422"/>
      <c r="C884" s="427"/>
      <c r="D884" s="425"/>
      <c r="E884" s="423"/>
      <c r="F884" s="422"/>
      <c r="G884" s="426"/>
      <c r="H884" s="422"/>
      <c r="I884" s="423"/>
      <c r="J884" s="423"/>
      <c r="K884" s="423"/>
      <c r="L884" s="422"/>
      <c r="M884" s="422"/>
      <c r="N884" s="422"/>
    </row>
    <row r="885" customFormat="false" ht="14.25" hidden="false" customHeight="false" outlineLevel="0" collapsed="false">
      <c r="A885" s="421"/>
      <c r="B885" s="422"/>
      <c r="C885" s="427"/>
      <c r="D885" s="425"/>
      <c r="E885" s="423"/>
      <c r="F885" s="422"/>
      <c r="G885" s="426"/>
      <c r="H885" s="422"/>
      <c r="I885" s="423"/>
      <c r="J885" s="423"/>
      <c r="K885" s="423"/>
      <c r="L885" s="422"/>
      <c r="M885" s="422"/>
      <c r="N885" s="422"/>
    </row>
    <row r="886" customFormat="false" ht="14.25" hidden="false" customHeight="false" outlineLevel="0" collapsed="false">
      <c r="A886" s="421"/>
      <c r="B886" s="422"/>
      <c r="C886" s="427"/>
      <c r="D886" s="425"/>
      <c r="E886" s="423"/>
      <c r="F886" s="422"/>
      <c r="G886" s="426"/>
      <c r="H886" s="422"/>
      <c r="I886" s="423"/>
      <c r="J886" s="423"/>
      <c r="K886" s="423"/>
      <c r="L886" s="422"/>
      <c r="M886" s="422"/>
      <c r="N886" s="422"/>
    </row>
    <row r="887" customFormat="false" ht="14.25" hidden="false" customHeight="false" outlineLevel="0" collapsed="false">
      <c r="A887" s="421"/>
      <c r="B887" s="422"/>
      <c r="C887" s="427"/>
      <c r="D887" s="425"/>
      <c r="E887" s="423"/>
      <c r="F887" s="422"/>
      <c r="G887" s="426"/>
      <c r="H887" s="422"/>
      <c r="I887" s="423"/>
      <c r="J887" s="423"/>
      <c r="K887" s="423"/>
      <c r="L887" s="422"/>
      <c r="M887" s="422"/>
      <c r="N887" s="422"/>
    </row>
    <row r="888" customFormat="false" ht="14.25" hidden="false" customHeight="false" outlineLevel="0" collapsed="false">
      <c r="A888" s="421"/>
      <c r="B888" s="422"/>
      <c r="C888" s="427"/>
      <c r="D888" s="425"/>
      <c r="E888" s="423"/>
      <c r="F888" s="422"/>
      <c r="G888" s="426"/>
      <c r="H888" s="422"/>
      <c r="I888" s="423"/>
      <c r="J888" s="423"/>
      <c r="K888" s="423"/>
      <c r="L888" s="422"/>
      <c r="M888" s="422"/>
      <c r="N888" s="422"/>
    </row>
    <row r="889" customFormat="false" ht="14.25" hidden="false" customHeight="false" outlineLevel="0" collapsed="false">
      <c r="A889" s="421"/>
      <c r="B889" s="422"/>
      <c r="C889" s="427"/>
      <c r="D889" s="425"/>
      <c r="E889" s="423"/>
      <c r="F889" s="422"/>
      <c r="G889" s="426"/>
      <c r="H889" s="422"/>
      <c r="I889" s="423"/>
      <c r="J889" s="423"/>
      <c r="K889" s="423"/>
      <c r="L889" s="422"/>
      <c r="M889" s="422"/>
      <c r="N889" s="422"/>
    </row>
    <row r="890" customFormat="false" ht="14.25" hidden="false" customHeight="false" outlineLevel="0" collapsed="false">
      <c r="A890" s="421"/>
      <c r="B890" s="422"/>
      <c r="C890" s="427"/>
      <c r="D890" s="425"/>
      <c r="E890" s="423"/>
      <c r="F890" s="422"/>
      <c r="G890" s="426"/>
      <c r="H890" s="422"/>
      <c r="I890" s="423"/>
      <c r="J890" s="423"/>
      <c r="K890" s="423"/>
      <c r="L890" s="422"/>
      <c r="M890" s="422"/>
      <c r="N890" s="422"/>
    </row>
    <row r="891" customFormat="false" ht="14.25" hidden="false" customHeight="false" outlineLevel="0" collapsed="false">
      <c r="A891" s="421"/>
      <c r="B891" s="422"/>
      <c r="C891" s="427"/>
      <c r="D891" s="425"/>
      <c r="E891" s="423"/>
      <c r="F891" s="422"/>
      <c r="G891" s="426"/>
      <c r="H891" s="422"/>
      <c r="I891" s="423"/>
      <c r="J891" s="423"/>
      <c r="K891" s="423"/>
      <c r="L891" s="422"/>
      <c r="M891" s="422"/>
      <c r="N891" s="422"/>
    </row>
    <row r="892" customFormat="false" ht="14.25" hidden="false" customHeight="false" outlineLevel="0" collapsed="false">
      <c r="A892" s="421"/>
      <c r="B892" s="422"/>
      <c r="C892" s="427"/>
      <c r="D892" s="425"/>
      <c r="E892" s="423"/>
      <c r="F892" s="422"/>
      <c r="G892" s="426"/>
      <c r="H892" s="422"/>
      <c r="I892" s="423"/>
      <c r="J892" s="423"/>
      <c r="K892" s="423"/>
      <c r="L892" s="422"/>
      <c r="M892" s="422"/>
      <c r="N892" s="422"/>
    </row>
    <row r="893" customFormat="false" ht="14.25" hidden="false" customHeight="false" outlineLevel="0" collapsed="false">
      <c r="A893" s="421"/>
      <c r="B893" s="422"/>
      <c r="C893" s="427"/>
      <c r="D893" s="425"/>
      <c r="E893" s="423"/>
      <c r="F893" s="422"/>
      <c r="G893" s="426"/>
      <c r="H893" s="422"/>
      <c r="I893" s="423"/>
      <c r="J893" s="423"/>
      <c r="K893" s="423"/>
      <c r="L893" s="422"/>
      <c r="M893" s="422"/>
      <c r="N893" s="422"/>
    </row>
    <row r="894" customFormat="false" ht="14.25" hidden="false" customHeight="false" outlineLevel="0" collapsed="false">
      <c r="A894" s="421"/>
      <c r="B894" s="422"/>
      <c r="C894" s="427"/>
      <c r="D894" s="425"/>
      <c r="E894" s="423"/>
      <c r="F894" s="422"/>
      <c r="G894" s="426"/>
      <c r="H894" s="422"/>
      <c r="I894" s="423"/>
      <c r="J894" s="423"/>
      <c r="K894" s="423"/>
      <c r="L894" s="422"/>
      <c r="M894" s="422"/>
      <c r="N894" s="422"/>
    </row>
    <row r="895" customFormat="false" ht="14.25" hidden="false" customHeight="false" outlineLevel="0" collapsed="false">
      <c r="A895" s="421"/>
      <c r="B895" s="422"/>
      <c r="C895" s="427"/>
      <c r="D895" s="425"/>
      <c r="E895" s="423"/>
      <c r="F895" s="422"/>
      <c r="G895" s="426"/>
      <c r="H895" s="422"/>
      <c r="I895" s="423"/>
      <c r="J895" s="423"/>
      <c r="K895" s="423"/>
      <c r="L895" s="422"/>
      <c r="M895" s="422"/>
      <c r="N895" s="422"/>
    </row>
    <row r="896" customFormat="false" ht="14.25" hidden="false" customHeight="false" outlineLevel="0" collapsed="false">
      <c r="A896" s="421"/>
      <c r="B896" s="422"/>
      <c r="C896" s="427"/>
      <c r="D896" s="425"/>
      <c r="E896" s="423"/>
      <c r="F896" s="422"/>
      <c r="G896" s="426"/>
      <c r="H896" s="422"/>
      <c r="I896" s="423"/>
      <c r="J896" s="423"/>
      <c r="K896" s="423"/>
      <c r="L896" s="422"/>
      <c r="M896" s="422"/>
      <c r="N896" s="422"/>
    </row>
    <row r="897" customFormat="false" ht="14.25" hidden="false" customHeight="false" outlineLevel="0" collapsed="false">
      <c r="A897" s="421"/>
      <c r="B897" s="422"/>
      <c r="C897" s="427"/>
      <c r="D897" s="425"/>
      <c r="E897" s="423"/>
      <c r="F897" s="422"/>
      <c r="G897" s="426"/>
      <c r="H897" s="422"/>
      <c r="I897" s="423"/>
      <c r="J897" s="423"/>
      <c r="K897" s="423"/>
      <c r="L897" s="422"/>
      <c r="M897" s="422"/>
      <c r="N897" s="422"/>
    </row>
    <row r="898" customFormat="false" ht="14.25" hidden="false" customHeight="false" outlineLevel="0" collapsed="false">
      <c r="A898" s="421"/>
      <c r="B898" s="422"/>
      <c r="C898" s="427"/>
      <c r="D898" s="425"/>
      <c r="E898" s="423"/>
      <c r="F898" s="422"/>
      <c r="G898" s="426"/>
      <c r="H898" s="422"/>
      <c r="I898" s="423"/>
      <c r="J898" s="423"/>
      <c r="K898" s="423"/>
      <c r="L898" s="422"/>
      <c r="M898" s="422"/>
      <c r="N898" s="422"/>
    </row>
    <row r="899" customFormat="false" ht="14.25" hidden="false" customHeight="false" outlineLevel="0" collapsed="false">
      <c r="A899" s="421"/>
      <c r="B899" s="422"/>
      <c r="C899" s="427"/>
      <c r="D899" s="425"/>
      <c r="E899" s="423"/>
      <c r="F899" s="422"/>
      <c r="G899" s="426"/>
      <c r="H899" s="422"/>
      <c r="I899" s="423"/>
      <c r="J899" s="423"/>
      <c r="K899" s="423"/>
      <c r="L899" s="422"/>
      <c r="M899" s="422"/>
      <c r="N899" s="422"/>
    </row>
    <row r="900" customFormat="false" ht="14.25" hidden="false" customHeight="false" outlineLevel="0" collapsed="false">
      <c r="A900" s="421"/>
      <c r="B900" s="422"/>
      <c r="C900" s="427"/>
      <c r="D900" s="425"/>
      <c r="E900" s="423"/>
      <c r="F900" s="422"/>
      <c r="G900" s="426"/>
      <c r="H900" s="422"/>
      <c r="I900" s="423"/>
      <c r="J900" s="423"/>
      <c r="K900" s="423"/>
      <c r="L900" s="422"/>
      <c r="M900" s="422"/>
      <c r="N900" s="422"/>
    </row>
    <row r="901" customFormat="false" ht="14.25" hidden="false" customHeight="false" outlineLevel="0" collapsed="false">
      <c r="A901" s="421"/>
      <c r="B901" s="422"/>
      <c r="C901" s="427"/>
      <c r="D901" s="425"/>
      <c r="E901" s="423"/>
      <c r="F901" s="422"/>
      <c r="G901" s="426"/>
      <c r="H901" s="422"/>
      <c r="I901" s="423"/>
      <c r="J901" s="423"/>
      <c r="K901" s="423"/>
      <c r="L901" s="422"/>
      <c r="M901" s="422"/>
      <c r="N901" s="422"/>
    </row>
    <row r="902" customFormat="false" ht="14.25" hidden="false" customHeight="false" outlineLevel="0" collapsed="false">
      <c r="A902" s="421"/>
      <c r="B902" s="422"/>
      <c r="C902" s="427"/>
      <c r="D902" s="425"/>
      <c r="E902" s="423"/>
      <c r="F902" s="422"/>
      <c r="G902" s="426"/>
      <c r="H902" s="422"/>
      <c r="I902" s="423"/>
      <c r="J902" s="423"/>
      <c r="K902" s="423"/>
      <c r="L902" s="422"/>
      <c r="M902" s="422"/>
      <c r="N902" s="422"/>
    </row>
    <row r="903" customFormat="false" ht="14.25" hidden="false" customHeight="false" outlineLevel="0" collapsed="false">
      <c r="A903" s="421"/>
      <c r="B903" s="422"/>
      <c r="C903" s="427"/>
      <c r="D903" s="425"/>
      <c r="E903" s="423"/>
      <c r="F903" s="422"/>
      <c r="G903" s="426"/>
      <c r="H903" s="422"/>
      <c r="I903" s="423"/>
      <c r="J903" s="423"/>
      <c r="K903" s="423"/>
      <c r="L903" s="422"/>
      <c r="M903" s="422"/>
      <c r="N903" s="422"/>
    </row>
    <row r="904" customFormat="false" ht="14.25" hidden="false" customHeight="false" outlineLevel="0" collapsed="false">
      <c r="A904" s="421"/>
      <c r="B904" s="422"/>
      <c r="C904" s="427"/>
      <c r="D904" s="425"/>
      <c r="E904" s="423"/>
      <c r="F904" s="422"/>
      <c r="G904" s="426"/>
      <c r="H904" s="422"/>
      <c r="I904" s="423"/>
      <c r="J904" s="423"/>
      <c r="K904" s="423"/>
      <c r="L904" s="422"/>
      <c r="M904" s="422"/>
      <c r="N904" s="422"/>
    </row>
    <row r="905" customFormat="false" ht="14.25" hidden="false" customHeight="false" outlineLevel="0" collapsed="false">
      <c r="A905" s="421"/>
      <c r="B905" s="422"/>
      <c r="C905" s="427"/>
      <c r="D905" s="425"/>
      <c r="E905" s="423"/>
      <c r="F905" s="422"/>
      <c r="G905" s="426"/>
      <c r="H905" s="422"/>
      <c r="I905" s="423"/>
      <c r="J905" s="423"/>
      <c r="K905" s="423"/>
      <c r="L905" s="422"/>
      <c r="M905" s="422"/>
      <c r="N905" s="422"/>
    </row>
    <row r="906" customFormat="false" ht="14.25" hidden="false" customHeight="false" outlineLevel="0" collapsed="false">
      <c r="A906" s="421"/>
      <c r="B906" s="422"/>
      <c r="C906" s="427"/>
      <c r="D906" s="425"/>
      <c r="E906" s="423"/>
      <c r="F906" s="422"/>
      <c r="G906" s="426"/>
      <c r="H906" s="422"/>
      <c r="I906" s="423"/>
      <c r="J906" s="423"/>
      <c r="K906" s="423"/>
      <c r="L906" s="422"/>
      <c r="M906" s="422"/>
      <c r="N906" s="422"/>
    </row>
    <row r="907" customFormat="false" ht="14.25" hidden="false" customHeight="false" outlineLevel="0" collapsed="false">
      <c r="A907" s="421"/>
      <c r="B907" s="422"/>
      <c r="C907" s="427"/>
      <c r="D907" s="425"/>
      <c r="E907" s="423"/>
      <c r="F907" s="422"/>
      <c r="G907" s="426"/>
      <c r="H907" s="422"/>
      <c r="I907" s="423"/>
      <c r="J907" s="423"/>
      <c r="K907" s="423"/>
      <c r="L907" s="422"/>
      <c r="M907" s="422"/>
      <c r="N907" s="422"/>
    </row>
    <row r="908" customFormat="false" ht="14.25" hidden="false" customHeight="false" outlineLevel="0" collapsed="false">
      <c r="A908" s="421"/>
      <c r="B908" s="422"/>
      <c r="C908" s="427"/>
      <c r="D908" s="425"/>
      <c r="E908" s="423"/>
      <c r="F908" s="422"/>
      <c r="G908" s="426"/>
      <c r="H908" s="422"/>
      <c r="I908" s="423"/>
      <c r="J908" s="423"/>
      <c r="K908" s="423"/>
      <c r="L908" s="422"/>
      <c r="M908" s="422"/>
      <c r="N908" s="422"/>
    </row>
    <row r="909" customFormat="false" ht="14.25" hidden="false" customHeight="false" outlineLevel="0" collapsed="false">
      <c r="A909" s="421"/>
      <c r="B909" s="422"/>
      <c r="C909" s="427"/>
      <c r="D909" s="425"/>
      <c r="E909" s="423"/>
      <c r="F909" s="422"/>
      <c r="G909" s="426"/>
      <c r="H909" s="422"/>
      <c r="I909" s="423"/>
      <c r="J909" s="423"/>
      <c r="K909" s="423"/>
      <c r="L909" s="422"/>
      <c r="M909" s="422"/>
      <c r="N909" s="422"/>
    </row>
    <row r="910" customFormat="false" ht="14.25" hidden="false" customHeight="false" outlineLevel="0" collapsed="false">
      <c r="A910" s="421"/>
      <c r="B910" s="422"/>
      <c r="C910" s="427"/>
      <c r="D910" s="425"/>
      <c r="E910" s="423"/>
      <c r="F910" s="422"/>
      <c r="G910" s="426"/>
      <c r="H910" s="422"/>
      <c r="I910" s="423"/>
      <c r="J910" s="423"/>
      <c r="K910" s="423"/>
      <c r="L910" s="422"/>
      <c r="M910" s="422"/>
      <c r="N910" s="422"/>
    </row>
    <row r="911" customFormat="false" ht="14.25" hidden="false" customHeight="false" outlineLevel="0" collapsed="false">
      <c r="A911" s="421"/>
      <c r="B911" s="422"/>
      <c r="C911" s="427"/>
      <c r="D911" s="425"/>
      <c r="E911" s="423"/>
      <c r="F911" s="422"/>
      <c r="G911" s="426"/>
      <c r="H911" s="422"/>
      <c r="I911" s="423"/>
      <c r="J911" s="423"/>
      <c r="K911" s="423"/>
      <c r="L911" s="422"/>
      <c r="M911" s="422"/>
      <c r="N911" s="422"/>
    </row>
    <row r="912" customFormat="false" ht="14.25" hidden="false" customHeight="false" outlineLevel="0" collapsed="false">
      <c r="A912" s="421"/>
      <c r="B912" s="422"/>
      <c r="C912" s="427"/>
      <c r="D912" s="425"/>
      <c r="E912" s="423"/>
      <c r="F912" s="422"/>
      <c r="G912" s="426"/>
      <c r="H912" s="422"/>
      <c r="I912" s="423"/>
      <c r="J912" s="423"/>
      <c r="K912" s="423"/>
      <c r="L912" s="422"/>
      <c r="M912" s="422"/>
      <c r="N912" s="422"/>
    </row>
    <row r="913" customFormat="false" ht="14.25" hidden="false" customHeight="false" outlineLevel="0" collapsed="false">
      <c r="A913" s="421"/>
      <c r="B913" s="422"/>
      <c r="C913" s="427"/>
      <c r="D913" s="425"/>
      <c r="E913" s="423"/>
      <c r="F913" s="422"/>
      <c r="G913" s="426"/>
      <c r="H913" s="422"/>
      <c r="I913" s="423"/>
      <c r="J913" s="423"/>
      <c r="K913" s="423"/>
      <c r="L913" s="422"/>
      <c r="M913" s="422"/>
      <c r="N913" s="422"/>
    </row>
    <row r="914" customFormat="false" ht="14.25" hidden="false" customHeight="false" outlineLevel="0" collapsed="false">
      <c r="A914" s="421"/>
      <c r="B914" s="422"/>
      <c r="C914" s="427"/>
      <c r="D914" s="425"/>
      <c r="E914" s="423"/>
      <c r="F914" s="422"/>
      <c r="G914" s="426"/>
      <c r="H914" s="422"/>
      <c r="I914" s="423"/>
      <c r="J914" s="423"/>
      <c r="K914" s="423"/>
      <c r="L914" s="422"/>
      <c r="M914" s="422"/>
      <c r="N914" s="422"/>
    </row>
    <row r="915" customFormat="false" ht="14.25" hidden="false" customHeight="false" outlineLevel="0" collapsed="false">
      <c r="A915" s="421"/>
      <c r="B915" s="422"/>
      <c r="C915" s="427"/>
      <c r="D915" s="425"/>
      <c r="E915" s="423"/>
      <c r="F915" s="422"/>
      <c r="G915" s="426"/>
      <c r="H915" s="422"/>
      <c r="I915" s="423"/>
      <c r="J915" s="423"/>
      <c r="K915" s="423"/>
      <c r="L915" s="422"/>
      <c r="M915" s="422"/>
      <c r="N915" s="422"/>
    </row>
    <row r="916" customFormat="false" ht="14.25" hidden="false" customHeight="false" outlineLevel="0" collapsed="false">
      <c r="A916" s="421"/>
      <c r="B916" s="422"/>
      <c r="C916" s="427"/>
      <c r="D916" s="425"/>
      <c r="E916" s="423"/>
      <c r="F916" s="422"/>
      <c r="G916" s="426"/>
      <c r="H916" s="422"/>
      <c r="I916" s="423"/>
      <c r="J916" s="423"/>
      <c r="K916" s="423"/>
      <c r="L916" s="422"/>
      <c r="M916" s="422"/>
      <c r="N916" s="422"/>
    </row>
    <row r="917" customFormat="false" ht="14.25" hidden="false" customHeight="false" outlineLevel="0" collapsed="false">
      <c r="A917" s="421"/>
      <c r="B917" s="422"/>
      <c r="C917" s="427"/>
      <c r="D917" s="425"/>
      <c r="E917" s="423"/>
      <c r="F917" s="422"/>
      <c r="G917" s="426"/>
      <c r="H917" s="422"/>
      <c r="I917" s="423"/>
      <c r="J917" s="423"/>
      <c r="K917" s="423"/>
      <c r="L917" s="422"/>
      <c r="M917" s="422"/>
      <c r="N917" s="422"/>
    </row>
    <row r="918" customFormat="false" ht="14.25" hidden="false" customHeight="false" outlineLevel="0" collapsed="false">
      <c r="A918" s="421"/>
      <c r="B918" s="422"/>
      <c r="C918" s="427"/>
      <c r="D918" s="425"/>
      <c r="E918" s="423"/>
      <c r="F918" s="422"/>
      <c r="G918" s="426"/>
      <c r="H918" s="422"/>
      <c r="I918" s="423"/>
      <c r="J918" s="423"/>
      <c r="K918" s="423"/>
      <c r="L918" s="422"/>
      <c r="M918" s="422"/>
      <c r="N918" s="422"/>
    </row>
    <row r="919" customFormat="false" ht="14.25" hidden="false" customHeight="false" outlineLevel="0" collapsed="false">
      <c r="A919" s="421"/>
      <c r="B919" s="422"/>
      <c r="C919" s="427"/>
      <c r="D919" s="425"/>
      <c r="E919" s="423"/>
      <c r="F919" s="422"/>
      <c r="G919" s="426"/>
      <c r="H919" s="422"/>
      <c r="I919" s="423"/>
      <c r="J919" s="423"/>
      <c r="K919" s="423"/>
      <c r="L919" s="422"/>
      <c r="M919" s="422"/>
      <c r="N919" s="422"/>
    </row>
    <row r="920" customFormat="false" ht="14.25" hidden="false" customHeight="false" outlineLevel="0" collapsed="false">
      <c r="A920" s="421"/>
      <c r="B920" s="422"/>
      <c r="C920" s="427"/>
      <c r="D920" s="425"/>
      <c r="E920" s="423"/>
      <c r="F920" s="422"/>
      <c r="G920" s="426"/>
      <c r="H920" s="422"/>
      <c r="I920" s="423"/>
      <c r="J920" s="423"/>
      <c r="K920" s="423"/>
      <c r="L920" s="422"/>
      <c r="M920" s="422"/>
      <c r="N920" s="422"/>
    </row>
    <row r="921" customFormat="false" ht="14.25" hidden="false" customHeight="false" outlineLevel="0" collapsed="false">
      <c r="A921" s="421"/>
      <c r="B921" s="422"/>
      <c r="C921" s="427"/>
      <c r="D921" s="425"/>
      <c r="E921" s="423"/>
      <c r="F921" s="422"/>
      <c r="G921" s="426"/>
      <c r="H921" s="422"/>
      <c r="I921" s="423"/>
      <c r="J921" s="423"/>
      <c r="K921" s="423"/>
      <c r="L921" s="422"/>
      <c r="M921" s="422"/>
      <c r="N921" s="422"/>
    </row>
    <row r="922" customFormat="false" ht="14.25" hidden="false" customHeight="false" outlineLevel="0" collapsed="false">
      <c r="A922" s="421"/>
      <c r="B922" s="422"/>
      <c r="C922" s="427"/>
      <c r="D922" s="425"/>
      <c r="E922" s="423"/>
      <c r="F922" s="422"/>
      <c r="G922" s="426"/>
      <c r="H922" s="422"/>
      <c r="I922" s="423"/>
      <c r="J922" s="423"/>
      <c r="K922" s="423"/>
      <c r="L922" s="422"/>
      <c r="M922" s="422"/>
      <c r="N922" s="422"/>
    </row>
    <row r="923" customFormat="false" ht="14.25" hidden="false" customHeight="false" outlineLevel="0" collapsed="false">
      <c r="A923" s="421"/>
      <c r="B923" s="422"/>
      <c r="C923" s="427"/>
      <c r="D923" s="425"/>
      <c r="E923" s="423"/>
      <c r="F923" s="422"/>
      <c r="G923" s="426"/>
      <c r="H923" s="422"/>
      <c r="I923" s="423"/>
      <c r="J923" s="423"/>
      <c r="K923" s="423"/>
      <c r="L923" s="422"/>
      <c r="M923" s="422"/>
      <c r="N923" s="422"/>
    </row>
    <row r="924" customFormat="false" ht="14.25" hidden="false" customHeight="false" outlineLevel="0" collapsed="false">
      <c r="A924" s="421"/>
      <c r="B924" s="422"/>
      <c r="C924" s="427"/>
      <c r="D924" s="425"/>
      <c r="E924" s="423"/>
      <c r="F924" s="422"/>
      <c r="G924" s="426"/>
      <c r="H924" s="422"/>
      <c r="I924" s="423"/>
      <c r="J924" s="423"/>
      <c r="K924" s="423"/>
      <c r="L924" s="422"/>
      <c r="M924" s="422"/>
      <c r="N924" s="422"/>
    </row>
    <row r="925" customFormat="false" ht="14.25" hidden="false" customHeight="false" outlineLevel="0" collapsed="false">
      <c r="A925" s="421"/>
      <c r="B925" s="422"/>
      <c r="C925" s="427"/>
      <c r="D925" s="425"/>
      <c r="E925" s="423"/>
      <c r="F925" s="422"/>
      <c r="G925" s="426"/>
      <c r="H925" s="422"/>
      <c r="I925" s="423"/>
      <c r="J925" s="423"/>
      <c r="K925" s="423"/>
      <c r="L925" s="422"/>
      <c r="M925" s="422"/>
      <c r="N925" s="422"/>
    </row>
    <row r="926" customFormat="false" ht="14.25" hidden="false" customHeight="false" outlineLevel="0" collapsed="false">
      <c r="A926" s="421"/>
      <c r="B926" s="422"/>
      <c r="C926" s="427"/>
      <c r="D926" s="425"/>
      <c r="E926" s="423"/>
      <c r="F926" s="422"/>
      <c r="G926" s="426"/>
      <c r="H926" s="422"/>
      <c r="I926" s="423"/>
      <c r="J926" s="423"/>
      <c r="K926" s="423"/>
      <c r="L926" s="422"/>
      <c r="M926" s="422"/>
      <c r="N926" s="422"/>
    </row>
    <row r="927" customFormat="false" ht="14.25" hidden="false" customHeight="false" outlineLevel="0" collapsed="false">
      <c r="A927" s="421"/>
      <c r="B927" s="422"/>
      <c r="C927" s="427"/>
      <c r="D927" s="425"/>
      <c r="E927" s="423"/>
      <c r="F927" s="422"/>
      <c r="G927" s="426"/>
      <c r="H927" s="422"/>
      <c r="I927" s="423"/>
      <c r="J927" s="423"/>
      <c r="K927" s="423"/>
      <c r="L927" s="422"/>
      <c r="M927" s="422"/>
      <c r="N927" s="422"/>
    </row>
    <row r="928" customFormat="false" ht="14.25" hidden="false" customHeight="false" outlineLevel="0" collapsed="false">
      <c r="A928" s="421"/>
      <c r="B928" s="422"/>
      <c r="C928" s="427"/>
      <c r="D928" s="425"/>
      <c r="E928" s="423"/>
      <c r="F928" s="422"/>
      <c r="G928" s="426"/>
      <c r="H928" s="422"/>
      <c r="I928" s="423"/>
      <c r="J928" s="423"/>
      <c r="K928" s="423"/>
      <c r="L928" s="422"/>
      <c r="M928" s="422"/>
      <c r="N928" s="422"/>
    </row>
    <row r="929" customFormat="false" ht="14.25" hidden="false" customHeight="false" outlineLevel="0" collapsed="false">
      <c r="A929" s="421"/>
      <c r="B929" s="422"/>
      <c r="C929" s="427"/>
      <c r="D929" s="425"/>
      <c r="E929" s="423"/>
      <c r="F929" s="422"/>
      <c r="G929" s="426"/>
      <c r="H929" s="422"/>
      <c r="I929" s="423"/>
      <c r="J929" s="423"/>
      <c r="K929" s="423"/>
      <c r="L929" s="422"/>
      <c r="M929" s="422"/>
      <c r="N929" s="422"/>
    </row>
    <row r="930" customFormat="false" ht="14.25" hidden="false" customHeight="false" outlineLevel="0" collapsed="false">
      <c r="A930" s="421"/>
      <c r="B930" s="422"/>
      <c r="C930" s="427"/>
      <c r="D930" s="425"/>
      <c r="E930" s="423"/>
      <c r="F930" s="422"/>
      <c r="G930" s="426"/>
      <c r="H930" s="422"/>
      <c r="I930" s="423"/>
      <c r="J930" s="423"/>
      <c r="K930" s="423"/>
      <c r="L930" s="422"/>
      <c r="M930" s="422"/>
      <c r="N930" s="422"/>
    </row>
    <row r="931" customFormat="false" ht="14.25" hidden="false" customHeight="false" outlineLevel="0" collapsed="false">
      <c r="A931" s="421"/>
      <c r="B931" s="422"/>
      <c r="C931" s="427"/>
      <c r="D931" s="425"/>
      <c r="E931" s="423"/>
      <c r="F931" s="422"/>
      <c r="G931" s="426"/>
      <c r="H931" s="422"/>
      <c r="I931" s="423"/>
      <c r="J931" s="423"/>
      <c r="K931" s="423"/>
      <c r="L931" s="422"/>
      <c r="M931" s="422"/>
      <c r="N931" s="422"/>
    </row>
    <row r="932" customFormat="false" ht="14.25" hidden="false" customHeight="false" outlineLevel="0" collapsed="false">
      <c r="A932" s="421"/>
      <c r="B932" s="422"/>
      <c r="C932" s="427"/>
      <c r="D932" s="425"/>
      <c r="E932" s="423"/>
      <c r="F932" s="422"/>
      <c r="G932" s="426"/>
      <c r="H932" s="422"/>
      <c r="I932" s="423"/>
      <c r="J932" s="423"/>
      <c r="K932" s="423"/>
      <c r="L932" s="422"/>
      <c r="M932" s="422"/>
      <c r="N932" s="422"/>
    </row>
    <row r="933" customFormat="false" ht="14.25" hidden="false" customHeight="false" outlineLevel="0" collapsed="false">
      <c r="A933" s="421"/>
      <c r="B933" s="422"/>
      <c r="C933" s="427"/>
      <c r="D933" s="425"/>
      <c r="E933" s="423"/>
      <c r="F933" s="422"/>
      <c r="G933" s="426"/>
      <c r="H933" s="422"/>
      <c r="I933" s="423"/>
      <c r="J933" s="423"/>
      <c r="K933" s="423"/>
      <c r="L933" s="422"/>
      <c r="M933" s="422"/>
      <c r="N933" s="422"/>
    </row>
    <row r="934" customFormat="false" ht="14.25" hidden="false" customHeight="false" outlineLevel="0" collapsed="false">
      <c r="A934" s="421"/>
      <c r="B934" s="422"/>
      <c r="C934" s="427"/>
      <c r="D934" s="425"/>
      <c r="E934" s="423"/>
      <c r="F934" s="422"/>
      <c r="G934" s="426"/>
      <c r="H934" s="422"/>
      <c r="I934" s="423"/>
      <c r="J934" s="423"/>
      <c r="K934" s="423"/>
      <c r="L934" s="422"/>
      <c r="M934" s="422"/>
      <c r="N934" s="422"/>
    </row>
    <row r="935" customFormat="false" ht="14.25" hidden="false" customHeight="false" outlineLevel="0" collapsed="false">
      <c r="A935" s="421"/>
      <c r="B935" s="422"/>
      <c r="C935" s="427"/>
      <c r="D935" s="425"/>
      <c r="E935" s="423"/>
      <c r="F935" s="422"/>
      <c r="G935" s="426"/>
      <c r="H935" s="422"/>
      <c r="I935" s="423"/>
      <c r="J935" s="423"/>
      <c r="K935" s="423"/>
      <c r="L935" s="422"/>
      <c r="M935" s="422"/>
      <c r="N935" s="422"/>
    </row>
    <row r="936" customFormat="false" ht="14.25" hidden="false" customHeight="false" outlineLevel="0" collapsed="false">
      <c r="A936" s="421"/>
      <c r="B936" s="422"/>
      <c r="C936" s="427"/>
      <c r="D936" s="425"/>
      <c r="E936" s="423"/>
      <c r="F936" s="422"/>
      <c r="G936" s="426"/>
      <c r="H936" s="422"/>
      <c r="I936" s="423"/>
      <c r="J936" s="423"/>
      <c r="K936" s="423"/>
      <c r="L936" s="422"/>
      <c r="M936" s="422"/>
      <c r="N936" s="422"/>
    </row>
    <row r="937" customFormat="false" ht="14.25" hidden="false" customHeight="false" outlineLevel="0" collapsed="false">
      <c r="A937" s="421"/>
      <c r="B937" s="422"/>
      <c r="C937" s="427"/>
      <c r="D937" s="425"/>
      <c r="E937" s="423"/>
      <c r="F937" s="422"/>
      <c r="G937" s="426"/>
      <c r="H937" s="422"/>
      <c r="I937" s="423"/>
      <c r="J937" s="423"/>
      <c r="K937" s="423"/>
      <c r="L937" s="422"/>
      <c r="M937" s="422"/>
      <c r="N937" s="422"/>
    </row>
    <row r="938" customFormat="false" ht="14.25" hidden="false" customHeight="false" outlineLevel="0" collapsed="false">
      <c r="A938" s="421"/>
      <c r="B938" s="422"/>
      <c r="C938" s="427"/>
      <c r="D938" s="425"/>
      <c r="E938" s="423"/>
      <c r="F938" s="422"/>
      <c r="G938" s="426"/>
      <c r="H938" s="422"/>
      <c r="I938" s="423"/>
      <c r="J938" s="423"/>
      <c r="K938" s="423"/>
      <c r="L938" s="422"/>
      <c r="M938" s="422"/>
      <c r="N938" s="422"/>
    </row>
    <row r="939" customFormat="false" ht="14.25" hidden="false" customHeight="false" outlineLevel="0" collapsed="false">
      <c r="A939" s="421"/>
      <c r="B939" s="422"/>
      <c r="C939" s="427"/>
      <c r="D939" s="425"/>
      <c r="E939" s="423"/>
      <c r="F939" s="422"/>
      <c r="G939" s="426"/>
      <c r="H939" s="422"/>
      <c r="I939" s="423"/>
      <c r="J939" s="423"/>
      <c r="K939" s="423"/>
      <c r="L939" s="422"/>
      <c r="M939" s="422"/>
      <c r="N939" s="422"/>
    </row>
    <row r="940" customFormat="false" ht="14.25" hidden="false" customHeight="false" outlineLevel="0" collapsed="false">
      <c r="A940" s="421"/>
      <c r="B940" s="422"/>
      <c r="C940" s="427"/>
      <c r="D940" s="425"/>
      <c r="E940" s="423"/>
      <c r="F940" s="422"/>
      <c r="G940" s="426"/>
      <c r="H940" s="422"/>
      <c r="I940" s="423"/>
      <c r="J940" s="423"/>
      <c r="K940" s="423"/>
      <c r="L940" s="422"/>
      <c r="M940" s="422"/>
      <c r="N940" s="422"/>
    </row>
    <row r="941" customFormat="false" ht="14.25" hidden="false" customHeight="false" outlineLevel="0" collapsed="false">
      <c r="A941" s="421"/>
      <c r="B941" s="422"/>
      <c r="C941" s="427"/>
      <c r="D941" s="425"/>
      <c r="E941" s="423"/>
      <c r="F941" s="422"/>
      <c r="G941" s="426"/>
      <c r="H941" s="422"/>
      <c r="I941" s="423"/>
      <c r="J941" s="423"/>
      <c r="K941" s="423"/>
      <c r="L941" s="422"/>
      <c r="M941" s="422"/>
      <c r="N941" s="422"/>
    </row>
    <row r="942" customFormat="false" ht="14.25" hidden="false" customHeight="false" outlineLevel="0" collapsed="false">
      <c r="A942" s="421"/>
      <c r="B942" s="422"/>
      <c r="C942" s="427"/>
      <c r="D942" s="425"/>
      <c r="E942" s="423"/>
      <c r="F942" s="422"/>
      <c r="G942" s="426"/>
      <c r="H942" s="422"/>
      <c r="I942" s="423"/>
      <c r="J942" s="423"/>
      <c r="K942" s="423"/>
      <c r="L942" s="422"/>
      <c r="M942" s="422"/>
      <c r="N942" s="422"/>
    </row>
    <row r="943" customFormat="false" ht="14.25" hidden="false" customHeight="false" outlineLevel="0" collapsed="false">
      <c r="A943" s="421"/>
      <c r="B943" s="422"/>
      <c r="C943" s="427"/>
      <c r="D943" s="425"/>
      <c r="E943" s="423"/>
      <c r="F943" s="422"/>
      <c r="G943" s="426"/>
      <c r="H943" s="422"/>
      <c r="I943" s="423"/>
      <c r="J943" s="423"/>
      <c r="K943" s="423"/>
      <c r="L943" s="422"/>
      <c r="M943" s="422"/>
      <c r="N943" s="422"/>
    </row>
    <row r="944" customFormat="false" ht="14.25" hidden="false" customHeight="false" outlineLevel="0" collapsed="false">
      <c r="A944" s="421"/>
      <c r="B944" s="422"/>
      <c r="C944" s="427"/>
      <c r="D944" s="425"/>
      <c r="E944" s="423"/>
      <c r="F944" s="422"/>
      <c r="G944" s="426"/>
      <c r="H944" s="422"/>
      <c r="I944" s="423"/>
      <c r="J944" s="423"/>
      <c r="K944" s="423"/>
      <c r="L944" s="422"/>
      <c r="M944" s="422"/>
      <c r="N944" s="422"/>
    </row>
    <row r="945" customFormat="false" ht="14.25" hidden="false" customHeight="false" outlineLevel="0" collapsed="false">
      <c r="A945" s="421"/>
      <c r="B945" s="422"/>
      <c r="C945" s="427"/>
      <c r="D945" s="425"/>
      <c r="E945" s="423"/>
      <c r="F945" s="422"/>
      <c r="G945" s="426"/>
      <c r="H945" s="422"/>
      <c r="I945" s="423"/>
      <c r="J945" s="423"/>
      <c r="K945" s="423"/>
      <c r="L945" s="422"/>
      <c r="M945" s="422"/>
      <c r="N945" s="422"/>
    </row>
    <row r="946" customFormat="false" ht="14.25" hidden="false" customHeight="false" outlineLevel="0" collapsed="false">
      <c r="A946" s="421"/>
      <c r="B946" s="422"/>
      <c r="C946" s="427"/>
      <c r="D946" s="425"/>
      <c r="E946" s="423"/>
      <c r="F946" s="422"/>
      <c r="G946" s="426"/>
      <c r="H946" s="422"/>
      <c r="I946" s="423"/>
      <c r="J946" s="423"/>
      <c r="K946" s="423"/>
      <c r="L946" s="422"/>
      <c r="M946" s="422"/>
      <c r="N946" s="422"/>
    </row>
    <row r="947" customFormat="false" ht="14.25" hidden="false" customHeight="false" outlineLevel="0" collapsed="false">
      <c r="A947" s="421"/>
      <c r="B947" s="422"/>
      <c r="C947" s="427"/>
      <c r="D947" s="425"/>
      <c r="E947" s="423"/>
      <c r="F947" s="422"/>
      <c r="G947" s="426"/>
      <c r="H947" s="422"/>
      <c r="I947" s="423"/>
      <c r="J947" s="423"/>
      <c r="K947" s="423"/>
      <c r="L947" s="422"/>
      <c r="M947" s="422"/>
      <c r="N947" s="422"/>
    </row>
    <row r="948" customFormat="false" ht="14.25" hidden="false" customHeight="false" outlineLevel="0" collapsed="false">
      <c r="A948" s="421"/>
      <c r="B948" s="422"/>
      <c r="C948" s="427"/>
      <c r="D948" s="425"/>
      <c r="E948" s="423"/>
      <c r="F948" s="422"/>
      <c r="G948" s="426"/>
      <c r="H948" s="422"/>
      <c r="I948" s="423"/>
      <c r="J948" s="423"/>
      <c r="K948" s="423"/>
      <c r="L948" s="422"/>
      <c r="M948" s="422"/>
      <c r="N948" s="422"/>
    </row>
    <row r="949" customFormat="false" ht="14.25" hidden="false" customHeight="false" outlineLevel="0" collapsed="false">
      <c r="A949" s="421"/>
      <c r="B949" s="422"/>
      <c r="C949" s="427"/>
      <c r="D949" s="425"/>
      <c r="E949" s="423"/>
      <c r="F949" s="422"/>
      <c r="G949" s="426"/>
      <c r="H949" s="422"/>
      <c r="I949" s="423"/>
      <c r="J949" s="423"/>
      <c r="K949" s="423"/>
      <c r="L949" s="422"/>
      <c r="M949" s="422"/>
      <c r="N949" s="422"/>
    </row>
    <row r="950" customFormat="false" ht="14.25" hidden="false" customHeight="false" outlineLevel="0" collapsed="false">
      <c r="A950" s="421"/>
      <c r="B950" s="422"/>
      <c r="C950" s="427"/>
      <c r="D950" s="425"/>
      <c r="E950" s="423"/>
      <c r="F950" s="422"/>
      <c r="G950" s="426"/>
      <c r="H950" s="422"/>
      <c r="I950" s="423"/>
      <c r="J950" s="423"/>
      <c r="K950" s="423"/>
      <c r="L950" s="422"/>
      <c r="M950" s="422"/>
      <c r="N950" s="422"/>
    </row>
    <row r="951" customFormat="false" ht="14.25" hidden="false" customHeight="false" outlineLevel="0" collapsed="false">
      <c r="A951" s="421"/>
      <c r="B951" s="422"/>
      <c r="C951" s="427"/>
      <c r="D951" s="425"/>
      <c r="E951" s="423"/>
      <c r="F951" s="422"/>
      <c r="G951" s="426"/>
      <c r="H951" s="422"/>
      <c r="I951" s="423"/>
      <c r="J951" s="423"/>
      <c r="K951" s="423"/>
      <c r="L951" s="422"/>
      <c r="M951" s="422"/>
      <c r="N951" s="422"/>
    </row>
    <row r="952" customFormat="false" ht="14.25" hidden="false" customHeight="false" outlineLevel="0" collapsed="false">
      <c r="A952" s="421"/>
      <c r="B952" s="422"/>
      <c r="C952" s="427"/>
      <c r="D952" s="425"/>
      <c r="E952" s="423"/>
      <c r="F952" s="422"/>
      <c r="G952" s="426"/>
      <c r="H952" s="422"/>
      <c r="I952" s="423"/>
      <c r="J952" s="423"/>
      <c r="K952" s="423"/>
      <c r="L952" s="422"/>
      <c r="M952" s="422"/>
      <c r="N952" s="422"/>
    </row>
    <row r="953" customFormat="false" ht="14.25" hidden="false" customHeight="false" outlineLevel="0" collapsed="false">
      <c r="A953" s="421"/>
      <c r="B953" s="422"/>
      <c r="C953" s="427"/>
      <c r="D953" s="425"/>
      <c r="E953" s="423"/>
      <c r="F953" s="422"/>
      <c r="G953" s="426"/>
      <c r="H953" s="422"/>
      <c r="I953" s="423"/>
      <c r="J953" s="423"/>
      <c r="K953" s="423"/>
      <c r="L953" s="422"/>
      <c r="M953" s="422"/>
      <c r="N953" s="422"/>
    </row>
    <row r="954" customFormat="false" ht="14.25" hidden="false" customHeight="false" outlineLevel="0" collapsed="false">
      <c r="A954" s="421"/>
      <c r="B954" s="422"/>
      <c r="C954" s="427"/>
      <c r="D954" s="425"/>
      <c r="E954" s="423"/>
      <c r="F954" s="422"/>
      <c r="G954" s="426"/>
      <c r="H954" s="422"/>
      <c r="I954" s="423"/>
      <c r="J954" s="423"/>
      <c r="K954" s="423"/>
      <c r="L954" s="422"/>
      <c r="M954" s="422"/>
      <c r="N954" s="422"/>
    </row>
    <row r="955" customFormat="false" ht="14.25" hidden="false" customHeight="false" outlineLevel="0" collapsed="false">
      <c r="A955" s="421"/>
      <c r="B955" s="422"/>
      <c r="C955" s="427"/>
      <c r="D955" s="425"/>
      <c r="E955" s="423"/>
      <c r="F955" s="422"/>
      <c r="G955" s="426"/>
      <c r="H955" s="422"/>
      <c r="I955" s="423"/>
      <c r="J955" s="423"/>
      <c r="K955" s="423"/>
      <c r="L955" s="422"/>
      <c r="M955" s="422"/>
      <c r="N955" s="422"/>
    </row>
    <row r="956" customFormat="false" ht="14.25" hidden="false" customHeight="false" outlineLevel="0" collapsed="false">
      <c r="A956" s="421"/>
      <c r="B956" s="422"/>
      <c r="C956" s="427"/>
      <c r="D956" s="425"/>
      <c r="E956" s="423"/>
      <c r="F956" s="422"/>
      <c r="G956" s="426"/>
      <c r="H956" s="422"/>
      <c r="I956" s="423"/>
      <c r="J956" s="423"/>
      <c r="K956" s="423"/>
      <c r="L956" s="422"/>
      <c r="M956" s="422"/>
      <c r="N956" s="422"/>
    </row>
    <row r="957" customFormat="false" ht="14.25" hidden="false" customHeight="false" outlineLevel="0" collapsed="false">
      <c r="A957" s="421"/>
      <c r="B957" s="422"/>
      <c r="C957" s="427"/>
      <c r="D957" s="425"/>
      <c r="E957" s="423"/>
      <c r="F957" s="422"/>
      <c r="G957" s="426"/>
      <c r="H957" s="422"/>
      <c r="I957" s="423"/>
      <c r="J957" s="423"/>
      <c r="K957" s="423"/>
      <c r="L957" s="422"/>
      <c r="M957" s="422"/>
      <c r="N957" s="422"/>
    </row>
    <row r="958" customFormat="false" ht="14.25" hidden="false" customHeight="false" outlineLevel="0" collapsed="false">
      <c r="A958" s="421"/>
      <c r="B958" s="422"/>
      <c r="C958" s="427"/>
      <c r="D958" s="425"/>
      <c r="E958" s="423"/>
      <c r="F958" s="422"/>
      <c r="G958" s="426"/>
      <c r="H958" s="422"/>
      <c r="I958" s="423"/>
      <c r="J958" s="423"/>
      <c r="K958" s="423"/>
      <c r="L958" s="422"/>
      <c r="M958" s="422"/>
      <c r="N958" s="422"/>
    </row>
    <row r="959" customFormat="false" ht="14.25" hidden="false" customHeight="false" outlineLevel="0" collapsed="false">
      <c r="A959" s="421"/>
      <c r="B959" s="422"/>
      <c r="C959" s="427"/>
      <c r="D959" s="425"/>
      <c r="E959" s="423"/>
      <c r="F959" s="422"/>
      <c r="G959" s="426"/>
      <c r="H959" s="422"/>
      <c r="I959" s="423"/>
      <c r="J959" s="423"/>
      <c r="K959" s="423"/>
      <c r="L959" s="422"/>
      <c r="M959" s="422"/>
      <c r="N959" s="422"/>
    </row>
    <row r="960" customFormat="false" ht="14.25" hidden="false" customHeight="false" outlineLevel="0" collapsed="false">
      <c r="A960" s="421"/>
      <c r="B960" s="422"/>
      <c r="C960" s="427"/>
      <c r="D960" s="425"/>
      <c r="E960" s="423"/>
      <c r="F960" s="422"/>
      <c r="G960" s="426"/>
      <c r="H960" s="422"/>
      <c r="I960" s="423"/>
      <c r="J960" s="423"/>
      <c r="K960" s="423"/>
      <c r="L960" s="422"/>
      <c r="M960" s="422"/>
      <c r="N960" s="422"/>
    </row>
    <row r="961" customFormat="false" ht="14.25" hidden="false" customHeight="false" outlineLevel="0" collapsed="false">
      <c r="A961" s="421"/>
      <c r="B961" s="422"/>
      <c r="C961" s="427"/>
      <c r="D961" s="425"/>
      <c r="E961" s="423"/>
      <c r="F961" s="422"/>
      <c r="G961" s="426"/>
      <c r="H961" s="422"/>
      <c r="I961" s="423"/>
      <c r="J961" s="423"/>
      <c r="K961" s="423"/>
      <c r="L961" s="422"/>
      <c r="M961" s="422"/>
      <c r="N961" s="422"/>
    </row>
    <row r="962" customFormat="false" ht="14.25" hidden="false" customHeight="false" outlineLevel="0" collapsed="false">
      <c r="A962" s="421"/>
      <c r="B962" s="422"/>
      <c r="C962" s="427"/>
      <c r="D962" s="425"/>
      <c r="E962" s="423"/>
      <c r="F962" s="422"/>
      <c r="G962" s="426"/>
      <c r="H962" s="422"/>
      <c r="I962" s="423"/>
      <c r="J962" s="423"/>
      <c r="K962" s="423"/>
      <c r="L962" s="422"/>
      <c r="M962" s="422"/>
      <c r="N962" s="422"/>
    </row>
    <row r="963" customFormat="false" ht="14.25" hidden="false" customHeight="false" outlineLevel="0" collapsed="false">
      <c r="A963" s="421"/>
      <c r="B963" s="422"/>
      <c r="C963" s="427"/>
      <c r="D963" s="425"/>
      <c r="E963" s="423"/>
      <c r="F963" s="422"/>
      <c r="G963" s="426"/>
      <c r="H963" s="422"/>
      <c r="I963" s="423"/>
      <c r="J963" s="423"/>
      <c r="K963" s="423"/>
      <c r="L963" s="422"/>
      <c r="M963" s="422"/>
      <c r="N963" s="422"/>
    </row>
    <row r="964" customFormat="false" ht="14.25" hidden="false" customHeight="false" outlineLevel="0" collapsed="false">
      <c r="A964" s="421"/>
      <c r="B964" s="422"/>
      <c r="C964" s="427"/>
      <c r="D964" s="425"/>
      <c r="E964" s="423"/>
      <c r="F964" s="422"/>
      <c r="G964" s="426"/>
      <c r="H964" s="422"/>
      <c r="I964" s="423"/>
      <c r="J964" s="423"/>
      <c r="K964" s="423"/>
      <c r="L964" s="422"/>
      <c r="M964" s="422"/>
      <c r="N964" s="422"/>
    </row>
    <row r="965" customFormat="false" ht="14.25" hidden="false" customHeight="false" outlineLevel="0" collapsed="false">
      <c r="A965" s="421"/>
      <c r="B965" s="422"/>
      <c r="C965" s="427"/>
      <c r="D965" s="425"/>
      <c r="E965" s="423"/>
      <c r="F965" s="422"/>
      <c r="G965" s="426"/>
      <c r="H965" s="422"/>
      <c r="I965" s="423"/>
      <c r="J965" s="423"/>
      <c r="K965" s="423"/>
      <c r="L965" s="422"/>
      <c r="M965" s="422"/>
      <c r="N965" s="422"/>
    </row>
    <row r="966" customFormat="false" ht="14.25" hidden="false" customHeight="false" outlineLevel="0" collapsed="false">
      <c r="A966" s="421"/>
      <c r="B966" s="422"/>
      <c r="C966" s="427"/>
      <c r="D966" s="425"/>
      <c r="E966" s="423"/>
      <c r="F966" s="422"/>
      <c r="G966" s="426"/>
      <c r="H966" s="422"/>
      <c r="I966" s="423"/>
      <c r="J966" s="423"/>
      <c r="K966" s="423"/>
      <c r="L966" s="422"/>
      <c r="M966" s="422"/>
      <c r="N966" s="422"/>
    </row>
    <row r="967" customFormat="false" ht="14.25" hidden="false" customHeight="false" outlineLevel="0" collapsed="false">
      <c r="A967" s="421"/>
      <c r="B967" s="422"/>
      <c r="C967" s="427"/>
      <c r="D967" s="425"/>
      <c r="E967" s="423"/>
      <c r="F967" s="422"/>
      <c r="G967" s="426"/>
      <c r="H967" s="422"/>
      <c r="I967" s="423"/>
      <c r="J967" s="423"/>
      <c r="K967" s="423"/>
      <c r="L967" s="422"/>
      <c r="M967" s="422"/>
      <c r="N967" s="422"/>
    </row>
    <row r="968" customFormat="false" ht="14.25" hidden="false" customHeight="false" outlineLevel="0" collapsed="false">
      <c r="A968" s="421"/>
      <c r="B968" s="422"/>
      <c r="C968" s="427"/>
      <c r="D968" s="425"/>
      <c r="E968" s="423"/>
      <c r="F968" s="422"/>
      <c r="G968" s="426"/>
      <c r="H968" s="422"/>
      <c r="I968" s="423"/>
      <c r="J968" s="423"/>
      <c r="K968" s="423"/>
      <c r="L968" s="422"/>
      <c r="M968" s="422"/>
      <c r="N968" s="422"/>
    </row>
    <row r="969" customFormat="false" ht="14.25" hidden="false" customHeight="false" outlineLevel="0" collapsed="false">
      <c r="A969" s="421"/>
      <c r="B969" s="422"/>
      <c r="C969" s="427"/>
      <c r="D969" s="425"/>
      <c r="E969" s="423"/>
      <c r="F969" s="422"/>
      <c r="G969" s="426"/>
      <c r="H969" s="422"/>
      <c r="I969" s="423"/>
      <c r="J969" s="423"/>
      <c r="K969" s="423"/>
      <c r="L969" s="422"/>
      <c r="M969" s="422"/>
      <c r="N969" s="422"/>
    </row>
    <row r="970" customFormat="false" ht="14.25" hidden="false" customHeight="false" outlineLevel="0" collapsed="false">
      <c r="A970" s="421"/>
      <c r="B970" s="422"/>
      <c r="C970" s="427"/>
      <c r="D970" s="425"/>
      <c r="E970" s="423"/>
      <c r="F970" s="422"/>
      <c r="G970" s="426"/>
      <c r="H970" s="422"/>
      <c r="I970" s="423"/>
      <c r="J970" s="423"/>
      <c r="K970" s="423"/>
      <c r="L970" s="422"/>
      <c r="M970" s="422"/>
      <c r="N970" s="422"/>
    </row>
    <row r="971" customFormat="false" ht="14.25" hidden="false" customHeight="false" outlineLevel="0" collapsed="false">
      <c r="A971" s="421"/>
      <c r="B971" s="422"/>
      <c r="C971" s="427"/>
      <c r="D971" s="425"/>
      <c r="E971" s="423"/>
      <c r="F971" s="422"/>
      <c r="G971" s="426"/>
      <c r="H971" s="422"/>
      <c r="I971" s="423"/>
      <c r="J971" s="423"/>
      <c r="K971" s="423"/>
      <c r="L971" s="422"/>
      <c r="M971" s="422"/>
      <c r="N971" s="422"/>
    </row>
    <row r="972" customFormat="false" ht="14.25" hidden="false" customHeight="false" outlineLevel="0" collapsed="false">
      <c r="A972" s="421"/>
      <c r="B972" s="422"/>
      <c r="C972" s="427"/>
      <c r="D972" s="425"/>
      <c r="E972" s="423"/>
      <c r="F972" s="422"/>
      <c r="G972" s="426"/>
      <c r="H972" s="422"/>
      <c r="I972" s="423"/>
      <c r="J972" s="423"/>
      <c r="K972" s="423"/>
      <c r="L972" s="422"/>
      <c r="M972" s="422"/>
      <c r="N972" s="422"/>
    </row>
    <row r="973" customFormat="false" ht="14.25" hidden="false" customHeight="false" outlineLevel="0" collapsed="false">
      <c r="A973" s="421"/>
      <c r="B973" s="422"/>
      <c r="C973" s="427"/>
      <c r="D973" s="425"/>
      <c r="E973" s="423"/>
      <c r="F973" s="422"/>
      <c r="G973" s="426"/>
      <c r="H973" s="422"/>
      <c r="I973" s="423"/>
      <c r="J973" s="423"/>
      <c r="K973" s="423"/>
      <c r="L973" s="422"/>
      <c r="M973" s="422"/>
      <c r="N973" s="422"/>
    </row>
    <row r="974" customFormat="false" ht="14.25" hidden="false" customHeight="false" outlineLevel="0" collapsed="false">
      <c r="A974" s="421"/>
      <c r="B974" s="422"/>
      <c r="C974" s="427"/>
      <c r="D974" s="425"/>
      <c r="E974" s="423"/>
      <c r="F974" s="422"/>
      <c r="G974" s="426"/>
      <c r="H974" s="422"/>
      <c r="I974" s="423"/>
      <c r="J974" s="423"/>
      <c r="K974" s="423"/>
      <c r="L974" s="422"/>
      <c r="M974" s="422"/>
      <c r="N974" s="422"/>
    </row>
    <row r="975" customFormat="false" ht="14.25" hidden="false" customHeight="false" outlineLevel="0" collapsed="false">
      <c r="A975" s="421"/>
      <c r="B975" s="422"/>
      <c r="C975" s="427"/>
      <c r="D975" s="425"/>
      <c r="E975" s="423"/>
      <c r="F975" s="422"/>
      <c r="G975" s="426"/>
      <c r="H975" s="422"/>
      <c r="I975" s="423"/>
      <c r="J975" s="423"/>
      <c r="K975" s="423"/>
      <c r="L975" s="422"/>
      <c r="M975" s="422"/>
      <c r="N975" s="422"/>
    </row>
    <row r="976" customFormat="false" ht="14.25" hidden="false" customHeight="false" outlineLevel="0" collapsed="false">
      <c r="A976" s="421"/>
      <c r="B976" s="422"/>
      <c r="C976" s="427"/>
      <c r="D976" s="425"/>
      <c r="E976" s="423"/>
      <c r="F976" s="422"/>
      <c r="G976" s="426"/>
      <c r="H976" s="422"/>
      <c r="I976" s="423"/>
      <c r="J976" s="423"/>
      <c r="K976" s="423"/>
      <c r="L976" s="422"/>
      <c r="M976" s="422"/>
      <c r="N976" s="422"/>
    </row>
    <row r="977" customFormat="false" ht="14.25" hidden="false" customHeight="false" outlineLevel="0" collapsed="false">
      <c r="A977" s="421"/>
      <c r="B977" s="422"/>
      <c r="C977" s="427"/>
      <c r="D977" s="425"/>
      <c r="E977" s="423"/>
      <c r="F977" s="422"/>
      <c r="G977" s="426"/>
      <c r="H977" s="422"/>
      <c r="I977" s="423"/>
      <c r="J977" s="423"/>
      <c r="K977" s="423"/>
      <c r="L977" s="422"/>
      <c r="M977" s="422"/>
      <c r="N977" s="422"/>
    </row>
    <row r="978" customFormat="false" ht="14.25" hidden="false" customHeight="false" outlineLevel="0" collapsed="false">
      <c r="A978" s="421"/>
      <c r="B978" s="422"/>
      <c r="C978" s="427"/>
      <c r="D978" s="425"/>
      <c r="E978" s="423"/>
      <c r="F978" s="422"/>
      <c r="G978" s="426"/>
      <c r="H978" s="422"/>
      <c r="I978" s="423"/>
      <c r="J978" s="423"/>
      <c r="K978" s="423"/>
      <c r="L978" s="422"/>
      <c r="M978" s="422"/>
      <c r="N978" s="422"/>
    </row>
    <row r="979" customFormat="false" ht="14.25" hidden="false" customHeight="false" outlineLevel="0" collapsed="false">
      <c r="A979" s="421"/>
      <c r="B979" s="422"/>
      <c r="C979" s="427"/>
      <c r="D979" s="425"/>
      <c r="E979" s="423"/>
      <c r="F979" s="422"/>
      <c r="G979" s="426"/>
      <c r="H979" s="422"/>
      <c r="I979" s="423"/>
      <c r="J979" s="423"/>
      <c r="K979" s="423"/>
      <c r="L979" s="422"/>
      <c r="M979" s="422"/>
      <c r="N979" s="422"/>
    </row>
    <row r="980" customFormat="false" ht="14.25" hidden="false" customHeight="false" outlineLevel="0" collapsed="false">
      <c r="A980" s="421"/>
      <c r="B980" s="422"/>
      <c r="C980" s="427"/>
      <c r="D980" s="425"/>
      <c r="E980" s="423"/>
      <c r="F980" s="422"/>
      <c r="G980" s="426"/>
      <c r="H980" s="422"/>
      <c r="I980" s="423"/>
      <c r="J980" s="423"/>
      <c r="K980" s="423"/>
      <c r="L980" s="422"/>
      <c r="M980" s="422"/>
      <c r="N980" s="422"/>
    </row>
    <row r="981" customFormat="false" ht="14.25" hidden="false" customHeight="false" outlineLevel="0" collapsed="false">
      <c r="A981" s="421"/>
      <c r="B981" s="422"/>
      <c r="C981" s="427"/>
      <c r="D981" s="425"/>
      <c r="E981" s="423"/>
      <c r="F981" s="422"/>
      <c r="G981" s="426"/>
      <c r="H981" s="422"/>
      <c r="I981" s="423"/>
      <c r="J981" s="423"/>
      <c r="K981" s="423"/>
      <c r="L981" s="422"/>
      <c r="M981" s="422"/>
      <c r="N981" s="422"/>
    </row>
    <row r="982" customFormat="false" ht="14.25" hidden="false" customHeight="false" outlineLevel="0" collapsed="false">
      <c r="A982" s="421"/>
      <c r="B982" s="422"/>
      <c r="C982" s="427"/>
      <c r="D982" s="425"/>
      <c r="E982" s="423"/>
      <c r="F982" s="422"/>
      <c r="G982" s="426"/>
      <c r="H982" s="422"/>
      <c r="I982" s="423"/>
      <c r="J982" s="423"/>
      <c r="K982" s="423"/>
      <c r="L982" s="422"/>
      <c r="M982" s="422"/>
      <c r="N982" s="422"/>
    </row>
    <row r="983" customFormat="false" ht="14.25" hidden="false" customHeight="false" outlineLevel="0" collapsed="false">
      <c r="A983" s="421"/>
      <c r="B983" s="422"/>
      <c r="C983" s="427"/>
      <c r="D983" s="425"/>
      <c r="E983" s="423"/>
      <c r="F983" s="422"/>
      <c r="G983" s="426"/>
      <c r="H983" s="422"/>
      <c r="I983" s="423"/>
      <c r="J983" s="423"/>
      <c r="K983" s="423"/>
      <c r="L983" s="422"/>
      <c r="M983" s="422"/>
      <c r="N983" s="422"/>
    </row>
    <row r="984" customFormat="false" ht="14.25" hidden="false" customHeight="false" outlineLevel="0" collapsed="false">
      <c r="A984" s="421"/>
      <c r="B984" s="422"/>
      <c r="C984" s="427"/>
      <c r="D984" s="425"/>
      <c r="E984" s="423"/>
      <c r="F984" s="422"/>
      <c r="G984" s="426"/>
      <c r="H984" s="422"/>
      <c r="I984" s="423"/>
      <c r="J984" s="423"/>
      <c r="K984" s="423"/>
      <c r="L984" s="422"/>
      <c r="M984" s="422"/>
      <c r="N984" s="422"/>
    </row>
    <row r="985" customFormat="false" ht="14.25" hidden="false" customHeight="false" outlineLevel="0" collapsed="false">
      <c r="A985" s="421"/>
      <c r="B985" s="422"/>
      <c r="C985" s="427"/>
      <c r="D985" s="425"/>
      <c r="E985" s="423"/>
      <c r="F985" s="422"/>
      <c r="G985" s="426"/>
      <c r="H985" s="422"/>
      <c r="I985" s="423"/>
      <c r="J985" s="423"/>
      <c r="K985" s="423"/>
      <c r="L985" s="422"/>
      <c r="M985" s="422"/>
      <c r="N985" s="422"/>
    </row>
    <row r="986" customFormat="false" ht="14.25" hidden="false" customHeight="false" outlineLevel="0" collapsed="false">
      <c r="A986" s="421"/>
      <c r="B986" s="422"/>
      <c r="C986" s="427"/>
      <c r="D986" s="425"/>
      <c r="E986" s="423"/>
      <c r="F986" s="422"/>
      <c r="G986" s="426"/>
      <c r="H986" s="422"/>
      <c r="I986" s="423"/>
      <c r="J986" s="423"/>
      <c r="K986" s="423"/>
      <c r="L986" s="422"/>
      <c r="M986" s="422"/>
      <c r="N986" s="422"/>
    </row>
    <row r="987" customFormat="false" ht="14.25" hidden="false" customHeight="false" outlineLevel="0" collapsed="false">
      <c r="A987" s="421"/>
      <c r="B987" s="422"/>
      <c r="C987" s="427"/>
      <c r="D987" s="425"/>
      <c r="E987" s="423"/>
      <c r="F987" s="422"/>
      <c r="G987" s="426"/>
      <c r="H987" s="422"/>
      <c r="I987" s="423"/>
      <c r="J987" s="423"/>
      <c r="K987" s="423"/>
      <c r="L987" s="422"/>
      <c r="M987" s="422"/>
      <c r="N987" s="422"/>
    </row>
    <row r="988" customFormat="false" ht="14.25" hidden="false" customHeight="false" outlineLevel="0" collapsed="false">
      <c r="A988" s="421"/>
      <c r="B988" s="422"/>
      <c r="C988" s="427"/>
      <c r="D988" s="425"/>
      <c r="E988" s="423"/>
      <c r="F988" s="422"/>
      <c r="G988" s="426"/>
      <c r="H988" s="422"/>
      <c r="I988" s="423"/>
      <c r="J988" s="423"/>
      <c r="K988" s="423"/>
      <c r="L988" s="422"/>
      <c r="M988" s="422"/>
      <c r="N988" s="422"/>
    </row>
    <row r="989" customFormat="false" ht="14.25" hidden="false" customHeight="false" outlineLevel="0" collapsed="false">
      <c r="A989" s="421"/>
      <c r="B989" s="422"/>
      <c r="C989" s="427"/>
      <c r="D989" s="425"/>
      <c r="E989" s="423"/>
      <c r="F989" s="422"/>
      <c r="G989" s="426"/>
      <c r="H989" s="422"/>
      <c r="I989" s="423"/>
      <c r="J989" s="423"/>
      <c r="K989" s="423"/>
      <c r="L989" s="422"/>
      <c r="M989" s="422"/>
      <c r="N989" s="422"/>
    </row>
    <row r="990" customFormat="false" ht="14.25" hidden="false" customHeight="false" outlineLevel="0" collapsed="false">
      <c r="A990" s="421"/>
      <c r="B990" s="422"/>
      <c r="C990" s="427"/>
      <c r="D990" s="425"/>
      <c r="E990" s="423"/>
      <c r="F990" s="422"/>
      <c r="G990" s="426"/>
      <c r="H990" s="422"/>
      <c r="I990" s="423"/>
      <c r="J990" s="423"/>
      <c r="K990" s="423"/>
      <c r="L990" s="422"/>
      <c r="M990" s="422"/>
      <c r="N990" s="422"/>
    </row>
    <row r="991" customFormat="false" ht="14.25" hidden="false" customHeight="false" outlineLevel="0" collapsed="false">
      <c r="A991" s="421"/>
      <c r="B991" s="422"/>
      <c r="C991" s="427"/>
      <c r="D991" s="425"/>
      <c r="E991" s="423"/>
      <c r="F991" s="422"/>
      <c r="G991" s="426"/>
      <c r="H991" s="422"/>
      <c r="I991" s="423"/>
      <c r="J991" s="423"/>
      <c r="K991" s="423"/>
      <c r="L991" s="422"/>
      <c r="M991" s="422"/>
      <c r="N991" s="422"/>
    </row>
    <row r="992" customFormat="false" ht="14.25" hidden="false" customHeight="false" outlineLevel="0" collapsed="false">
      <c r="A992" s="421"/>
      <c r="B992" s="422"/>
      <c r="C992" s="427"/>
      <c r="D992" s="425"/>
      <c r="E992" s="423"/>
      <c r="F992" s="422"/>
      <c r="G992" s="426"/>
      <c r="H992" s="422"/>
      <c r="I992" s="423"/>
      <c r="J992" s="423"/>
      <c r="K992" s="423"/>
      <c r="L992" s="422"/>
      <c r="M992" s="422"/>
      <c r="N992" s="422"/>
    </row>
    <row r="993" customFormat="false" ht="14.25" hidden="false" customHeight="false" outlineLevel="0" collapsed="false">
      <c r="A993" s="421"/>
      <c r="B993" s="422"/>
      <c r="C993" s="427"/>
      <c r="D993" s="425"/>
      <c r="E993" s="423"/>
      <c r="F993" s="422"/>
      <c r="G993" s="426"/>
      <c r="H993" s="422"/>
      <c r="I993" s="423"/>
      <c r="J993" s="423"/>
      <c r="K993" s="423"/>
      <c r="L993" s="422"/>
      <c r="M993" s="422"/>
      <c r="N993" s="422"/>
    </row>
    <row r="994" customFormat="false" ht="14.25" hidden="false" customHeight="false" outlineLevel="0" collapsed="false">
      <c r="A994" s="421"/>
      <c r="B994" s="422"/>
      <c r="C994" s="427"/>
      <c r="D994" s="425"/>
      <c r="E994" s="423"/>
      <c r="F994" s="422"/>
      <c r="G994" s="426"/>
      <c r="H994" s="422"/>
      <c r="I994" s="423"/>
      <c r="J994" s="423"/>
      <c r="K994" s="423"/>
      <c r="L994" s="422"/>
      <c r="M994" s="422"/>
      <c r="N994" s="422"/>
    </row>
    <row r="995" customFormat="false" ht="14.25" hidden="false" customHeight="false" outlineLevel="0" collapsed="false">
      <c r="A995" s="421"/>
      <c r="B995" s="422"/>
      <c r="C995" s="427"/>
      <c r="D995" s="425"/>
      <c r="E995" s="423"/>
      <c r="F995" s="422"/>
      <c r="G995" s="426"/>
      <c r="H995" s="422"/>
      <c r="I995" s="423"/>
      <c r="J995" s="423"/>
      <c r="K995" s="423"/>
      <c r="L995" s="422"/>
      <c r="M995" s="422"/>
      <c r="N995" s="422"/>
    </row>
    <row r="996" customFormat="false" ht="14.25" hidden="false" customHeight="false" outlineLevel="0" collapsed="false">
      <c r="A996" s="421"/>
      <c r="B996" s="422"/>
      <c r="C996" s="427"/>
      <c r="D996" s="425"/>
      <c r="E996" s="423"/>
      <c r="F996" s="422"/>
      <c r="G996" s="426"/>
      <c r="H996" s="422"/>
      <c r="I996" s="423"/>
      <c r="J996" s="423"/>
      <c r="K996" s="423"/>
      <c r="L996" s="422"/>
      <c r="M996" s="422"/>
      <c r="N996" s="422"/>
    </row>
    <row r="997" customFormat="false" ht="14.25" hidden="false" customHeight="false" outlineLevel="0" collapsed="false">
      <c r="A997" s="421"/>
      <c r="B997" s="422"/>
      <c r="C997" s="427"/>
      <c r="D997" s="425"/>
      <c r="E997" s="423"/>
      <c r="F997" s="422"/>
      <c r="G997" s="426"/>
      <c r="H997" s="422"/>
      <c r="I997" s="423"/>
      <c r="J997" s="423"/>
      <c r="K997" s="423"/>
      <c r="L997" s="422"/>
      <c r="M997" s="422"/>
      <c r="N997" s="422"/>
    </row>
    <row r="998" customFormat="false" ht="14.25" hidden="false" customHeight="false" outlineLevel="0" collapsed="false">
      <c r="A998" s="421"/>
      <c r="B998" s="422"/>
      <c r="C998" s="427"/>
      <c r="D998" s="425"/>
      <c r="E998" s="423"/>
      <c r="F998" s="422"/>
      <c r="G998" s="426"/>
      <c r="H998" s="422"/>
      <c r="I998" s="423"/>
      <c r="J998" s="423"/>
      <c r="K998" s="423"/>
      <c r="L998" s="422"/>
      <c r="M998" s="422"/>
      <c r="N998" s="422"/>
    </row>
    <row r="999" customFormat="false" ht="14.25" hidden="false" customHeight="false" outlineLevel="0" collapsed="false">
      <c r="A999" s="421"/>
      <c r="B999" s="422"/>
      <c r="C999" s="427"/>
      <c r="D999" s="425"/>
      <c r="E999" s="423"/>
      <c r="F999" s="422"/>
      <c r="G999" s="426"/>
      <c r="H999" s="422"/>
      <c r="I999" s="423"/>
      <c r="J999" s="423"/>
      <c r="K999" s="423"/>
      <c r="L999" s="422"/>
      <c r="M999" s="422"/>
      <c r="N999" s="422"/>
    </row>
    <row r="1000" customFormat="false" ht="14.25" hidden="false" customHeight="false" outlineLevel="0" collapsed="false">
      <c r="A1000" s="421"/>
      <c r="B1000" s="422"/>
      <c r="C1000" s="427"/>
      <c r="D1000" s="425"/>
      <c r="E1000" s="423"/>
      <c r="F1000" s="422"/>
      <c r="G1000" s="426"/>
      <c r="H1000" s="422"/>
      <c r="I1000" s="423"/>
      <c r="J1000" s="423"/>
      <c r="K1000" s="423"/>
      <c r="L1000" s="422"/>
      <c r="M1000" s="422"/>
      <c r="N1000" s="422"/>
    </row>
    <row r="1001" customFormat="false" ht="14.25" hidden="false" customHeight="false" outlineLevel="0" collapsed="false">
      <c r="A1001" s="421"/>
      <c r="B1001" s="422"/>
      <c r="C1001" s="427"/>
      <c r="D1001" s="425"/>
      <c r="E1001" s="423"/>
      <c r="F1001" s="422"/>
      <c r="G1001" s="426"/>
      <c r="H1001" s="422"/>
      <c r="I1001" s="423"/>
      <c r="J1001" s="423"/>
      <c r="K1001" s="423"/>
      <c r="L1001" s="422"/>
      <c r="M1001" s="422"/>
      <c r="N1001" s="422"/>
    </row>
    <row r="1002" customFormat="false" ht="14.25" hidden="false" customHeight="false" outlineLevel="0" collapsed="false">
      <c r="A1002" s="421"/>
      <c r="B1002" s="422"/>
      <c r="C1002" s="427"/>
      <c r="D1002" s="425"/>
      <c r="E1002" s="423"/>
      <c r="F1002" s="422"/>
      <c r="G1002" s="426"/>
      <c r="H1002" s="422"/>
      <c r="I1002" s="423"/>
      <c r="J1002" s="423"/>
      <c r="K1002" s="423"/>
      <c r="L1002" s="422"/>
      <c r="M1002" s="422"/>
      <c r="N1002" s="422"/>
    </row>
    <row r="1003" customFormat="false" ht="14.25" hidden="false" customHeight="false" outlineLevel="0" collapsed="false">
      <c r="A1003" s="421"/>
      <c r="B1003" s="422"/>
      <c r="C1003" s="427"/>
      <c r="D1003" s="425"/>
      <c r="E1003" s="423"/>
      <c r="F1003" s="422"/>
      <c r="G1003" s="426"/>
      <c r="H1003" s="422"/>
      <c r="I1003" s="423"/>
      <c r="J1003" s="423"/>
      <c r="K1003" s="423"/>
      <c r="L1003" s="422"/>
      <c r="M1003" s="422"/>
      <c r="N1003" s="422"/>
    </row>
    <row r="1004" customFormat="false" ht="14.25" hidden="false" customHeight="false" outlineLevel="0" collapsed="false">
      <c r="A1004" s="421"/>
      <c r="B1004" s="422"/>
      <c r="C1004" s="427"/>
      <c r="D1004" s="425"/>
      <c r="E1004" s="423"/>
      <c r="F1004" s="422"/>
      <c r="G1004" s="426"/>
      <c r="H1004" s="422"/>
      <c r="I1004" s="423"/>
      <c r="J1004" s="423"/>
      <c r="K1004" s="423"/>
      <c r="L1004" s="422"/>
      <c r="M1004" s="422"/>
      <c r="N1004" s="422"/>
    </row>
    <row r="1005" customFormat="false" ht="14.25" hidden="false" customHeight="false" outlineLevel="0" collapsed="false">
      <c r="A1005" s="421"/>
      <c r="B1005" s="422"/>
      <c r="C1005" s="427"/>
      <c r="D1005" s="425"/>
      <c r="E1005" s="423"/>
      <c r="F1005" s="422"/>
      <c r="G1005" s="426"/>
      <c r="H1005" s="422"/>
      <c r="I1005" s="423"/>
      <c r="J1005" s="423"/>
      <c r="K1005" s="423"/>
      <c r="L1005" s="422"/>
      <c r="M1005" s="422"/>
      <c r="N1005" s="422"/>
    </row>
    <row r="1006" customFormat="false" ht="14.25" hidden="false" customHeight="false" outlineLevel="0" collapsed="false">
      <c r="A1006" s="421"/>
      <c r="B1006" s="422"/>
      <c r="C1006" s="427"/>
      <c r="D1006" s="425"/>
      <c r="E1006" s="423"/>
      <c r="F1006" s="422"/>
      <c r="G1006" s="426"/>
      <c r="H1006" s="422"/>
      <c r="I1006" s="423"/>
      <c r="J1006" s="423"/>
      <c r="K1006" s="423"/>
      <c r="L1006" s="422"/>
      <c r="M1006" s="422"/>
      <c r="N1006" s="422"/>
    </row>
    <row r="1007" customFormat="false" ht="14.25" hidden="false" customHeight="false" outlineLevel="0" collapsed="false">
      <c r="A1007" s="421"/>
      <c r="B1007" s="422"/>
      <c r="C1007" s="427"/>
      <c r="D1007" s="425"/>
      <c r="E1007" s="423"/>
      <c r="F1007" s="422"/>
      <c r="G1007" s="426"/>
      <c r="H1007" s="422"/>
      <c r="I1007" s="423"/>
      <c r="J1007" s="423"/>
      <c r="K1007" s="423"/>
      <c r="L1007" s="422"/>
      <c r="M1007" s="422"/>
      <c r="N1007" s="422"/>
    </row>
    <row r="1008" customFormat="false" ht="14.25" hidden="false" customHeight="false" outlineLevel="0" collapsed="false">
      <c r="A1008" s="421"/>
      <c r="B1008" s="422"/>
      <c r="C1008" s="427"/>
      <c r="D1008" s="425"/>
      <c r="E1008" s="423"/>
      <c r="F1008" s="422"/>
      <c r="G1008" s="426"/>
      <c r="H1008" s="422"/>
      <c r="I1008" s="423"/>
      <c r="J1008" s="423"/>
      <c r="K1008" s="423"/>
      <c r="L1008" s="422"/>
      <c r="M1008" s="422"/>
      <c r="N1008" s="422"/>
    </row>
    <row r="1009" customFormat="false" ht="14.25" hidden="false" customHeight="false" outlineLevel="0" collapsed="false">
      <c r="A1009" s="421"/>
      <c r="B1009" s="422"/>
      <c r="C1009" s="427"/>
      <c r="D1009" s="425"/>
      <c r="E1009" s="423"/>
      <c r="F1009" s="422"/>
      <c r="G1009" s="426"/>
      <c r="H1009" s="422"/>
      <c r="I1009" s="423"/>
      <c r="J1009" s="423"/>
      <c r="K1009" s="423"/>
      <c r="L1009" s="422"/>
      <c r="M1009" s="422"/>
      <c r="N1009" s="422"/>
    </row>
    <row r="1010" customFormat="false" ht="14.25" hidden="false" customHeight="false" outlineLevel="0" collapsed="false">
      <c r="A1010" s="421"/>
      <c r="B1010" s="422"/>
      <c r="C1010" s="427"/>
      <c r="D1010" s="425"/>
      <c r="E1010" s="423"/>
      <c r="F1010" s="422"/>
      <c r="G1010" s="426"/>
      <c r="H1010" s="422"/>
      <c r="I1010" s="423"/>
      <c r="J1010" s="423"/>
      <c r="K1010" s="423"/>
      <c r="L1010" s="422"/>
      <c r="M1010" s="422"/>
      <c r="N1010" s="422"/>
    </row>
    <row r="1011" customFormat="false" ht="14.25" hidden="false" customHeight="false" outlineLevel="0" collapsed="false">
      <c r="A1011" s="421"/>
      <c r="B1011" s="422"/>
      <c r="C1011" s="427"/>
      <c r="D1011" s="425"/>
      <c r="E1011" s="423"/>
      <c r="F1011" s="422"/>
      <c r="G1011" s="426"/>
      <c r="H1011" s="422"/>
      <c r="I1011" s="423"/>
      <c r="J1011" s="423"/>
      <c r="K1011" s="423"/>
      <c r="L1011" s="422"/>
      <c r="M1011" s="422"/>
      <c r="N1011" s="422"/>
    </row>
    <row r="1012" customFormat="false" ht="14.25" hidden="false" customHeight="false" outlineLevel="0" collapsed="false">
      <c r="A1012" s="421"/>
      <c r="B1012" s="422"/>
      <c r="C1012" s="427"/>
      <c r="D1012" s="425"/>
      <c r="E1012" s="423"/>
      <c r="F1012" s="422"/>
      <c r="G1012" s="426"/>
      <c r="H1012" s="422"/>
      <c r="I1012" s="423"/>
      <c r="J1012" s="423"/>
      <c r="K1012" s="423"/>
      <c r="L1012" s="422"/>
      <c r="M1012" s="422"/>
      <c r="N1012" s="422"/>
    </row>
    <row r="1013" customFormat="false" ht="14.25" hidden="false" customHeight="false" outlineLevel="0" collapsed="false">
      <c r="A1013" s="421"/>
      <c r="B1013" s="422"/>
      <c r="C1013" s="427"/>
      <c r="D1013" s="425"/>
      <c r="E1013" s="423"/>
      <c r="F1013" s="422"/>
      <c r="G1013" s="426"/>
      <c r="H1013" s="422"/>
      <c r="I1013" s="423"/>
      <c r="J1013" s="423"/>
      <c r="K1013" s="423"/>
      <c r="L1013" s="422"/>
      <c r="M1013" s="422"/>
      <c r="N1013" s="422"/>
    </row>
    <row r="1014" customFormat="false" ht="14.25" hidden="false" customHeight="false" outlineLevel="0" collapsed="false">
      <c r="A1014" s="421"/>
      <c r="B1014" s="422"/>
      <c r="C1014" s="427"/>
      <c r="D1014" s="425"/>
      <c r="E1014" s="423"/>
      <c r="F1014" s="422"/>
      <c r="G1014" s="426"/>
      <c r="H1014" s="422"/>
      <c r="I1014" s="423"/>
      <c r="J1014" s="423"/>
      <c r="K1014" s="423"/>
      <c r="L1014" s="422"/>
      <c r="M1014" s="422"/>
      <c r="N1014" s="422"/>
    </row>
    <row r="1015" customFormat="false" ht="14.25" hidden="false" customHeight="false" outlineLevel="0" collapsed="false">
      <c r="A1015" s="421"/>
      <c r="B1015" s="422"/>
      <c r="C1015" s="427"/>
      <c r="D1015" s="425"/>
      <c r="E1015" s="423"/>
      <c r="F1015" s="422"/>
      <c r="G1015" s="426"/>
      <c r="H1015" s="422"/>
      <c r="I1015" s="423"/>
      <c r="J1015" s="423"/>
      <c r="K1015" s="423"/>
      <c r="L1015" s="422"/>
      <c r="M1015" s="422"/>
      <c r="N1015" s="422"/>
    </row>
    <row r="1016" customFormat="false" ht="14.25" hidden="false" customHeight="false" outlineLevel="0" collapsed="false">
      <c r="A1016" s="421"/>
      <c r="B1016" s="422"/>
      <c r="C1016" s="427"/>
      <c r="D1016" s="425"/>
      <c r="E1016" s="423"/>
      <c r="F1016" s="422"/>
      <c r="G1016" s="426"/>
      <c r="H1016" s="422"/>
      <c r="I1016" s="423"/>
      <c r="J1016" s="423"/>
      <c r="K1016" s="423"/>
      <c r="L1016" s="422"/>
      <c r="M1016" s="422"/>
      <c r="N1016" s="422"/>
    </row>
    <row r="1017" customFormat="false" ht="14.25" hidden="false" customHeight="false" outlineLevel="0" collapsed="false">
      <c r="A1017" s="421"/>
      <c r="B1017" s="422"/>
      <c r="C1017" s="427"/>
      <c r="D1017" s="425"/>
      <c r="E1017" s="423"/>
      <c r="F1017" s="422"/>
      <c r="G1017" s="426"/>
      <c r="H1017" s="422"/>
      <c r="I1017" s="423"/>
      <c r="J1017" s="423"/>
      <c r="K1017" s="423"/>
      <c r="L1017" s="422"/>
      <c r="M1017" s="422"/>
      <c r="N1017" s="422"/>
    </row>
    <row r="1018" customFormat="false" ht="14.25" hidden="false" customHeight="false" outlineLevel="0" collapsed="false">
      <c r="A1018" s="421"/>
      <c r="B1018" s="422"/>
      <c r="C1018" s="427"/>
      <c r="D1018" s="425"/>
      <c r="E1018" s="423"/>
      <c r="F1018" s="422"/>
      <c r="G1018" s="426"/>
      <c r="H1018" s="422"/>
      <c r="I1018" s="423"/>
      <c r="J1018" s="423"/>
      <c r="K1018" s="423"/>
      <c r="L1018" s="422"/>
      <c r="M1018" s="422"/>
      <c r="N1018" s="422"/>
    </row>
    <row r="1019" customFormat="false" ht="14.25" hidden="false" customHeight="false" outlineLevel="0" collapsed="false">
      <c r="A1019" s="421"/>
      <c r="B1019" s="422"/>
      <c r="C1019" s="427"/>
      <c r="D1019" s="425"/>
      <c r="E1019" s="423"/>
      <c r="F1019" s="422"/>
      <c r="G1019" s="426"/>
      <c r="H1019" s="422"/>
      <c r="I1019" s="423"/>
      <c r="J1019" s="423"/>
      <c r="K1019" s="423"/>
      <c r="L1019" s="422"/>
      <c r="M1019" s="422"/>
      <c r="N1019" s="422"/>
    </row>
    <row r="1020" customFormat="false" ht="14.25" hidden="false" customHeight="false" outlineLevel="0" collapsed="false">
      <c r="A1020" s="421"/>
      <c r="B1020" s="422"/>
      <c r="C1020" s="427"/>
      <c r="D1020" s="425"/>
      <c r="E1020" s="423"/>
      <c r="F1020" s="422"/>
      <c r="G1020" s="426"/>
      <c r="H1020" s="422"/>
      <c r="I1020" s="423"/>
      <c r="J1020" s="423"/>
      <c r="K1020" s="423"/>
      <c r="L1020" s="422"/>
      <c r="M1020" s="422"/>
      <c r="N1020" s="422"/>
    </row>
    <row r="1021" customFormat="false" ht="14.25" hidden="false" customHeight="false" outlineLevel="0" collapsed="false">
      <c r="A1021" s="421"/>
      <c r="B1021" s="422"/>
      <c r="C1021" s="427"/>
      <c r="D1021" s="425"/>
      <c r="E1021" s="423"/>
      <c r="F1021" s="422"/>
      <c r="G1021" s="426"/>
      <c r="H1021" s="422"/>
      <c r="I1021" s="423"/>
      <c r="J1021" s="423"/>
      <c r="K1021" s="423"/>
      <c r="L1021" s="422"/>
      <c r="M1021" s="422"/>
      <c r="N1021" s="422"/>
    </row>
    <row r="1022" customFormat="false" ht="14.25" hidden="false" customHeight="false" outlineLevel="0" collapsed="false">
      <c r="A1022" s="421"/>
      <c r="B1022" s="422"/>
      <c r="C1022" s="427"/>
      <c r="D1022" s="425"/>
      <c r="E1022" s="423"/>
      <c r="F1022" s="422"/>
      <c r="G1022" s="426"/>
      <c r="H1022" s="422"/>
      <c r="I1022" s="423"/>
      <c r="J1022" s="423"/>
      <c r="K1022" s="423"/>
      <c r="L1022" s="422"/>
      <c r="M1022" s="422"/>
      <c r="N1022" s="422"/>
    </row>
    <row r="1023" customFormat="false" ht="14.25" hidden="false" customHeight="false" outlineLevel="0" collapsed="false">
      <c r="A1023" s="421"/>
      <c r="B1023" s="422"/>
      <c r="C1023" s="427"/>
      <c r="D1023" s="425"/>
      <c r="E1023" s="423"/>
      <c r="F1023" s="422"/>
      <c r="G1023" s="426"/>
      <c r="H1023" s="422"/>
      <c r="I1023" s="423"/>
      <c r="J1023" s="423"/>
      <c r="K1023" s="423"/>
      <c r="L1023" s="422"/>
      <c r="M1023" s="422"/>
      <c r="N1023" s="422"/>
    </row>
    <row r="1024" customFormat="false" ht="14.25" hidden="false" customHeight="false" outlineLevel="0" collapsed="false">
      <c r="A1024" s="421"/>
      <c r="B1024" s="422"/>
      <c r="C1024" s="427"/>
      <c r="D1024" s="425"/>
      <c r="E1024" s="423"/>
      <c r="F1024" s="422"/>
      <c r="G1024" s="426"/>
      <c r="H1024" s="422"/>
      <c r="I1024" s="423"/>
      <c r="J1024" s="423"/>
      <c r="K1024" s="423"/>
      <c r="L1024" s="422"/>
      <c r="M1024" s="422"/>
      <c r="N1024" s="422"/>
    </row>
    <row r="1025" customFormat="false" ht="14.25" hidden="false" customHeight="false" outlineLevel="0" collapsed="false">
      <c r="A1025" s="421"/>
      <c r="B1025" s="422"/>
      <c r="C1025" s="427"/>
      <c r="D1025" s="425"/>
      <c r="E1025" s="423"/>
      <c r="F1025" s="422"/>
      <c r="G1025" s="426"/>
      <c r="H1025" s="422"/>
      <c r="I1025" s="423"/>
      <c r="J1025" s="423"/>
      <c r="K1025" s="423"/>
      <c r="L1025" s="422"/>
      <c r="M1025" s="422"/>
      <c r="N1025" s="422"/>
    </row>
    <row r="1026" customFormat="false" ht="14.25" hidden="false" customHeight="false" outlineLevel="0" collapsed="false">
      <c r="A1026" s="421"/>
      <c r="B1026" s="422"/>
      <c r="C1026" s="427"/>
      <c r="D1026" s="425"/>
      <c r="E1026" s="423"/>
      <c r="F1026" s="422"/>
      <c r="G1026" s="426"/>
      <c r="H1026" s="422"/>
      <c r="I1026" s="423"/>
      <c r="J1026" s="423"/>
      <c r="K1026" s="423"/>
      <c r="L1026" s="422"/>
      <c r="M1026" s="422"/>
      <c r="N1026" s="422"/>
    </row>
    <row r="1027" customFormat="false" ht="14.25" hidden="false" customHeight="false" outlineLevel="0" collapsed="false">
      <c r="A1027" s="421"/>
      <c r="B1027" s="422"/>
      <c r="C1027" s="427"/>
      <c r="D1027" s="425"/>
      <c r="E1027" s="423"/>
      <c r="F1027" s="422"/>
      <c r="G1027" s="426"/>
      <c r="H1027" s="422"/>
      <c r="I1027" s="423"/>
      <c r="J1027" s="423"/>
      <c r="K1027" s="423"/>
      <c r="L1027" s="422"/>
      <c r="M1027" s="422"/>
      <c r="N1027" s="422"/>
    </row>
    <row r="1028" customFormat="false" ht="14.25" hidden="false" customHeight="false" outlineLevel="0" collapsed="false">
      <c r="A1028" s="421"/>
      <c r="B1028" s="422"/>
      <c r="C1028" s="427"/>
      <c r="D1028" s="425"/>
      <c r="E1028" s="423"/>
      <c r="F1028" s="422"/>
      <c r="G1028" s="426"/>
      <c r="H1028" s="422"/>
      <c r="I1028" s="423"/>
      <c r="J1028" s="423"/>
      <c r="K1028" s="423"/>
      <c r="L1028" s="422"/>
      <c r="M1028" s="422"/>
      <c r="N1028" s="422"/>
    </row>
    <row r="1029" customFormat="false" ht="14.25" hidden="false" customHeight="false" outlineLevel="0" collapsed="false">
      <c r="A1029" s="421"/>
      <c r="B1029" s="422"/>
      <c r="C1029" s="427"/>
      <c r="D1029" s="425"/>
      <c r="E1029" s="423"/>
      <c r="F1029" s="422"/>
      <c r="G1029" s="426"/>
      <c r="H1029" s="422"/>
      <c r="I1029" s="423"/>
      <c r="J1029" s="423"/>
      <c r="K1029" s="423"/>
      <c r="L1029" s="422"/>
      <c r="M1029" s="422"/>
      <c r="N1029" s="422"/>
    </row>
    <row r="1030" customFormat="false" ht="14.25" hidden="false" customHeight="false" outlineLevel="0" collapsed="false">
      <c r="A1030" s="421"/>
      <c r="B1030" s="422"/>
      <c r="C1030" s="427"/>
      <c r="D1030" s="425"/>
      <c r="E1030" s="423"/>
      <c r="F1030" s="422"/>
      <c r="G1030" s="426"/>
      <c r="H1030" s="422"/>
      <c r="I1030" s="423"/>
      <c r="J1030" s="423"/>
      <c r="K1030" s="423"/>
      <c r="L1030" s="422"/>
      <c r="M1030" s="422"/>
      <c r="N1030" s="422"/>
    </row>
    <row r="1031" customFormat="false" ht="14.25" hidden="false" customHeight="false" outlineLevel="0" collapsed="false">
      <c r="A1031" s="421"/>
      <c r="B1031" s="422"/>
      <c r="C1031" s="427"/>
      <c r="D1031" s="425"/>
      <c r="E1031" s="423"/>
      <c r="F1031" s="422"/>
      <c r="G1031" s="426"/>
      <c r="H1031" s="422"/>
      <c r="I1031" s="423"/>
      <c r="J1031" s="423"/>
      <c r="K1031" s="423"/>
      <c r="L1031" s="422"/>
      <c r="M1031" s="422"/>
      <c r="N1031" s="422"/>
    </row>
    <row r="1032" customFormat="false" ht="14.25" hidden="false" customHeight="false" outlineLevel="0" collapsed="false">
      <c r="A1032" s="421"/>
      <c r="B1032" s="422"/>
      <c r="C1032" s="427"/>
      <c r="D1032" s="425"/>
      <c r="E1032" s="423"/>
      <c r="F1032" s="422"/>
      <c r="G1032" s="426"/>
      <c r="H1032" s="422"/>
      <c r="I1032" s="423"/>
      <c r="J1032" s="423"/>
      <c r="K1032" s="423"/>
      <c r="L1032" s="422"/>
      <c r="M1032" s="422"/>
      <c r="N1032" s="422"/>
    </row>
    <row r="1033" customFormat="false" ht="14.25" hidden="false" customHeight="false" outlineLevel="0" collapsed="false">
      <c r="A1033" s="421"/>
      <c r="B1033" s="422"/>
      <c r="C1033" s="427"/>
      <c r="D1033" s="425"/>
      <c r="E1033" s="423"/>
      <c r="F1033" s="422"/>
      <c r="G1033" s="426"/>
      <c r="H1033" s="422"/>
      <c r="I1033" s="423"/>
      <c r="J1033" s="423"/>
      <c r="K1033" s="423"/>
      <c r="L1033" s="422"/>
      <c r="M1033" s="422"/>
      <c r="N1033" s="422"/>
    </row>
    <row r="1034" customFormat="false" ht="14.25" hidden="false" customHeight="false" outlineLevel="0" collapsed="false">
      <c r="A1034" s="421"/>
      <c r="B1034" s="422"/>
      <c r="C1034" s="427"/>
      <c r="D1034" s="425"/>
      <c r="E1034" s="423"/>
      <c r="F1034" s="422"/>
      <c r="G1034" s="426"/>
      <c r="H1034" s="422"/>
      <c r="I1034" s="423"/>
      <c r="J1034" s="423"/>
      <c r="K1034" s="423"/>
      <c r="L1034" s="422"/>
      <c r="M1034" s="422"/>
      <c r="N1034" s="422"/>
    </row>
    <row r="1035" customFormat="false" ht="14.25" hidden="false" customHeight="false" outlineLevel="0" collapsed="false">
      <c r="A1035" s="421"/>
      <c r="B1035" s="422"/>
      <c r="C1035" s="427"/>
      <c r="D1035" s="425"/>
      <c r="E1035" s="423"/>
      <c r="F1035" s="422"/>
      <c r="G1035" s="426"/>
      <c r="H1035" s="422"/>
      <c r="I1035" s="423"/>
      <c r="J1035" s="423"/>
      <c r="K1035" s="423"/>
      <c r="L1035" s="422"/>
      <c r="M1035" s="422"/>
      <c r="N1035" s="422"/>
    </row>
    <row r="1036" customFormat="false" ht="14.25" hidden="false" customHeight="false" outlineLevel="0" collapsed="false">
      <c r="A1036" s="421"/>
      <c r="B1036" s="422"/>
      <c r="C1036" s="427"/>
      <c r="D1036" s="425"/>
      <c r="E1036" s="423"/>
      <c r="F1036" s="422"/>
      <c r="G1036" s="426"/>
      <c r="H1036" s="422"/>
      <c r="I1036" s="423"/>
      <c r="J1036" s="423"/>
      <c r="K1036" s="423"/>
      <c r="L1036" s="422"/>
      <c r="M1036" s="422"/>
      <c r="N1036" s="422"/>
    </row>
    <row r="1037" customFormat="false" ht="14.25" hidden="false" customHeight="false" outlineLevel="0" collapsed="false">
      <c r="A1037" s="421"/>
      <c r="B1037" s="422"/>
      <c r="C1037" s="427"/>
      <c r="D1037" s="425"/>
      <c r="E1037" s="423"/>
      <c r="F1037" s="422"/>
      <c r="G1037" s="426"/>
      <c r="H1037" s="422"/>
      <c r="I1037" s="423"/>
      <c r="J1037" s="423"/>
      <c r="K1037" s="423"/>
      <c r="L1037" s="422"/>
      <c r="M1037" s="422"/>
      <c r="N1037" s="422"/>
    </row>
    <row r="1038" customFormat="false" ht="14.25" hidden="false" customHeight="false" outlineLevel="0" collapsed="false">
      <c r="A1038" s="421"/>
      <c r="B1038" s="422"/>
      <c r="C1038" s="427"/>
      <c r="D1038" s="425"/>
      <c r="E1038" s="423"/>
      <c r="F1038" s="422"/>
      <c r="G1038" s="426"/>
      <c r="H1038" s="422"/>
      <c r="I1038" s="423"/>
      <c r="J1038" s="423"/>
      <c r="K1038" s="423"/>
      <c r="L1038" s="422"/>
      <c r="M1038" s="422"/>
      <c r="N1038" s="422"/>
    </row>
    <row r="1039" customFormat="false" ht="14.25" hidden="false" customHeight="false" outlineLevel="0" collapsed="false">
      <c r="A1039" s="421"/>
      <c r="B1039" s="422"/>
      <c r="C1039" s="427"/>
      <c r="D1039" s="425"/>
      <c r="E1039" s="423"/>
      <c r="F1039" s="422"/>
      <c r="G1039" s="426"/>
      <c r="H1039" s="422"/>
      <c r="I1039" s="423"/>
      <c r="J1039" s="423"/>
      <c r="K1039" s="423"/>
      <c r="L1039" s="422"/>
      <c r="M1039" s="422"/>
      <c r="N1039" s="422"/>
    </row>
    <row r="1040" customFormat="false" ht="14.25" hidden="false" customHeight="false" outlineLevel="0" collapsed="false">
      <c r="A1040" s="421"/>
      <c r="B1040" s="422"/>
      <c r="C1040" s="427"/>
      <c r="D1040" s="425"/>
      <c r="E1040" s="423"/>
      <c r="F1040" s="422"/>
      <c r="G1040" s="426"/>
      <c r="H1040" s="422"/>
      <c r="I1040" s="423"/>
      <c r="J1040" s="423"/>
      <c r="K1040" s="423"/>
      <c r="L1040" s="422"/>
      <c r="M1040" s="422"/>
      <c r="N1040" s="422"/>
    </row>
    <row r="1041" customFormat="false" ht="14.25" hidden="false" customHeight="false" outlineLevel="0" collapsed="false">
      <c r="A1041" s="421"/>
      <c r="B1041" s="422"/>
      <c r="C1041" s="427"/>
      <c r="D1041" s="425"/>
      <c r="E1041" s="423"/>
      <c r="F1041" s="422"/>
      <c r="G1041" s="426"/>
      <c r="H1041" s="422"/>
      <c r="I1041" s="423"/>
      <c r="J1041" s="423"/>
      <c r="K1041" s="423"/>
      <c r="L1041" s="422"/>
      <c r="M1041" s="422"/>
      <c r="N1041" s="422"/>
    </row>
    <row r="1042" customFormat="false" ht="14.25" hidden="false" customHeight="false" outlineLevel="0" collapsed="false">
      <c r="A1042" s="421"/>
      <c r="B1042" s="422"/>
      <c r="C1042" s="427"/>
      <c r="D1042" s="425"/>
      <c r="E1042" s="423"/>
      <c r="F1042" s="422"/>
      <c r="G1042" s="426"/>
      <c r="H1042" s="422"/>
      <c r="I1042" s="423"/>
      <c r="J1042" s="423"/>
      <c r="K1042" s="423"/>
      <c r="L1042" s="422"/>
      <c r="M1042" s="422"/>
      <c r="N1042" s="422"/>
    </row>
    <row r="1043" customFormat="false" ht="14.25" hidden="false" customHeight="false" outlineLevel="0" collapsed="false">
      <c r="A1043" s="421"/>
      <c r="B1043" s="422"/>
      <c r="C1043" s="427"/>
      <c r="D1043" s="425"/>
      <c r="E1043" s="423"/>
      <c r="F1043" s="422"/>
      <c r="G1043" s="426"/>
      <c r="H1043" s="422"/>
      <c r="I1043" s="423"/>
      <c r="J1043" s="423"/>
      <c r="K1043" s="423"/>
      <c r="L1043" s="422"/>
      <c r="M1043" s="422"/>
      <c r="N1043" s="422"/>
    </row>
    <row r="1044" customFormat="false" ht="14.25" hidden="false" customHeight="false" outlineLevel="0" collapsed="false">
      <c r="A1044" s="421"/>
      <c r="B1044" s="422"/>
      <c r="C1044" s="427"/>
      <c r="D1044" s="425"/>
      <c r="E1044" s="423"/>
      <c r="F1044" s="422"/>
      <c r="G1044" s="426"/>
      <c r="H1044" s="422"/>
      <c r="I1044" s="423"/>
      <c r="J1044" s="423"/>
      <c r="K1044" s="423"/>
      <c r="L1044" s="422"/>
      <c r="M1044" s="422"/>
      <c r="N1044" s="422"/>
    </row>
    <row r="1045" customFormat="false" ht="14.25" hidden="false" customHeight="false" outlineLevel="0" collapsed="false">
      <c r="A1045" s="421"/>
      <c r="B1045" s="422"/>
      <c r="C1045" s="427"/>
      <c r="D1045" s="425"/>
      <c r="E1045" s="423"/>
      <c r="F1045" s="422"/>
      <c r="G1045" s="426"/>
      <c r="H1045" s="422"/>
      <c r="I1045" s="423"/>
      <c r="J1045" s="423"/>
      <c r="K1045" s="423"/>
      <c r="L1045" s="422"/>
      <c r="M1045" s="422"/>
      <c r="N1045" s="422"/>
    </row>
    <row r="1046" customFormat="false" ht="14.25" hidden="false" customHeight="false" outlineLevel="0" collapsed="false">
      <c r="A1046" s="421"/>
      <c r="B1046" s="422"/>
      <c r="C1046" s="427"/>
      <c r="D1046" s="425"/>
      <c r="E1046" s="423"/>
      <c r="F1046" s="422"/>
      <c r="G1046" s="426"/>
      <c r="H1046" s="422"/>
      <c r="I1046" s="423"/>
      <c r="J1046" s="423"/>
      <c r="K1046" s="423"/>
      <c r="L1046" s="422"/>
      <c r="M1046" s="422"/>
      <c r="N1046" s="422"/>
    </row>
    <row r="1047" customFormat="false" ht="14.25" hidden="false" customHeight="false" outlineLevel="0" collapsed="false">
      <c r="A1047" s="421"/>
      <c r="B1047" s="422"/>
      <c r="C1047" s="427"/>
      <c r="D1047" s="425"/>
      <c r="E1047" s="423"/>
      <c r="F1047" s="422"/>
      <c r="G1047" s="426"/>
      <c r="H1047" s="422"/>
      <c r="I1047" s="423"/>
      <c r="J1047" s="423"/>
      <c r="K1047" s="423"/>
      <c r="L1047" s="422"/>
      <c r="M1047" s="422"/>
      <c r="N1047" s="422"/>
    </row>
    <row r="1048" customFormat="false" ht="14.25" hidden="false" customHeight="false" outlineLevel="0" collapsed="false">
      <c r="A1048" s="421"/>
      <c r="B1048" s="422"/>
      <c r="C1048" s="427"/>
      <c r="D1048" s="425"/>
      <c r="E1048" s="423"/>
      <c r="F1048" s="422"/>
      <c r="G1048" s="426"/>
      <c r="H1048" s="422"/>
      <c r="I1048" s="423"/>
      <c r="J1048" s="423"/>
      <c r="K1048" s="423"/>
      <c r="L1048" s="422"/>
      <c r="M1048" s="422"/>
      <c r="N1048" s="422"/>
    </row>
    <row r="1049" customFormat="false" ht="14.25" hidden="false" customHeight="false" outlineLevel="0" collapsed="false">
      <c r="A1049" s="421"/>
      <c r="B1049" s="422"/>
      <c r="C1049" s="427"/>
      <c r="D1049" s="425"/>
      <c r="E1049" s="423"/>
      <c r="F1049" s="422"/>
      <c r="G1049" s="426"/>
      <c r="H1049" s="422"/>
      <c r="I1049" s="423"/>
      <c r="J1049" s="423"/>
      <c r="K1049" s="423"/>
      <c r="L1049" s="422"/>
      <c r="M1049" s="422"/>
      <c r="N1049" s="422"/>
    </row>
    <row r="1050" customFormat="false" ht="14.25" hidden="false" customHeight="false" outlineLevel="0" collapsed="false">
      <c r="A1050" s="421"/>
      <c r="B1050" s="422"/>
      <c r="C1050" s="427"/>
      <c r="D1050" s="425"/>
      <c r="E1050" s="423"/>
      <c r="F1050" s="422"/>
      <c r="G1050" s="426"/>
      <c r="H1050" s="422"/>
      <c r="I1050" s="423"/>
      <c r="J1050" s="423"/>
      <c r="K1050" s="423"/>
      <c r="L1050" s="422"/>
      <c r="M1050" s="422"/>
      <c r="N1050" s="422"/>
    </row>
    <row r="1051" customFormat="false" ht="14.25" hidden="false" customHeight="false" outlineLevel="0" collapsed="false">
      <c r="A1051" s="421"/>
      <c r="B1051" s="422"/>
      <c r="C1051" s="427"/>
      <c r="D1051" s="425"/>
      <c r="E1051" s="423"/>
      <c r="F1051" s="422"/>
      <c r="G1051" s="426"/>
      <c r="H1051" s="422"/>
      <c r="I1051" s="423"/>
      <c r="J1051" s="423"/>
      <c r="K1051" s="423"/>
      <c r="L1051" s="422"/>
      <c r="M1051" s="422"/>
      <c r="N1051" s="422"/>
    </row>
    <row r="1052" customFormat="false" ht="14.25" hidden="false" customHeight="false" outlineLevel="0" collapsed="false">
      <c r="A1052" s="421"/>
      <c r="B1052" s="422"/>
      <c r="C1052" s="427"/>
      <c r="D1052" s="425"/>
      <c r="E1052" s="423"/>
      <c r="F1052" s="422"/>
      <c r="G1052" s="426"/>
      <c r="H1052" s="422"/>
      <c r="I1052" s="423"/>
      <c r="J1052" s="423"/>
      <c r="K1052" s="423"/>
      <c r="L1052" s="422"/>
      <c r="M1052" s="422"/>
      <c r="N1052" s="422"/>
    </row>
    <row r="1053" customFormat="false" ht="14.25" hidden="false" customHeight="false" outlineLevel="0" collapsed="false">
      <c r="A1053" s="421"/>
      <c r="B1053" s="422"/>
      <c r="C1053" s="427"/>
      <c r="D1053" s="425"/>
      <c r="E1053" s="423"/>
      <c r="F1053" s="422"/>
      <c r="G1053" s="426"/>
      <c r="H1053" s="422"/>
      <c r="I1053" s="423"/>
      <c r="J1053" s="423"/>
      <c r="K1053" s="423"/>
      <c r="L1053" s="422"/>
      <c r="M1053" s="422"/>
      <c r="N1053" s="422"/>
    </row>
    <row r="1054" customFormat="false" ht="14.25" hidden="false" customHeight="false" outlineLevel="0" collapsed="false">
      <c r="A1054" s="421"/>
      <c r="B1054" s="422"/>
      <c r="C1054" s="427"/>
      <c r="D1054" s="425"/>
      <c r="E1054" s="423"/>
      <c r="F1054" s="422"/>
      <c r="G1054" s="426"/>
      <c r="H1054" s="422"/>
      <c r="I1054" s="423"/>
      <c r="J1054" s="423"/>
      <c r="K1054" s="423"/>
      <c r="L1054" s="422"/>
      <c r="M1054" s="422"/>
      <c r="N1054" s="422"/>
    </row>
    <row r="1055" customFormat="false" ht="14.25" hidden="false" customHeight="false" outlineLevel="0" collapsed="false">
      <c r="A1055" s="421"/>
      <c r="B1055" s="422"/>
      <c r="C1055" s="427"/>
      <c r="D1055" s="425"/>
      <c r="E1055" s="423"/>
      <c r="F1055" s="422"/>
      <c r="G1055" s="426"/>
      <c r="H1055" s="422"/>
      <c r="I1055" s="423"/>
      <c r="J1055" s="423"/>
      <c r="K1055" s="423"/>
      <c r="L1055" s="422"/>
      <c r="M1055" s="422"/>
      <c r="N1055" s="422"/>
    </row>
    <row r="1056" customFormat="false" ht="14.25" hidden="false" customHeight="false" outlineLevel="0" collapsed="false">
      <c r="A1056" s="421"/>
      <c r="B1056" s="422"/>
      <c r="C1056" s="427"/>
      <c r="D1056" s="425"/>
      <c r="E1056" s="423"/>
      <c r="F1056" s="422"/>
      <c r="G1056" s="426"/>
      <c r="H1056" s="422"/>
      <c r="I1056" s="423"/>
      <c r="J1056" s="423"/>
      <c r="K1056" s="423"/>
      <c r="L1056" s="422"/>
      <c r="M1056" s="422"/>
      <c r="N1056" s="422"/>
    </row>
    <row r="1057" customFormat="false" ht="14.25" hidden="false" customHeight="false" outlineLevel="0" collapsed="false">
      <c r="A1057" s="421"/>
      <c r="B1057" s="422"/>
      <c r="C1057" s="427"/>
      <c r="D1057" s="425"/>
      <c r="E1057" s="423"/>
      <c r="F1057" s="422"/>
      <c r="G1057" s="426"/>
      <c r="H1057" s="422"/>
      <c r="I1057" s="423"/>
      <c r="J1057" s="423"/>
      <c r="K1057" s="423"/>
      <c r="L1057" s="422"/>
      <c r="M1057" s="422"/>
      <c r="N1057" s="422"/>
    </row>
    <row r="1058" customFormat="false" ht="14.25" hidden="false" customHeight="false" outlineLevel="0" collapsed="false">
      <c r="A1058" s="421"/>
      <c r="B1058" s="422"/>
      <c r="C1058" s="427"/>
      <c r="D1058" s="425"/>
      <c r="E1058" s="423"/>
      <c r="F1058" s="422"/>
      <c r="G1058" s="426"/>
      <c r="H1058" s="422"/>
      <c r="I1058" s="423"/>
      <c r="J1058" s="423"/>
      <c r="K1058" s="423"/>
      <c r="L1058" s="422"/>
      <c r="M1058" s="422"/>
      <c r="N1058" s="422"/>
    </row>
    <row r="1059" customFormat="false" ht="14.25" hidden="false" customHeight="false" outlineLevel="0" collapsed="false">
      <c r="A1059" s="421"/>
      <c r="B1059" s="422"/>
      <c r="C1059" s="427"/>
      <c r="D1059" s="425"/>
      <c r="E1059" s="423"/>
      <c r="F1059" s="422"/>
      <c r="G1059" s="426"/>
      <c r="H1059" s="422"/>
      <c r="I1059" s="423"/>
      <c r="J1059" s="423"/>
      <c r="K1059" s="423"/>
      <c r="L1059" s="422"/>
      <c r="M1059" s="422"/>
      <c r="N1059" s="422"/>
    </row>
    <row r="1060" customFormat="false" ht="14.25" hidden="false" customHeight="false" outlineLevel="0" collapsed="false">
      <c r="A1060" s="421"/>
      <c r="B1060" s="422"/>
      <c r="C1060" s="427"/>
      <c r="D1060" s="425"/>
      <c r="E1060" s="423"/>
      <c r="F1060" s="422"/>
      <c r="G1060" s="426"/>
      <c r="H1060" s="422"/>
      <c r="I1060" s="423"/>
      <c r="J1060" s="423"/>
      <c r="K1060" s="423"/>
      <c r="L1060" s="422"/>
      <c r="M1060" s="422"/>
      <c r="N1060" s="422"/>
    </row>
    <row r="1061" customFormat="false" ht="14.25" hidden="false" customHeight="false" outlineLevel="0" collapsed="false">
      <c r="A1061" s="421"/>
      <c r="B1061" s="422"/>
      <c r="C1061" s="427"/>
      <c r="D1061" s="425"/>
      <c r="E1061" s="423"/>
      <c r="F1061" s="422"/>
      <c r="G1061" s="426"/>
      <c r="H1061" s="422"/>
      <c r="I1061" s="423"/>
      <c r="J1061" s="423"/>
      <c r="K1061" s="423"/>
      <c r="L1061" s="422"/>
      <c r="M1061" s="422"/>
      <c r="N1061" s="422"/>
    </row>
    <row r="1062" customFormat="false" ht="14.25" hidden="false" customHeight="false" outlineLevel="0" collapsed="false">
      <c r="A1062" s="421"/>
      <c r="B1062" s="422"/>
      <c r="C1062" s="427"/>
      <c r="D1062" s="425"/>
      <c r="E1062" s="423"/>
      <c r="F1062" s="422"/>
      <c r="G1062" s="426"/>
      <c r="H1062" s="422"/>
      <c r="I1062" s="423"/>
      <c r="J1062" s="423"/>
      <c r="K1062" s="423"/>
      <c r="L1062" s="422"/>
      <c r="M1062" s="422"/>
      <c r="N1062" s="422"/>
    </row>
    <row r="1063" customFormat="false" ht="14.25" hidden="false" customHeight="false" outlineLevel="0" collapsed="false">
      <c r="A1063" s="421"/>
      <c r="B1063" s="422"/>
      <c r="C1063" s="427"/>
      <c r="D1063" s="425"/>
      <c r="E1063" s="423"/>
      <c r="F1063" s="422"/>
      <c r="G1063" s="426"/>
      <c r="H1063" s="422"/>
      <c r="I1063" s="423"/>
      <c r="J1063" s="423"/>
      <c r="K1063" s="423"/>
      <c r="L1063" s="422"/>
      <c r="M1063" s="422"/>
      <c r="N1063" s="422"/>
    </row>
    <row r="1064" customFormat="false" ht="14.25" hidden="false" customHeight="false" outlineLevel="0" collapsed="false">
      <c r="A1064" s="421"/>
      <c r="B1064" s="422"/>
      <c r="C1064" s="427"/>
      <c r="D1064" s="425"/>
      <c r="E1064" s="423"/>
      <c r="F1064" s="422"/>
      <c r="G1064" s="426"/>
      <c r="H1064" s="422"/>
      <c r="I1064" s="423"/>
      <c r="J1064" s="423"/>
      <c r="K1064" s="423"/>
      <c r="L1064" s="422"/>
      <c r="M1064" s="422"/>
      <c r="N1064" s="422"/>
    </row>
    <row r="1065" customFormat="false" ht="14.25" hidden="false" customHeight="false" outlineLevel="0" collapsed="false">
      <c r="A1065" s="421"/>
      <c r="B1065" s="422"/>
      <c r="C1065" s="427"/>
      <c r="D1065" s="425"/>
      <c r="E1065" s="423"/>
      <c r="F1065" s="422"/>
      <c r="G1065" s="426"/>
      <c r="H1065" s="422"/>
      <c r="I1065" s="423"/>
      <c r="J1065" s="423"/>
      <c r="K1065" s="423"/>
      <c r="L1065" s="422"/>
      <c r="M1065" s="422"/>
      <c r="N1065" s="422"/>
    </row>
    <row r="1066" customFormat="false" ht="14.25" hidden="false" customHeight="false" outlineLevel="0" collapsed="false">
      <c r="A1066" s="421"/>
      <c r="B1066" s="422"/>
      <c r="C1066" s="427"/>
      <c r="D1066" s="425"/>
      <c r="E1066" s="423"/>
      <c r="F1066" s="422"/>
      <c r="G1066" s="426"/>
      <c r="H1066" s="422"/>
      <c r="I1066" s="423"/>
      <c r="J1066" s="423"/>
      <c r="K1066" s="423"/>
      <c r="L1066" s="422"/>
      <c r="M1066" s="422"/>
      <c r="N1066" s="422"/>
    </row>
    <row r="1067" customFormat="false" ht="14.25" hidden="false" customHeight="false" outlineLevel="0" collapsed="false">
      <c r="A1067" s="421"/>
      <c r="B1067" s="422"/>
      <c r="C1067" s="427"/>
      <c r="D1067" s="425"/>
      <c r="E1067" s="423"/>
      <c r="F1067" s="422"/>
      <c r="G1067" s="426"/>
      <c r="H1067" s="422"/>
      <c r="I1067" s="423"/>
      <c r="J1067" s="423"/>
      <c r="K1067" s="423"/>
      <c r="L1067" s="422"/>
      <c r="M1067" s="422"/>
      <c r="N1067" s="422"/>
    </row>
    <row r="1068" customFormat="false" ht="14.25" hidden="false" customHeight="false" outlineLevel="0" collapsed="false">
      <c r="A1068" s="421"/>
      <c r="B1068" s="422"/>
      <c r="C1068" s="427"/>
      <c r="D1068" s="425"/>
      <c r="E1068" s="423"/>
      <c r="F1068" s="422"/>
      <c r="G1068" s="426"/>
      <c r="H1068" s="422"/>
      <c r="I1068" s="423"/>
      <c r="J1068" s="423"/>
      <c r="K1068" s="423"/>
      <c r="L1068" s="422"/>
      <c r="M1068" s="422"/>
      <c r="N1068" s="422"/>
    </row>
    <row r="1069" customFormat="false" ht="14.25" hidden="false" customHeight="false" outlineLevel="0" collapsed="false">
      <c r="A1069" s="421"/>
      <c r="B1069" s="422"/>
      <c r="C1069" s="427"/>
      <c r="D1069" s="425"/>
      <c r="E1069" s="423"/>
      <c r="F1069" s="422"/>
      <c r="G1069" s="426"/>
      <c r="H1069" s="422"/>
      <c r="I1069" s="423"/>
      <c r="J1069" s="423"/>
      <c r="K1069" s="423"/>
      <c r="L1069" s="422"/>
      <c r="M1069" s="422"/>
      <c r="N1069" s="422"/>
    </row>
    <row r="1070" customFormat="false" ht="14.25" hidden="false" customHeight="false" outlineLevel="0" collapsed="false">
      <c r="A1070" s="421"/>
      <c r="B1070" s="422"/>
      <c r="C1070" s="427"/>
      <c r="D1070" s="425"/>
      <c r="E1070" s="423"/>
      <c r="F1070" s="422"/>
      <c r="G1070" s="426"/>
      <c r="H1070" s="422"/>
      <c r="I1070" s="423"/>
      <c r="J1070" s="423"/>
      <c r="K1070" s="423"/>
      <c r="L1070" s="422"/>
      <c r="M1070" s="422"/>
      <c r="N1070" s="422"/>
    </row>
    <row r="1071" customFormat="false" ht="14.25" hidden="false" customHeight="false" outlineLevel="0" collapsed="false">
      <c r="A1071" s="421"/>
      <c r="B1071" s="422"/>
      <c r="C1071" s="427"/>
      <c r="D1071" s="425"/>
      <c r="E1071" s="423"/>
      <c r="F1071" s="422"/>
      <c r="G1071" s="426"/>
      <c r="H1071" s="422"/>
      <c r="I1071" s="423"/>
      <c r="J1071" s="423"/>
      <c r="K1071" s="423"/>
      <c r="L1071" s="422"/>
      <c r="M1071" s="422"/>
      <c r="N1071" s="422"/>
    </row>
    <row r="1072" customFormat="false" ht="14.25" hidden="false" customHeight="false" outlineLevel="0" collapsed="false">
      <c r="A1072" s="421"/>
      <c r="B1072" s="422"/>
      <c r="C1072" s="427"/>
      <c r="D1072" s="425"/>
      <c r="E1072" s="423"/>
      <c r="F1072" s="422"/>
      <c r="G1072" s="426"/>
      <c r="H1072" s="422"/>
      <c r="I1072" s="423"/>
      <c r="J1072" s="423"/>
      <c r="K1072" s="423"/>
      <c r="L1072" s="422"/>
      <c r="M1072" s="422"/>
      <c r="N1072" s="422"/>
    </row>
    <row r="1073" customFormat="false" ht="14.25" hidden="false" customHeight="false" outlineLevel="0" collapsed="false">
      <c r="A1073" s="421"/>
      <c r="B1073" s="422"/>
      <c r="C1073" s="427"/>
      <c r="D1073" s="425"/>
      <c r="E1073" s="423"/>
      <c r="F1073" s="422"/>
      <c r="G1073" s="426"/>
      <c r="H1073" s="422"/>
      <c r="I1073" s="423"/>
      <c r="J1073" s="423"/>
      <c r="K1073" s="423"/>
      <c r="L1073" s="422"/>
      <c r="M1073" s="422"/>
      <c r="N1073" s="422"/>
    </row>
    <row r="1074" customFormat="false" ht="14.25" hidden="false" customHeight="false" outlineLevel="0" collapsed="false">
      <c r="A1074" s="421"/>
      <c r="B1074" s="422"/>
      <c r="C1074" s="427"/>
      <c r="D1074" s="425"/>
      <c r="E1074" s="423"/>
      <c r="F1074" s="422"/>
      <c r="G1074" s="426"/>
      <c r="H1074" s="422"/>
      <c r="I1074" s="423"/>
      <c r="J1074" s="423"/>
      <c r="K1074" s="423"/>
      <c r="L1074" s="422"/>
      <c r="M1074" s="422"/>
      <c r="N1074" s="422"/>
    </row>
    <row r="1075" customFormat="false" ht="14.25" hidden="false" customHeight="false" outlineLevel="0" collapsed="false">
      <c r="A1075" s="421"/>
      <c r="B1075" s="422"/>
      <c r="C1075" s="427"/>
      <c r="D1075" s="425"/>
      <c r="E1075" s="423"/>
      <c r="F1075" s="422"/>
      <c r="G1075" s="426"/>
      <c r="H1075" s="422"/>
      <c r="I1075" s="423"/>
      <c r="J1075" s="423"/>
      <c r="K1075" s="423"/>
      <c r="L1075" s="422"/>
      <c r="M1075" s="422"/>
      <c r="N1075" s="422"/>
    </row>
    <row r="1076" customFormat="false" ht="14.25" hidden="false" customHeight="false" outlineLevel="0" collapsed="false">
      <c r="A1076" s="421"/>
      <c r="B1076" s="422"/>
      <c r="C1076" s="427"/>
      <c r="D1076" s="425"/>
      <c r="E1076" s="423"/>
      <c r="F1076" s="422"/>
      <c r="G1076" s="426"/>
      <c r="H1076" s="422"/>
      <c r="I1076" s="423"/>
      <c r="J1076" s="423"/>
      <c r="K1076" s="423"/>
      <c r="L1076" s="422"/>
      <c r="M1076" s="422"/>
      <c r="N1076" s="422"/>
    </row>
    <row r="1077" customFormat="false" ht="14.25" hidden="false" customHeight="false" outlineLevel="0" collapsed="false">
      <c r="A1077" s="421"/>
      <c r="B1077" s="422"/>
      <c r="C1077" s="427"/>
      <c r="D1077" s="425"/>
      <c r="E1077" s="423"/>
      <c r="F1077" s="422"/>
      <c r="G1077" s="426"/>
      <c r="H1077" s="422"/>
      <c r="I1077" s="423"/>
      <c r="J1077" s="423"/>
      <c r="K1077" s="423"/>
      <c r="L1077" s="422"/>
      <c r="M1077" s="422"/>
      <c r="N1077" s="422"/>
    </row>
    <row r="1078" customFormat="false" ht="14.25" hidden="false" customHeight="false" outlineLevel="0" collapsed="false">
      <c r="A1078" s="421"/>
      <c r="B1078" s="422"/>
      <c r="C1078" s="427"/>
      <c r="D1078" s="425"/>
      <c r="E1078" s="423"/>
      <c r="F1078" s="422"/>
      <c r="G1078" s="426"/>
      <c r="H1078" s="422"/>
      <c r="I1078" s="423"/>
      <c r="J1078" s="423"/>
      <c r="K1078" s="423"/>
      <c r="L1078" s="422"/>
      <c r="M1078" s="422"/>
      <c r="N1078" s="422"/>
    </row>
    <row r="1079" customFormat="false" ht="14.25" hidden="false" customHeight="false" outlineLevel="0" collapsed="false">
      <c r="A1079" s="421"/>
      <c r="B1079" s="422"/>
      <c r="C1079" s="427"/>
      <c r="D1079" s="425"/>
      <c r="E1079" s="423"/>
      <c r="F1079" s="422"/>
      <c r="G1079" s="426"/>
      <c r="H1079" s="422"/>
      <c r="I1079" s="423"/>
      <c r="J1079" s="423"/>
      <c r="K1079" s="423"/>
      <c r="L1079" s="422"/>
      <c r="M1079" s="422"/>
      <c r="N1079" s="422"/>
    </row>
    <row r="1080" customFormat="false" ht="14.25" hidden="false" customHeight="false" outlineLevel="0" collapsed="false">
      <c r="A1080" s="421"/>
      <c r="B1080" s="422"/>
      <c r="C1080" s="427"/>
      <c r="D1080" s="425"/>
      <c r="E1080" s="423"/>
      <c r="F1080" s="422"/>
      <c r="G1080" s="426"/>
      <c r="H1080" s="422"/>
      <c r="I1080" s="423"/>
      <c r="J1080" s="423"/>
      <c r="K1080" s="423"/>
      <c r="L1080" s="422"/>
      <c r="M1080" s="422"/>
      <c r="N1080" s="422"/>
    </row>
    <row r="1081" customFormat="false" ht="14.25" hidden="false" customHeight="false" outlineLevel="0" collapsed="false">
      <c r="A1081" s="421"/>
      <c r="B1081" s="422"/>
      <c r="C1081" s="427"/>
      <c r="D1081" s="425"/>
      <c r="E1081" s="423"/>
      <c r="F1081" s="422"/>
      <c r="G1081" s="426"/>
      <c r="H1081" s="422"/>
      <c r="I1081" s="423"/>
      <c r="J1081" s="423"/>
      <c r="K1081" s="423"/>
      <c r="L1081" s="422"/>
      <c r="M1081" s="422"/>
      <c r="N1081" s="422"/>
    </row>
    <row r="1082" customFormat="false" ht="14.25" hidden="false" customHeight="false" outlineLevel="0" collapsed="false">
      <c r="A1082" s="421"/>
      <c r="B1082" s="422"/>
      <c r="C1082" s="427"/>
      <c r="D1082" s="425"/>
      <c r="E1082" s="423"/>
      <c r="F1082" s="422"/>
      <c r="G1082" s="426"/>
      <c r="H1082" s="422"/>
      <c r="I1082" s="423"/>
      <c r="J1082" s="423"/>
      <c r="K1082" s="423"/>
      <c r="L1082" s="422"/>
      <c r="M1082" s="422"/>
      <c r="N1082" s="422"/>
    </row>
    <row r="1083" customFormat="false" ht="14.25" hidden="false" customHeight="false" outlineLevel="0" collapsed="false">
      <c r="A1083" s="421"/>
      <c r="B1083" s="422"/>
      <c r="C1083" s="427"/>
      <c r="D1083" s="425"/>
      <c r="E1083" s="423"/>
      <c r="F1083" s="422"/>
      <c r="G1083" s="426"/>
      <c r="H1083" s="422"/>
      <c r="I1083" s="423"/>
      <c r="J1083" s="423"/>
      <c r="K1083" s="423"/>
      <c r="L1083" s="422"/>
      <c r="M1083" s="422"/>
      <c r="N1083" s="422"/>
    </row>
    <row r="1084" customFormat="false" ht="14.25" hidden="false" customHeight="false" outlineLevel="0" collapsed="false">
      <c r="A1084" s="421"/>
      <c r="B1084" s="422"/>
      <c r="C1084" s="427"/>
      <c r="D1084" s="425"/>
      <c r="E1084" s="423"/>
      <c r="F1084" s="422"/>
      <c r="G1084" s="426"/>
      <c r="H1084" s="422"/>
      <c r="I1084" s="423"/>
      <c r="J1084" s="423"/>
      <c r="K1084" s="423"/>
      <c r="L1084" s="422"/>
      <c r="M1084" s="422"/>
      <c r="N1084" s="422"/>
    </row>
    <row r="1085" customFormat="false" ht="14.25" hidden="false" customHeight="false" outlineLevel="0" collapsed="false">
      <c r="A1085" s="421"/>
      <c r="B1085" s="422"/>
      <c r="C1085" s="427"/>
      <c r="D1085" s="425"/>
      <c r="E1085" s="423"/>
      <c r="F1085" s="422"/>
      <c r="G1085" s="426"/>
      <c r="H1085" s="422"/>
      <c r="I1085" s="423"/>
      <c r="J1085" s="423"/>
      <c r="K1085" s="423"/>
      <c r="L1085" s="422"/>
      <c r="M1085" s="422"/>
      <c r="N1085" s="422"/>
    </row>
    <row r="1086" customFormat="false" ht="14.25" hidden="false" customHeight="false" outlineLevel="0" collapsed="false">
      <c r="A1086" s="421"/>
      <c r="B1086" s="422"/>
      <c r="C1086" s="427"/>
      <c r="D1086" s="425"/>
      <c r="E1086" s="423"/>
      <c r="F1086" s="422"/>
      <c r="G1086" s="426"/>
      <c r="H1086" s="422"/>
      <c r="I1086" s="423"/>
      <c r="J1086" s="423"/>
      <c r="K1086" s="423"/>
      <c r="L1086" s="422"/>
      <c r="M1086" s="422"/>
      <c r="N1086" s="422"/>
    </row>
    <row r="1087" customFormat="false" ht="14.25" hidden="false" customHeight="false" outlineLevel="0" collapsed="false">
      <c r="A1087" s="421"/>
      <c r="B1087" s="422"/>
      <c r="C1087" s="427"/>
      <c r="D1087" s="425"/>
      <c r="E1087" s="423"/>
      <c r="F1087" s="422"/>
      <c r="G1087" s="426"/>
      <c r="H1087" s="422"/>
      <c r="I1087" s="423"/>
      <c r="J1087" s="423"/>
      <c r="K1087" s="423"/>
      <c r="L1087" s="422"/>
      <c r="M1087" s="422"/>
      <c r="N1087" s="422"/>
    </row>
    <row r="1088" customFormat="false" ht="14.25" hidden="false" customHeight="false" outlineLevel="0" collapsed="false">
      <c r="A1088" s="421"/>
      <c r="B1088" s="422"/>
      <c r="C1088" s="427"/>
      <c r="D1088" s="425"/>
      <c r="E1088" s="423"/>
      <c r="F1088" s="422"/>
      <c r="G1088" s="426"/>
      <c r="H1088" s="422"/>
      <c r="I1088" s="423"/>
      <c r="J1088" s="423"/>
      <c r="K1088" s="423"/>
      <c r="L1088" s="422"/>
      <c r="M1088" s="422"/>
      <c r="N1088" s="422"/>
    </row>
    <row r="1089" customFormat="false" ht="14.25" hidden="false" customHeight="false" outlineLevel="0" collapsed="false">
      <c r="A1089" s="421"/>
      <c r="B1089" s="422"/>
      <c r="C1089" s="427"/>
      <c r="D1089" s="425"/>
      <c r="E1089" s="423"/>
      <c r="F1089" s="422"/>
      <c r="G1089" s="426"/>
      <c r="H1089" s="422"/>
      <c r="I1089" s="423"/>
      <c r="J1089" s="423"/>
      <c r="K1089" s="423"/>
      <c r="L1089" s="422"/>
      <c r="M1089" s="422"/>
      <c r="N1089" s="422"/>
    </row>
    <row r="1090" customFormat="false" ht="14.25" hidden="false" customHeight="false" outlineLevel="0" collapsed="false">
      <c r="A1090" s="421"/>
      <c r="B1090" s="422"/>
      <c r="C1090" s="427"/>
      <c r="D1090" s="425"/>
      <c r="E1090" s="423"/>
      <c r="F1090" s="422"/>
      <c r="G1090" s="426"/>
      <c r="H1090" s="422"/>
      <c r="I1090" s="423"/>
      <c r="J1090" s="423"/>
      <c r="K1090" s="423"/>
      <c r="L1090" s="422"/>
      <c r="M1090" s="422"/>
      <c r="N1090" s="422"/>
    </row>
    <row r="1091" customFormat="false" ht="14.25" hidden="false" customHeight="false" outlineLevel="0" collapsed="false">
      <c r="A1091" s="421"/>
      <c r="B1091" s="422"/>
      <c r="C1091" s="427"/>
      <c r="D1091" s="425"/>
      <c r="E1091" s="423"/>
      <c r="F1091" s="422"/>
      <c r="G1091" s="426"/>
      <c r="H1091" s="422"/>
      <c r="I1091" s="423"/>
      <c r="J1091" s="423"/>
      <c r="K1091" s="423"/>
      <c r="L1091" s="422"/>
      <c r="M1091" s="422"/>
      <c r="N1091" s="422"/>
    </row>
    <row r="1092" customFormat="false" ht="14.25" hidden="false" customHeight="false" outlineLevel="0" collapsed="false">
      <c r="A1092" s="421"/>
      <c r="B1092" s="422"/>
      <c r="C1092" s="427"/>
      <c r="D1092" s="425"/>
      <c r="E1092" s="423"/>
      <c r="F1092" s="422"/>
      <c r="G1092" s="426"/>
      <c r="H1092" s="422"/>
      <c r="I1092" s="423"/>
      <c r="J1092" s="423"/>
      <c r="K1092" s="423"/>
      <c r="L1092" s="422"/>
      <c r="M1092" s="422"/>
      <c r="N1092" s="422"/>
    </row>
    <row r="1093" customFormat="false" ht="14.25" hidden="false" customHeight="false" outlineLevel="0" collapsed="false">
      <c r="A1093" s="421"/>
      <c r="B1093" s="422"/>
      <c r="C1093" s="427"/>
      <c r="D1093" s="425"/>
      <c r="E1093" s="423"/>
      <c r="F1093" s="422"/>
      <c r="G1093" s="426"/>
      <c r="H1093" s="422"/>
      <c r="I1093" s="423"/>
      <c r="J1093" s="423"/>
      <c r="K1093" s="423"/>
      <c r="L1093" s="422"/>
      <c r="M1093" s="422"/>
      <c r="N1093" s="422"/>
    </row>
    <row r="1094" customFormat="false" ht="14.25" hidden="false" customHeight="false" outlineLevel="0" collapsed="false">
      <c r="A1094" s="421"/>
      <c r="B1094" s="422"/>
      <c r="C1094" s="427"/>
      <c r="D1094" s="425"/>
      <c r="E1094" s="423"/>
      <c r="F1094" s="422"/>
      <c r="G1094" s="426"/>
      <c r="H1094" s="422"/>
      <c r="I1094" s="423"/>
      <c r="J1094" s="423"/>
      <c r="K1094" s="423"/>
      <c r="L1094" s="422"/>
      <c r="M1094" s="422"/>
      <c r="N1094" s="422"/>
    </row>
    <row r="1095" customFormat="false" ht="14.25" hidden="false" customHeight="false" outlineLevel="0" collapsed="false">
      <c r="A1095" s="421"/>
      <c r="B1095" s="422"/>
      <c r="C1095" s="427"/>
      <c r="D1095" s="425"/>
      <c r="E1095" s="423"/>
      <c r="F1095" s="422"/>
      <c r="G1095" s="426"/>
      <c r="H1095" s="422"/>
      <c r="I1095" s="423"/>
      <c r="J1095" s="423"/>
      <c r="K1095" s="423"/>
      <c r="L1095" s="422"/>
      <c r="M1095" s="422"/>
      <c r="N1095" s="422"/>
    </row>
    <row r="1096" customFormat="false" ht="14.25" hidden="false" customHeight="false" outlineLevel="0" collapsed="false">
      <c r="A1096" s="421"/>
      <c r="B1096" s="422"/>
      <c r="C1096" s="427"/>
      <c r="D1096" s="425"/>
      <c r="E1096" s="423"/>
      <c r="F1096" s="422"/>
      <c r="G1096" s="426"/>
      <c r="H1096" s="422"/>
      <c r="I1096" s="423"/>
      <c r="J1096" s="423"/>
      <c r="K1096" s="423"/>
      <c r="L1096" s="422"/>
      <c r="M1096" s="422"/>
      <c r="N1096" s="422"/>
    </row>
    <row r="1097" customFormat="false" ht="14.25" hidden="false" customHeight="false" outlineLevel="0" collapsed="false">
      <c r="A1097" s="421"/>
      <c r="B1097" s="422"/>
      <c r="C1097" s="427"/>
      <c r="D1097" s="425"/>
      <c r="E1097" s="423"/>
      <c r="F1097" s="422"/>
      <c r="G1097" s="426"/>
      <c r="H1097" s="422"/>
      <c r="I1097" s="423"/>
      <c r="J1097" s="423"/>
      <c r="K1097" s="423"/>
      <c r="L1097" s="422"/>
      <c r="M1097" s="422"/>
      <c r="N1097" s="422"/>
    </row>
    <row r="1098" customFormat="false" ht="14.25" hidden="false" customHeight="false" outlineLevel="0" collapsed="false">
      <c r="A1098" s="421"/>
      <c r="B1098" s="422"/>
      <c r="C1098" s="427"/>
      <c r="D1098" s="425"/>
      <c r="E1098" s="423"/>
      <c r="F1098" s="422"/>
      <c r="G1098" s="426"/>
      <c r="H1098" s="422"/>
      <c r="I1098" s="423"/>
      <c r="J1098" s="423"/>
      <c r="K1098" s="423"/>
      <c r="L1098" s="422"/>
      <c r="M1098" s="422"/>
      <c r="N1098" s="422"/>
    </row>
    <row r="1099" customFormat="false" ht="14.25" hidden="false" customHeight="false" outlineLevel="0" collapsed="false">
      <c r="A1099" s="421"/>
      <c r="B1099" s="422"/>
      <c r="C1099" s="427"/>
      <c r="D1099" s="425"/>
      <c r="E1099" s="423"/>
      <c r="F1099" s="422"/>
      <c r="G1099" s="426"/>
      <c r="H1099" s="422"/>
      <c r="I1099" s="423"/>
      <c r="J1099" s="423"/>
      <c r="K1099" s="423"/>
      <c r="L1099" s="422"/>
      <c r="M1099" s="422"/>
      <c r="N1099" s="422"/>
    </row>
    <row r="1100" customFormat="false" ht="14.25" hidden="false" customHeight="false" outlineLevel="0" collapsed="false">
      <c r="A1100" s="421"/>
      <c r="B1100" s="422"/>
      <c r="C1100" s="427"/>
      <c r="D1100" s="425"/>
      <c r="E1100" s="423"/>
      <c r="F1100" s="422"/>
      <c r="G1100" s="426"/>
      <c r="H1100" s="422"/>
      <c r="I1100" s="423"/>
      <c r="J1100" s="423"/>
      <c r="K1100" s="423"/>
      <c r="L1100" s="422"/>
      <c r="M1100" s="422"/>
      <c r="N1100" s="422"/>
    </row>
    <row r="1101" customFormat="false" ht="14.25" hidden="false" customHeight="false" outlineLevel="0" collapsed="false">
      <c r="A1101" s="421"/>
      <c r="B1101" s="422"/>
      <c r="C1101" s="427"/>
      <c r="D1101" s="425"/>
      <c r="E1101" s="423"/>
      <c r="F1101" s="422"/>
      <c r="G1101" s="426"/>
      <c r="H1101" s="422"/>
      <c r="I1101" s="423"/>
      <c r="J1101" s="423"/>
      <c r="K1101" s="423"/>
      <c r="L1101" s="422"/>
      <c r="M1101" s="422"/>
      <c r="N1101" s="422"/>
    </row>
    <row r="1102" customFormat="false" ht="14.25" hidden="false" customHeight="false" outlineLevel="0" collapsed="false">
      <c r="A1102" s="421"/>
      <c r="B1102" s="422"/>
      <c r="C1102" s="427"/>
      <c r="D1102" s="425"/>
      <c r="E1102" s="423"/>
      <c r="F1102" s="422"/>
      <c r="G1102" s="426"/>
      <c r="H1102" s="422"/>
      <c r="I1102" s="423"/>
      <c r="J1102" s="423"/>
      <c r="K1102" s="423"/>
      <c r="L1102" s="422"/>
      <c r="M1102" s="422"/>
      <c r="N1102" s="422"/>
    </row>
    <row r="1103" customFormat="false" ht="14.25" hidden="false" customHeight="false" outlineLevel="0" collapsed="false">
      <c r="A1103" s="421"/>
      <c r="B1103" s="422"/>
      <c r="C1103" s="427"/>
      <c r="D1103" s="425"/>
      <c r="E1103" s="423"/>
      <c r="F1103" s="422"/>
      <c r="G1103" s="426"/>
      <c r="H1103" s="422"/>
      <c r="I1103" s="423"/>
      <c r="J1103" s="423"/>
      <c r="K1103" s="423"/>
      <c r="L1103" s="422"/>
      <c r="M1103" s="422"/>
      <c r="N1103" s="422"/>
    </row>
    <row r="1104" customFormat="false" ht="14.25" hidden="false" customHeight="false" outlineLevel="0" collapsed="false">
      <c r="A1104" s="421"/>
      <c r="B1104" s="422"/>
      <c r="C1104" s="427"/>
      <c r="D1104" s="425"/>
      <c r="E1104" s="423"/>
      <c r="F1104" s="422"/>
      <c r="G1104" s="426"/>
      <c r="H1104" s="422"/>
      <c r="I1104" s="423"/>
      <c r="J1104" s="423"/>
      <c r="K1104" s="423"/>
      <c r="L1104" s="422"/>
      <c r="M1104" s="422"/>
      <c r="N1104" s="422"/>
    </row>
    <row r="1105" customFormat="false" ht="14.25" hidden="false" customHeight="false" outlineLevel="0" collapsed="false">
      <c r="A1105" s="421"/>
      <c r="B1105" s="422"/>
      <c r="C1105" s="427"/>
      <c r="D1105" s="425"/>
      <c r="E1105" s="423"/>
      <c r="F1105" s="422"/>
      <c r="G1105" s="426"/>
      <c r="H1105" s="422"/>
      <c r="I1105" s="423"/>
      <c r="J1105" s="423"/>
      <c r="K1105" s="423"/>
      <c r="L1105" s="422"/>
      <c r="M1105" s="422"/>
      <c r="N1105" s="422"/>
    </row>
    <row r="1106" customFormat="false" ht="14.25" hidden="false" customHeight="false" outlineLevel="0" collapsed="false">
      <c r="A1106" s="421"/>
      <c r="B1106" s="422"/>
      <c r="C1106" s="427"/>
      <c r="D1106" s="425"/>
      <c r="E1106" s="423"/>
      <c r="F1106" s="422"/>
      <c r="G1106" s="426"/>
      <c r="H1106" s="422"/>
      <c r="I1106" s="423"/>
      <c r="J1106" s="423"/>
      <c r="K1106" s="423"/>
      <c r="L1106" s="422"/>
      <c r="M1106" s="422"/>
      <c r="N1106" s="422"/>
    </row>
    <row r="1107" customFormat="false" ht="14.25" hidden="false" customHeight="false" outlineLevel="0" collapsed="false">
      <c r="A1107" s="421"/>
      <c r="B1107" s="422"/>
      <c r="C1107" s="427"/>
      <c r="D1107" s="425"/>
      <c r="E1107" s="423"/>
      <c r="F1107" s="422"/>
      <c r="G1107" s="426"/>
      <c r="H1107" s="422"/>
      <c r="I1107" s="423"/>
      <c r="J1107" s="423"/>
      <c r="K1107" s="423"/>
      <c r="L1107" s="422"/>
      <c r="M1107" s="422"/>
      <c r="N1107" s="422"/>
    </row>
    <row r="1108" customFormat="false" ht="14.25" hidden="false" customHeight="false" outlineLevel="0" collapsed="false">
      <c r="A1108" s="421"/>
      <c r="B1108" s="422"/>
      <c r="C1108" s="427"/>
      <c r="D1108" s="425"/>
      <c r="E1108" s="423"/>
      <c r="F1108" s="422"/>
      <c r="G1108" s="426"/>
      <c r="H1108" s="422"/>
      <c r="I1108" s="423"/>
      <c r="J1108" s="423"/>
      <c r="K1108" s="423"/>
      <c r="L1108" s="422"/>
      <c r="M1108" s="422"/>
      <c r="N1108" s="422"/>
    </row>
    <row r="1109" customFormat="false" ht="14.25" hidden="false" customHeight="false" outlineLevel="0" collapsed="false">
      <c r="A1109" s="421"/>
      <c r="B1109" s="422"/>
      <c r="C1109" s="427"/>
      <c r="D1109" s="425"/>
      <c r="E1109" s="423"/>
      <c r="F1109" s="422"/>
      <c r="G1109" s="426"/>
      <c r="H1109" s="422"/>
      <c r="I1109" s="423"/>
      <c r="J1109" s="423"/>
      <c r="K1109" s="423"/>
      <c r="L1109" s="422"/>
      <c r="M1109" s="422"/>
      <c r="N1109" s="422"/>
    </row>
    <row r="1110" customFormat="false" ht="14.25" hidden="false" customHeight="false" outlineLevel="0" collapsed="false">
      <c r="A1110" s="421"/>
      <c r="B1110" s="422"/>
      <c r="C1110" s="427"/>
      <c r="D1110" s="425"/>
      <c r="E1110" s="423"/>
      <c r="F1110" s="422"/>
      <c r="G1110" s="426"/>
      <c r="H1110" s="422"/>
      <c r="I1110" s="423"/>
      <c r="J1110" s="423"/>
      <c r="K1110" s="423"/>
      <c r="L1110" s="422"/>
      <c r="M1110" s="422"/>
      <c r="N1110" s="422"/>
    </row>
    <row r="1111" customFormat="false" ht="14.25" hidden="false" customHeight="false" outlineLevel="0" collapsed="false">
      <c r="A1111" s="421"/>
      <c r="B1111" s="422"/>
      <c r="C1111" s="427"/>
      <c r="D1111" s="425"/>
      <c r="E1111" s="423"/>
      <c r="F1111" s="422"/>
      <c r="G1111" s="426"/>
      <c r="H1111" s="422"/>
      <c r="I1111" s="423"/>
      <c r="J1111" s="423"/>
      <c r="K1111" s="423"/>
      <c r="L1111" s="422"/>
      <c r="M1111" s="422"/>
      <c r="N1111" s="422"/>
    </row>
    <row r="1112" customFormat="false" ht="14.25" hidden="false" customHeight="false" outlineLevel="0" collapsed="false">
      <c r="A1112" s="421"/>
      <c r="B1112" s="422"/>
      <c r="C1112" s="427"/>
      <c r="D1112" s="425"/>
      <c r="E1112" s="423"/>
      <c r="F1112" s="422"/>
      <c r="G1112" s="426"/>
      <c r="H1112" s="422"/>
      <c r="I1112" s="423"/>
      <c r="J1112" s="423"/>
      <c r="K1112" s="423"/>
      <c r="L1112" s="422"/>
      <c r="M1112" s="422"/>
      <c r="N1112" s="422"/>
    </row>
    <row r="1113" customFormat="false" ht="14.25" hidden="false" customHeight="false" outlineLevel="0" collapsed="false">
      <c r="A1113" s="421"/>
      <c r="B1113" s="422"/>
      <c r="C1113" s="427"/>
      <c r="D1113" s="425"/>
      <c r="E1113" s="423"/>
      <c r="F1113" s="422"/>
      <c r="G1113" s="426"/>
      <c r="H1113" s="422"/>
      <c r="I1113" s="423"/>
      <c r="J1113" s="423"/>
      <c r="K1113" s="423"/>
      <c r="L1113" s="422"/>
      <c r="M1113" s="422"/>
      <c r="N1113" s="422"/>
    </row>
    <row r="1114" customFormat="false" ht="14.25" hidden="false" customHeight="false" outlineLevel="0" collapsed="false">
      <c r="A1114" s="421"/>
      <c r="B1114" s="422"/>
      <c r="C1114" s="427"/>
      <c r="D1114" s="425"/>
      <c r="E1114" s="423"/>
      <c r="F1114" s="422"/>
      <c r="G1114" s="426"/>
      <c r="H1114" s="422"/>
      <c r="I1114" s="423"/>
      <c r="J1114" s="423"/>
      <c r="K1114" s="423"/>
      <c r="L1114" s="422"/>
      <c r="M1114" s="422"/>
      <c r="N1114" s="422"/>
    </row>
    <row r="1115" customFormat="false" ht="14.25" hidden="false" customHeight="false" outlineLevel="0" collapsed="false">
      <c r="A1115" s="421"/>
      <c r="B1115" s="422"/>
      <c r="C1115" s="427"/>
      <c r="D1115" s="425"/>
      <c r="E1115" s="423"/>
      <c r="F1115" s="422"/>
      <c r="G1115" s="426"/>
      <c r="H1115" s="422"/>
      <c r="I1115" s="423"/>
      <c r="J1115" s="423"/>
      <c r="K1115" s="423"/>
      <c r="L1115" s="422"/>
      <c r="M1115" s="422"/>
      <c r="N1115" s="422"/>
    </row>
    <row r="1116" customFormat="false" ht="14.25" hidden="false" customHeight="false" outlineLevel="0" collapsed="false">
      <c r="A1116" s="421"/>
      <c r="B1116" s="422"/>
      <c r="C1116" s="427"/>
      <c r="D1116" s="425"/>
      <c r="E1116" s="423"/>
      <c r="F1116" s="422"/>
      <c r="G1116" s="426"/>
      <c r="H1116" s="422"/>
      <c r="I1116" s="423"/>
      <c r="J1116" s="423"/>
      <c r="K1116" s="423"/>
      <c r="L1116" s="422"/>
      <c r="M1116" s="422"/>
      <c r="N1116" s="422"/>
    </row>
    <row r="1117" customFormat="false" ht="14.25" hidden="false" customHeight="false" outlineLevel="0" collapsed="false">
      <c r="A1117" s="421"/>
      <c r="B1117" s="422"/>
      <c r="C1117" s="427"/>
      <c r="D1117" s="425"/>
      <c r="E1117" s="423"/>
      <c r="F1117" s="422"/>
      <c r="G1117" s="426"/>
      <c r="H1117" s="422"/>
      <c r="I1117" s="423"/>
      <c r="J1117" s="423"/>
      <c r="K1117" s="423"/>
      <c r="L1117" s="422"/>
      <c r="M1117" s="422"/>
      <c r="N1117" s="422"/>
    </row>
    <row r="1118" customFormat="false" ht="14.25" hidden="false" customHeight="false" outlineLevel="0" collapsed="false">
      <c r="A1118" s="421"/>
      <c r="B1118" s="422"/>
      <c r="C1118" s="427"/>
      <c r="D1118" s="425"/>
      <c r="E1118" s="423"/>
      <c r="F1118" s="422"/>
      <c r="G1118" s="426"/>
      <c r="H1118" s="422"/>
      <c r="I1118" s="423"/>
      <c r="J1118" s="423"/>
      <c r="K1118" s="423"/>
      <c r="L1118" s="422"/>
      <c r="M1118" s="422"/>
      <c r="N1118" s="422"/>
    </row>
    <row r="1119" customFormat="false" ht="14.25" hidden="false" customHeight="false" outlineLevel="0" collapsed="false">
      <c r="A1119" s="421"/>
      <c r="B1119" s="422"/>
      <c r="C1119" s="427"/>
      <c r="D1119" s="425"/>
      <c r="E1119" s="423"/>
      <c r="F1119" s="422"/>
      <c r="G1119" s="426"/>
      <c r="H1119" s="422"/>
      <c r="I1119" s="423"/>
      <c r="J1119" s="423"/>
      <c r="K1119" s="423"/>
      <c r="L1119" s="422"/>
      <c r="M1119" s="422"/>
      <c r="N1119" s="422"/>
    </row>
    <row r="1120" customFormat="false" ht="14.25" hidden="false" customHeight="false" outlineLevel="0" collapsed="false">
      <c r="A1120" s="421"/>
      <c r="B1120" s="422"/>
      <c r="C1120" s="427"/>
      <c r="D1120" s="425"/>
      <c r="E1120" s="423"/>
      <c r="F1120" s="422"/>
      <c r="G1120" s="426"/>
      <c r="H1120" s="422"/>
      <c r="I1120" s="423"/>
      <c r="J1120" s="423"/>
      <c r="K1120" s="423"/>
      <c r="L1120" s="422"/>
      <c r="M1120" s="422"/>
      <c r="N1120" s="422"/>
    </row>
    <row r="1121" customFormat="false" ht="14.25" hidden="false" customHeight="false" outlineLevel="0" collapsed="false">
      <c r="A1121" s="421"/>
      <c r="B1121" s="422"/>
      <c r="C1121" s="427"/>
      <c r="D1121" s="425"/>
      <c r="E1121" s="423"/>
      <c r="F1121" s="422"/>
      <c r="G1121" s="426"/>
      <c r="H1121" s="422"/>
      <c r="I1121" s="423"/>
      <c r="J1121" s="423"/>
      <c r="K1121" s="423"/>
      <c r="L1121" s="422"/>
      <c r="M1121" s="422"/>
      <c r="N1121" s="422"/>
    </row>
    <row r="1122" customFormat="false" ht="14.25" hidden="false" customHeight="false" outlineLevel="0" collapsed="false">
      <c r="A1122" s="421"/>
      <c r="B1122" s="422"/>
      <c r="C1122" s="427"/>
      <c r="D1122" s="425"/>
      <c r="E1122" s="423"/>
      <c r="F1122" s="422"/>
      <c r="G1122" s="426"/>
      <c r="H1122" s="422"/>
      <c r="I1122" s="423"/>
      <c r="J1122" s="423"/>
      <c r="K1122" s="423"/>
      <c r="L1122" s="422"/>
      <c r="M1122" s="422"/>
      <c r="N1122" s="422"/>
    </row>
    <row r="1123" customFormat="false" ht="14.25" hidden="false" customHeight="false" outlineLevel="0" collapsed="false">
      <c r="A1123" s="421"/>
      <c r="B1123" s="422"/>
      <c r="C1123" s="427"/>
      <c r="D1123" s="425"/>
      <c r="E1123" s="423"/>
      <c r="F1123" s="422"/>
      <c r="G1123" s="426"/>
      <c r="H1123" s="422"/>
      <c r="I1123" s="423"/>
      <c r="J1123" s="423"/>
      <c r="K1123" s="423"/>
      <c r="L1123" s="422"/>
      <c r="M1123" s="422"/>
      <c r="N1123" s="422"/>
    </row>
    <row r="1124" customFormat="false" ht="14.25" hidden="false" customHeight="false" outlineLevel="0" collapsed="false">
      <c r="A1124" s="421"/>
      <c r="B1124" s="422"/>
      <c r="C1124" s="427"/>
      <c r="D1124" s="425"/>
      <c r="E1124" s="423"/>
      <c r="F1124" s="422"/>
      <c r="G1124" s="426"/>
      <c r="H1124" s="422"/>
      <c r="I1124" s="423"/>
      <c r="J1124" s="423"/>
      <c r="K1124" s="423"/>
      <c r="L1124" s="422"/>
      <c r="M1124" s="422"/>
      <c r="N1124" s="422"/>
    </row>
    <row r="1125" customFormat="false" ht="14.25" hidden="false" customHeight="false" outlineLevel="0" collapsed="false">
      <c r="A1125" s="421"/>
      <c r="B1125" s="422"/>
      <c r="C1125" s="427"/>
      <c r="D1125" s="425"/>
      <c r="E1125" s="423"/>
      <c r="F1125" s="422"/>
      <c r="G1125" s="426"/>
      <c r="H1125" s="422"/>
      <c r="I1125" s="423"/>
      <c r="J1125" s="423"/>
      <c r="K1125" s="423"/>
      <c r="L1125" s="422"/>
      <c r="M1125" s="422"/>
      <c r="N1125" s="422"/>
    </row>
    <row r="1126" customFormat="false" ht="14.25" hidden="false" customHeight="false" outlineLevel="0" collapsed="false">
      <c r="A1126" s="421"/>
      <c r="B1126" s="422"/>
      <c r="C1126" s="427"/>
      <c r="D1126" s="425"/>
      <c r="E1126" s="423"/>
      <c r="F1126" s="422"/>
      <c r="G1126" s="426"/>
      <c r="H1126" s="422"/>
      <c r="I1126" s="423"/>
      <c r="J1126" s="423"/>
      <c r="K1126" s="423"/>
      <c r="L1126" s="422"/>
      <c r="M1126" s="422"/>
      <c r="N1126" s="422"/>
    </row>
    <row r="1127" customFormat="false" ht="14.25" hidden="false" customHeight="false" outlineLevel="0" collapsed="false">
      <c r="A1127" s="421"/>
      <c r="B1127" s="422"/>
      <c r="C1127" s="427"/>
      <c r="D1127" s="425"/>
      <c r="E1127" s="423"/>
      <c r="F1127" s="422"/>
      <c r="G1127" s="426"/>
      <c r="H1127" s="422"/>
      <c r="I1127" s="423"/>
      <c r="J1127" s="423"/>
      <c r="K1127" s="423"/>
      <c r="L1127" s="422"/>
      <c r="M1127" s="422"/>
      <c r="N1127" s="422"/>
    </row>
    <row r="1128" customFormat="false" ht="14.25" hidden="false" customHeight="false" outlineLevel="0" collapsed="false">
      <c r="A1128" s="421"/>
      <c r="B1128" s="422"/>
      <c r="C1128" s="427"/>
      <c r="D1128" s="425"/>
      <c r="E1128" s="423"/>
      <c r="F1128" s="422"/>
      <c r="G1128" s="426"/>
      <c r="H1128" s="422"/>
      <c r="I1128" s="423"/>
      <c r="J1128" s="423"/>
      <c r="K1128" s="423"/>
      <c r="L1128" s="422"/>
      <c r="M1128" s="422"/>
      <c r="N1128" s="422"/>
    </row>
    <row r="1129" customFormat="false" ht="14.25" hidden="false" customHeight="false" outlineLevel="0" collapsed="false">
      <c r="A1129" s="421"/>
      <c r="B1129" s="422"/>
      <c r="C1129" s="427"/>
      <c r="D1129" s="425"/>
      <c r="E1129" s="423"/>
      <c r="F1129" s="422"/>
      <c r="G1129" s="426"/>
      <c r="H1129" s="422"/>
      <c r="I1129" s="423"/>
      <c r="J1129" s="423"/>
      <c r="K1129" s="423"/>
      <c r="L1129" s="422"/>
      <c r="M1129" s="422"/>
      <c r="N1129" s="422"/>
    </row>
    <row r="1130" customFormat="false" ht="14.25" hidden="false" customHeight="false" outlineLevel="0" collapsed="false">
      <c r="A1130" s="421"/>
      <c r="B1130" s="422"/>
      <c r="C1130" s="427"/>
      <c r="D1130" s="425"/>
      <c r="E1130" s="423"/>
      <c r="F1130" s="422"/>
      <c r="G1130" s="426"/>
      <c r="H1130" s="422"/>
      <c r="I1130" s="423"/>
      <c r="J1130" s="423"/>
      <c r="K1130" s="423"/>
      <c r="L1130" s="422"/>
      <c r="M1130" s="422"/>
      <c r="N1130" s="422"/>
    </row>
    <row r="1131" customFormat="false" ht="14.25" hidden="false" customHeight="false" outlineLevel="0" collapsed="false">
      <c r="A1131" s="421"/>
      <c r="B1131" s="422"/>
      <c r="C1131" s="427"/>
      <c r="D1131" s="425"/>
      <c r="E1131" s="423"/>
      <c r="F1131" s="422"/>
      <c r="G1131" s="426"/>
      <c r="H1131" s="422"/>
      <c r="I1131" s="423"/>
      <c r="J1131" s="423"/>
      <c r="K1131" s="423"/>
      <c r="L1131" s="422"/>
      <c r="M1131" s="422"/>
      <c r="N1131" s="422"/>
    </row>
    <row r="1132" customFormat="false" ht="14.25" hidden="false" customHeight="false" outlineLevel="0" collapsed="false">
      <c r="A1132" s="421"/>
      <c r="B1132" s="422"/>
      <c r="C1132" s="427"/>
      <c r="D1132" s="425"/>
      <c r="E1132" s="423"/>
      <c r="F1132" s="422"/>
      <c r="G1132" s="426"/>
      <c r="H1132" s="422"/>
      <c r="I1132" s="423"/>
      <c r="J1132" s="423"/>
      <c r="K1132" s="423"/>
      <c r="L1132" s="422"/>
      <c r="M1132" s="422"/>
      <c r="N1132" s="422"/>
    </row>
    <row r="1133" customFormat="false" ht="14.25" hidden="false" customHeight="false" outlineLevel="0" collapsed="false">
      <c r="A1133" s="421"/>
      <c r="B1133" s="422"/>
      <c r="C1133" s="427"/>
      <c r="D1133" s="425"/>
      <c r="E1133" s="423"/>
      <c r="F1133" s="422"/>
      <c r="G1133" s="426"/>
      <c r="H1133" s="422"/>
      <c r="I1133" s="423"/>
      <c r="J1133" s="423"/>
      <c r="K1133" s="423"/>
      <c r="L1133" s="422"/>
      <c r="M1133" s="422"/>
      <c r="N1133" s="422"/>
    </row>
    <row r="1134" customFormat="false" ht="14.25" hidden="false" customHeight="false" outlineLevel="0" collapsed="false">
      <c r="A1134" s="421"/>
      <c r="B1134" s="422"/>
      <c r="C1134" s="427"/>
      <c r="D1134" s="425"/>
      <c r="E1134" s="423"/>
      <c r="F1134" s="422"/>
      <c r="G1134" s="426"/>
      <c r="H1134" s="422"/>
      <c r="I1134" s="423"/>
      <c r="J1134" s="423"/>
      <c r="K1134" s="423"/>
      <c r="L1134" s="422"/>
      <c r="M1134" s="422"/>
      <c r="N1134" s="422"/>
    </row>
    <row r="1135" customFormat="false" ht="14.25" hidden="false" customHeight="false" outlineLevel="0" collapsed="false">
      <c r="A1135" s="421"/>
      <c r="B1135" s="422"/>
      <c r="C1135" s="427"/>
      <c r="D1135" s="425"/>
      <c r="E1135" s="423"/>
      <c r="F1135" s="422"/>
      <c r="G1135" s="426"/>
      <c r="H1135" s="422"/>
      <c r="I1135" s="423"/>
      <c r="J1135" s="423"/>
      <c r="K1135" s="423"/>
      <c r="L1135" s="422"/>
      <c r="M1135" s="422"/>
      <c r="N1135" s="422"/>
    </row>
    <row r="1136" customFormat="false" ht="14.25" hidden="false" customHeight="false" outlineLevel="0" collapsed="false">
      <c r="A1136" s="421"/>
      <c r="B1136" s="422"/>
      <c r="C1136" s="427"/>
      <c r="D1136" s="425"/>
      <c r="E1136" s="423"/>
      <c r="F1136" s="422"/>
      <c r="G1136" s="426"/>
      <c r="H1136" s="422"/>
      <c r="I1136" s="423"/>
      <c r="J1136" s="423"/>
      <c r="K1136" s="423"/>
      <c r="L1136" s="422"/>
      <c r="M1136" s="422"/>
      <c r="N1136" s="422"/>
    </row>
    <row r="1137" customFormat="false" ht="14.25" hidden="false" customHeight="false" outlineLevel="0" collapsed="false">
      <c r="A1137" s="421"/>
      <c r="B1137" s="422"/>
      <c r="C1137" s="427"/>
      <c r="D1137" s="425"/>
      <c r="E1137" s="423"/>
      <c r="F1137" s="422"/>
      <c r="G1137" s="426"/>
      <c r="H1137" s="422"/>
      <c r="I1137" s="423"/>
      <c r="J1137" s="423"/>
      <c r="K1137" s="423"/>
      <c r="L1137" s="422"/>
      <c r="M1137" s="422"/>
      <c r="N1137" s="422"/>
    </row>
    <row r="1138" customFormat="false" ht="14.25" hidden="false" customHeight="false" outlineLevel="0" collapsed="false">
      <c r="A1138" s="421"/>
      <c r="B1138" s="422"/>
      <c r="C1138" s="427"/>
      <c r="D1138" s="425"/>
      <c r="E1138" s="423"/>
      <c r="F1138" s="422"/>
      <c r="G1138" s="426"/>
      <c r="H1138" s="422"/>
      <c r="I1138" s="423"/>
      <c r="J1138" s="423"/>
      <c r="K1138" s="423"/>
      <c r="L1138" s="422"/>
      <c r="M1138" s="422"/>
      <c r="N1138" s="422"/>
    </row>
    <row r="1139" customFormat="false" ht="14.25" hidden="false" customHeight="false" outlineLevel="0" collapsed="false">
      <c r="A1139" s="421"/>
      <c r="B1139" s="422"/>
      <c r="C1139" s="427"/>
      <c r="D1139" s="425"/>
      <c r="E1139" s="423"/>
      <c r="F1139" s="422"/>
      <c r="G1139" s="426"/>
      <c r="H1139" s="422"/>
      <c r="I1139" s="423"/>
      <c r="J1139" s="423"/>
      <c r="K1139" s="423"/>
      <c r="L1139" s="422"/>
      <c r="M1139" s="422"/>
      <c r="N1139" s="422"/>
    </row>
    <row r="1140" customFormat="false" ht="14.25" hidden="false" customHeight="false" outlineLevel="0" collapsed="false">
      <c r="A1140" s="421"/>
      <c r="B1140" s="422"/>
      <c r="C1140" s="427"/>
      <c r="D1140" s="425"/>
      <c r="E1140" s="423"/>
      <c r="F1140" s="422"/>
      <c r="G1140" s="426"/>
      <c r="H1140" s="422"/>
      <c r="I1140" s="423"/>
      <c r="J1140" s="423"/>
      <c r="K1140" s="423"/>
      <c r="L1140" s="422"/>
      <c r="M1140" s="422"/>
      <c r="N1140" s="422"/>
    </row>
    <row r="1141" customFormat="false" ht="14.25" hidden="false" customHeight="false" outlineLevel="0" collapsed="false">
      <c r="A1141" s="421"/>
      <c r="B1141" s="422"/>
      <c r="C1141" s="427"/>
      <c r="D1141" s="425"/>
      <c r="E1141" s="423"/>
      <c r="F1141" s="422"/>
      <c r="G1141" s="426"/>
      <c r="H1141" s="422"/>
      <c r="I1141" s="423"/>
      <c r="J1141" s="423"/>
      <c r="K1141" s="423"/>
      <c r="L1141" s="422"/>
      <c r="M1141" s="422"/>
      <c r="N1141" s="422"/>
    </row>
    <row r="1142" customFormat="false" ht="14.25" hidden="false" customHeight="false" outlineLevel="0" collapsed="false">
      <c r="A1142" s="421"/>
      <c r="B1142" s="422"/>
      <c r="C1142" s="427"/>
      <c r="D1142" s="425"/>
      <c r="E1142" s="423"/>
      <c r="F1142" s="422"/>
      <c r="G1142" s="426"/>
      <c r="H1142" s="422"/>
      <c r="I1142" s="423"/>
      <c r="J1142" s="423"/>
      <c r="K1142" s="423"/>
      <c r="L1142" s="422"/>
      <c r="M1142" s="422"/>
      <c r="N1142" s="422"/>
    </row>
    <row r="1143" customFormat="false" ht="14.25" hidden="false" customHeight="false" outlineLevel="0" collapsed="false">
      <c r="A1143" s="421"/>
      <c r="B1143" s="422"/>
      <c r="C1143" s="427"/>
      <c r="D1143" s="425"/>
      <c r="E1143" s="423"/>
      <c r="F1143" s="422"/>
      <c r="G1143" s="426"/>
      <c r="H1143" s="422"/>
      <c r="I1143" s="423"/>
      <c r="J1143" s="423"/>
      <c r="K1143" s="423"/>
      <c r="L1143" s="422"/>
      <c r="M1143" s="422"/>
      <c r="N1143" s="422"/>
    </row>
    <row r="1144" customFormat="false" ht="14.25" hidden="false" customHeight="false" outlineLevel="0" collapsed="false">
      <c r="A1144" s="421"/>
      <c r="B1144" s="422"/>
      <c r="C1144" s="427"/>
      <c r="D1144" s="425"/>
      <c r="E1144" s="423"/>
      <c r="F1144" s="422"/>
      <c r="G1144" s="426"/>
      <c r="H1144" s="422"/>
      <c r="I1144" s="423"/>
      <c r="J1144" s="423"/>
      <c r="K1144" s="423"/>
      <c r="L1144" s="422"/>
      <c r="M1144" s="422"/>
      <c r="N1144" s="422"/>
    </row>
    <row r="1145" customFormat="false" ht="14.25" hidden="false" customHeight="false" outlineLevel="0" collapsed="false">
      <c r="A1145" s="421"/>
      <c r="B1145" s="422"/>
      <c r="C1145" s="427"/>
      <c r="D1145" s="425"/>
      <c r="E1145" s="423"/>
      <c r="F1145" s="422"/>
      <c r="G1145" s="426"/>
      <c r="H1145" s="422"/>
      <c r="I1145" s="423"/>
      <c r="J1145" s="423"/>
      <c r="K1145" s="423"/>
      <c r="L1145" s="422"/>
      <c r="M1145" s="422"/>
      <c r="N1145" s="422"/>
    </row>
    <row r="1146" customFormat="false" ht="14.25" hidden="false" customHeight="false" outlineLevel="0" collapsed="false">
      <c r="A1146" s="421"/>
      <c r="B1146" s="422"/>
      <c r="C1146" s="427"/>
      <c r="D1146" s="425"/>
      <c r="E1146" s="423"/>
      <c r="F1146" s="422"/>
      <c r="G1146" s="426"/>
      <c r="H1146" s="422"/>
      <c r="I1146" s="423"/>
      <c r="J1146" s="423"/>
      <c r="K1146" s="423"/>
      <c r="L1146" s="422"/>
      <c r="M1146" s="422"/>
      <c r="N1146" s="422"/>
    </row>
    <row r="1147" customFormat="false" ht="14.25" hidden="false" customHeight="false" outlineLevel="0" collapsed="false">
      <c r="A1147" s="421"/>
      <c r="B1147" s="422"/>
      <c r="C1147" s="427"/>
      <c r="D1147" s="425"/>
      <c r="E1147" s="423"/>
      <c r="F1147" s="422"/>
      <c r="G1147" s="426"/>
      <c r="H1147" s="422"/>
      <c r="I1147" s="423"/>
      <c r="J1147" s="423"/>
      <c r="K1147" s="423"/>
      <c r="L1147" s="422"/>
      <c r="M1147" s="422"/>
      <c r="N1147" s="422"/>
    </row>
    <row r="1148" customFormat="false" ht="14.25" hidden="false" customHeight="false" outlineLevel="0" collapsed="false">
      <c r="A1148" s="421"/>
      <c r="B1148" s="422"/>
      <c r="C1148" s="427"/>
      <c r="D1148" s="425"/>
      <c r="E1148" s="423"/>
      <c r="F1148" s="422"/>
      <c r="G1148" s="426"/>
      <c r="H1148" s="422"/>
      <c r="I1148" s="423"/>
      <c r="J1148" s="423"/>
      <c r="K1148" s="423"/>
      <c r="L1148" s="422"/>
      <c r="M1148" s="422"/>
      <c r="N1148" s="422"/>
    </row>
    <row r="1149" customFormat="false" ht="14.25" hidden="false" customHeight="false" outlineLevel="0" collapsed="false">
      <c r="A1149" s="421"/>
      <c r="B1149" s="422"/>
      <c r="C1149" s="427"/>
      <c r="D1149" s="425"/>
      <c r="E1149" s="423"/>
      <c r="F1149" s="422"/>
      <c r="G1149" s="426"/>
      <c r="H1149" s="422"/>
      <c r="I1149" s="423"/>
      <c r="J1149" s="423"/>
      <c r="K1149" s="423"/>
      <c r="L1149" s="422"/>
      <c r="M1149" s="422"/>
      <c r="N1149" s="422"/>
    </row>
    <row r="1150" customFormat="false" ht="14.25" hidden="false" customHeight="false" outlineLevel="0" collapsed="false">
      <c r="A1150" s="421"/>
      <c r="B1150" s="422"/>
      <c r="C1150" s="427"/>
      <c r="D1150" s="425"/>
      <c r="E1150" s="423"/>
      <c r="F1150" s="422"/>
      <c r="G1150" s="426"/>
      <c r="H1150" s="422"/>
      <c r="I1150" s="423"/>
      <c r="J1150" s="423"/>
      <c r="K1150" s="423"/>
      <c r="L1150" s="422"/>
      <c r="M1150" s="422"/>
      <c r="N1150" s="422"/>
    </row>
    <row r="1151" customFormat="false" ht="14.25" hidden="false" customHeight="false" outlineLevel="0" collapsed="false">
      <c r="A1151" s="421"/>
      <c r="B1151" s="422"/>
      <c r="C1151" s="427"/>
      <c r="D1151" s="425"/>
      <c r="E1151" s="423"/>
      <c r="F1151" s="422"/>
      <c r="G1151" s="426"/>
      <c r="H1151" s="422"/>
      <c r="I1151" s="423"/>
      <c r="J1151" s="423"/>
      <c r="K1151" s="423"/>
      <c r="L1151" s="422"/>
      <c r="M1151" s="422"/>
      <c r="N1151" s="422"/>
    </row>
    <row r="1152" customFormat="false" ht="14.25" hidden="false" customHeight="false" outlineLevel="0" collapsed="false">
      <c r="A1152" s="421"/>
      <c r="B1152" s="422"/>
      <c r="C1152" s="427"/>
      <c r="D1152" s="425"/>
      <c r="E1152" s="423"/>
      <c r="F1152" s="422"/>
      <c r="G1152" s="426"/>
      <c r="H1152" s="422"/>
      <c r="I1152" s="423"/>
      <c r="J1152" s="423"/>
      <c r="K1152" s="423"/>
      <c r="L1152" s="422"/>
      <c r="M1152" s="422"/>
      <c r="N1152" s="422"/>
    </row>
    <row r="1153" customFormat="false" ht="14.25" hidden="false" customHeight="false" outlineLevel="0" collapsed="false">
      <c r="A1153" s="421"/>
      <c r="B1153" s="422"/>
      <c r="C1153" s="427"/>
      <c r="D1153" s="425"/>
      <c r="E1153" s="423"/>
      <c r="F1153" s="422"/>
      <c r="G1153" s="426"/>
      <c r="H1153" s="422"/>
      <c r="I1153" s="423"/>
      <c r="J1153" s="423"/>
      <c r="K1153" s="423"/>
      <c r="L1153" s="422"/>
      <c r="M1153" s="422"/>
      <c r="N1153" s="422"/>
    </row>
    <row r="1154" customFormat="false" ht="14.25" hidden="false" customHeight="false" outlineLevel="0" collapsed="false">
      <c r="A1154" s="421"/>
      <c r="B1154" s="422"/>
      <c r="C1154" s="427"/>
      <c r="D1154" s="425"/>
      <c r="E1154" s="423"/>
      <c r="F1154" s="422"/>
      <c r="G1154" s="426"/>
      <c r="H1154" s="422"/>
      <c r="I1154" s="423"/>
      <c r="J1154" s="423"/>
      <c r="K1154" s="423"/>
      <c r="L1154" s="422"/>
      <c r="M1154" s="422"/>
      <c r="N1154" s="422"/>
    </row>
    <row r="1155" customFormat="false" ht="14.25" hidden="false" customHeight="false" outlineLevel="0" collapsed="false">
      <c r="A1155" s="421"/>
      <c r="B1155" s="422"/>
      <c r="C1155" s="427"/>
      <c r="D1155" s="425"/>
      <c r="E1155" s="423"/>
      <c r="F1155" s="422"/>
      <c r="G1155" s="426"/>
      <c r="H1155" s="422"/>
      <c r="I1155" s="423"/>
      <c r="J1155" s="423"/>
      <c r="K1155" s="423"/>
      <c r="L1155" s="422"/>
      <c r="M1155" s="422"/>
      <c r="N1155" s="422"/>
    </row>
    <row r="1156" customFormat="false" ht="14.25" hidden="false" customHeight="false" outlineLevel="0" collapsed="false">
      <c r="A1156" s="421"/>
      <c r="B1156" s="422"/>
      <c r="C1156" s="427"/>
      <c r="D1156" s="425"/>
      <c r="E1156" s="423"/>
      <c r="F1156" s="422"/>
      <c r="G1156" s="426"/>
      <c r="H1156" s="422"/>
      <c r="I1156" s="423"/>
      <c r="J1156" s="423"/>
      <c r="K1156" s="423"/>
      <c r="L1156" s="422"/>
      <c r="M1156" s="422"/>
      <c r="N1156" s="422"/>
    </row>
    <row r="1157" customFormat="false" ht="14.25" hidden="false" customHeight="false" outlineLevel="0" collapsed="false">
      <c r="A1157" s="421"/>
      <c r="B1157" s="422"/>
      <c r="C1157" s="427"/>
      <c r="D1157" s="425"/>
      <c r="E1157" s="423"/>
      <c r="F1157" s="422"/>
      <c r="G1157" s="426"/>
      <c r="H1157" s="422"/>
      <c r="I1157" s="423"/>
      <c r="J1157" s="423"/>
      <c r="K1157" s="423"/>
      <c r="L1157" s="422"/>
      <c r="M1157" s="422"/>
      <c r="N1157" s="422"/>
    </row>
    <row r="1158" customFormat="false" ht="14.25" hidden="false" customHeight="false" outlineLevel="0" collapsed="false">
      <c r="A1158" s="421"/>
      <c r="B1158" s="422"/>
      <c r="C1158" s="427"/>
      <c r="D1158" s="425"/>
      <c r="E1158" s="423"/>
      <c r="F1158" s="422"/>
      <c r="G1158" s="426"/>
      <c r="H1158" s="422"/>
      <c r="I1158" s="423"/>
      <c r="J1158" s="423"/>
      <c r="K1158" s="423"/>
      <c r="L1158" s="422"/>
      <c r="M1158" s="422"/>
      <c r="N1158" s="422"/>
    </row>
    <row r="1159" customFormat="false" ht="14.25" hidden="false" customHeight="false" outlineLevel="0" collapsed="false">
      <c r="A1159" s="421"/>
      <c r="B1159" s="422"/>
      <c r="C1159" s="427"/>
      <c r="D1159" s="425"/>
      <c r="E1159" s="423"/>
      <c r="F1159" s="422"/>
      <c r="G1159" s="426"/>
      <c r="H1159" s="422"/>
      <c r="I1159" s="423"/>
      <c r="J1159" s="423"/>
      <c r="K1159" s="423"/>
      <c r="L1159" s="422"/>
      <c r="M1159" s="422"/>
      <c r="N1159" s="422"/>
    </row>
    <row r="1160" customFormat="false" ht="14.25" hidden="false" customHeight="false" outlineLevel="0" collapsed="false">
      <c r="A1160" s="421"/>
      <c r="B1160" s="422"/>
      <c r="C1160" s="427"/>
      <c r="D1160" s="425"/>
      <c r="E1160" s="423"/>
      <c r="F1160" s="422"/>
      <c r="G1160" s="426"/>
      <c r="H1160" s="422"/>
      <c r="I1160" s="423"/>
      <c r="J1160" s="423"/>
      <c r="K1160" s="423"/>
      <c r="L1160" s="422"/>
      <c r="M1160" s="422"/>
      <c r="N1160" s="422"/>
    </row>
    <row r="1161" customFormat="false" ht="14.25" hidden="false" customHeight="false" outlineLevel="0" collapsed="false">
      <c r="A1161" s="421"/>
      <c r="B1161" s="422"/>
      <c r="C1161" s="427"/>
      <c r="D1161" s="425"/>
      <c r="E1161" s="423"/>
      <c r="F1161" s="422"/>
      <c r="G1161" s="426"/>
      <c r="H1161" s="422"/>
      <c r="I1161" s="423"/>
      <c r="J1161" s="423"/>
      <c r="K1161" s="423"/>
      <c r="L1161" s="422"/>
      <c r="M1161" s="422"/>
      <c r="N1161" s="422"/>
    </row>
    <row r="1162" customFormat="false" ht="14.25" hidden="false" customHeight="false" outlineLevel="0" collapsed="false">
      <c r="A1162" s="421"/>
      <c r="B1162" s="422"/>
      <c r="C1162" s="427"/>
      <c r="D1162" s="425"/>
      <c r="E1162" s="423"/>
      <c r="F1162" s="422"/>
      <c r="G1162" s="426"/>
      <c r="H1162" s="422"/>
      <c r="I1162" s="423"/>
      <c r="J1162" s="423"/>
      <c r="K1162" s="423"/>
      <c r="L1162" s="422"/>
      <c r="M1162" s="422"/>
      <c r="N1162" s="422"/>
    </row>
    <row r="1163" customFormat="false" ht="14.25" hidden="false" customHeight="false" outlineLevel="0" collapsed="false">
      <c r="A1163" s="421"/>
      <c r="B1163" s="422"/>
      <c r="C1163" s="427"/>
      <c r="D1163" s="425"/>
      <c r="E1163" s="423"/>
      <c r="F1163" s="422"/>
      <c r="G1163" s="426"/>
      <c r="H1163" s="422"/>
      <c r="I1163" s="423"/>
      <c r="J1163" s="423"/>
      <c r="K1163" s="423"/>
      <c r="L1163" s="422"/>
      <c r="M1163" s="422"/>
      <c r="N1163" s="422"/>
    </row>
    <row r="1164" customFormat="false" ht="14.25" hidden="false" customHeight="false" outlineLevel="0" collapsed="false">
      <c r="A1164" s="421"/>
      <c r="B1164" s="422"/>
      <c r="C1164" s="427"/>
      <c r="D1164" s="425"/>
      <c r="E1164" s="423"/>
      <c r="F1164" s="422"/>
      <c r="G1164" s="426"/>
      <c r="H1164" s="422"/>
      <c r="I1164" s="423"/>
      <c r="J1164" s="423"/>
      <c r="K1164" s="423"/>
      <c r="L1164" s="422"/>
      <c r="M1164" s="422"/>
      <c r="N1164" s="422"/>
    </row>
    <row r="1165" customFormat="false" ht="14.25" hidden="false" customHeight="false" outlineLevel="0" collapsed="false">
      <c r="A1165" s="421"/>
      <c r="B1165" s="422"/>
      <c r="C1165" s="427"/>
      <c r="D1165" s="425"/>
      <c r="E1165" s="423"/>
      <c r="F1165" s="422"/>
      <c r="G1165" s="426"/>
      <c r="H1165" s="422"/>
      <c r="I1165" s="423"/>
      <c r="J1165" s="423"/>
      <c r="K1165" s="423"/>
      <c r="L1165" s="422"/>
      <c r="M1165" s="422"/>
      <c r="N1165" s="422"/>
    </row>
    <row r="1166" customFormat="false" ht="14.25" hidden="false" customHeight="false" outlineLevel="0" collapsed="false">
      <c r="A1166" s="421"/>
      <c r="B1166" s="422"/>
      <c r="C1166" s="427"/>
      <c r="D1166" s="425"/>
      <c r="E1166" s="423"/>
      <c r="F1166" s="422"/>
      <c r="G1166" s="426"/>
      <c r="H1166" s="422"/>
      <c r="I1166" s="423"/>
      <c r="J1166" s="423"/>
      <c r="K1166" s="423"/>
      <c r="L1166" s="422"/>
      <c r="M1166" s="422"/>
      <c r="N1166" s="422"/>
    </row>
    <row r="1167" customFormat="false" ht="14.25" hidden="false" customHeight="false" outlineLevel="0" collapsed="false">
      <c r="A1167" s="421"/>
      <c r="B1167" s="422"/>
      <c r="C1167" s="427"/>
      <c r="D1167" s="425"/>
      <c r="E1167" s="423"/>
      <c r="F1167" s="422"/>
      <c r="G1167" s="426"/>
      <c r="H1167" s="422"/>
      <c r="I1167" s="423"/>
      <c r="J1167" s="423"/>
      <c r="K1167" s="423"/>
      <c r="L1167" s="422"/>
      <c r="M1167" s="422"/>
      <c r="N1167" s="422"/>
    </row>
    <row r="1168" customFormat="false" ht="14.25" hidden="false" customHeight="false" outlineLevel="0" collapsed="false">
      <c r="A1168" s="421"/>
      <c r="B1168" s="422"/>
      <c r="C1168" s="427"/>
      <c r="D1168" s="425"/>
      <c r="E1168" s="423"/>
      <c r="F1168" s="422"/>
      <c r="G1168" s="426"/>
      <c r="H1168" s="422"/>
      <c r="I1168" s="423"/>
      <c r="J1168" s="423"/>
      <c r="K1168" s="423"/>
      <c r="L1168" s="422"/>
      <c r="M1168" s="422"/>
      <c r="N1168" s="422"/>
    </row>
    <row r="1169" customFormat="false" ht="14.25" hidden="false" customHeight="false" outlineLevel="0" collapsed="false">
      <c r="A1169" s="421"/>
      <c r="B1169" s="422"/>
      <c r="C1169" s="427"/>
      <c r="D1169" s="425"/>
      <c r="E1169" s="423"/>
      <c r="F1169" s="422"/>
      <c r="G1169" s="426"/>
      <c r="H1169" s="422"/>
      <c r="I1169" s="423"/>
      <c r="J1169" s="423"/>
      <c r="K1169" s="423"/>
      <c r="L1169" s="422"/>
      <c r="M1169" s="422"/>
      <c r="N1169" s="422"/>
    </row>
    <row r="1170" customFormat="false" ht="14.25" hidden="false" customHeight="false" outlineLevel="0" collapsed="false">
      <c r="A1170" s="421"/>
      <c r="B1170" s="422"/>
      <c r="C1170" s="427"/>
      <c r="D1170" s="425"/>
      <c r="E1170" s="423"/>
      <c r="F1170" s="422"/>
      <c r="G1170" s="426"/>
      <c r="H1170" s="422"/>
      <c r="I1170" s="423"/>
      <c r="J1170" s="423"/>
      <c r="K1170" s="423"/>
      <c r="L1170" s="422"/>
      <c r="M1170" s="422"/>
      <c r="N1170" s="422"/>
    </row>
    <row r="1171" customFormat="false" ht="14.25" hidden="false" customHeight="false" outlineLevel="0" collapsed="false">
      <c r="A1171" s="421"/>
      <c r="B1171" s="422"/>
      <c r="C1171" s="427"/>
      <c r="D1171" s="425"/>
      <c r="E1171" s="423"/>
      <c r="F1171" s="422"/>
      <c r="G1171" s="426"/>
      <c r="H1171" s="422"/>
      <c r="I1171" s="423"/>
      <c r="J1171" s="423"/>
      <c r="K1171" s="423"/>
      <c r="L1171" s="422"/>
      <c r="M1171" s="422"/>
      <c r="N1171" s="422"/>
    </row>
    <row r="1172" customFormat="false" ht="14.25" hidden="false" customHeight="false" outlineLevel="0" collapsed="false">
      <c r="A1172" s="421"/>
      <c r="B1172" s="422"/>
      <c r="C1172" s="427"/>
      <c r="D1172" s="425"/>
      <c r="E1172" s="423"/>
      <c r="F1172" s="422"/>
      <c r="G1172" s="426"/>
      <c r="H1172" s="422"/>
      <c r="I1172" s="423"/>
      <c r="J1172" s="423"/>
      <c r="K1172" s="423"/>
      <c r="L1172" s="422"/>
      <c r="M1172" s="422"/>
      <c r="N1172" s="422"/>
    </row>
    <row r="1173" customFormat="false" ht="14.25" hidden="false" customHeight="false" outlineLevel="0" collapsed="false">
      <c r="A1173" s="421"/>
      <c r="B1173" s="422"/>
      <c r="C1173" s="427"/>
      <c r="D1173" s="425"/>
      <c r="E1173" s="423"/>
      <c r="F1173" s="422"/>
      <c r="G1173" s="426"/>
      <c r="H1173" s="422"/>
      <c r="I1173" s="423"/>
      <c r="J1173" s="423"/>
      <c r="K1173" s="423"/>
      <c r="L1173" s="422"/>
      <c r="M1173" s="422"/>
      <c r="N1173" s="422"/>
    </row>
    <row r="1174" customFormat="false" ht="14.25" hidden="false" customHeight="false" outlineLevel="0" collapsed="false">
      <c r="A1174" s="421"/>
      <c r="B1174" s="422"/>
      <c r="C1174" s="427"/>
      <c r="D1174" s="425"/>
      <c r="E1174" s="423"/>
      <c r="F1174" s="422"/>
      <c r="G1174" s="426"/>
      <c r="H1174" s="422"/>
      <c r="I1174" s="423"/>
      <c r="J1174" s="423"/>
      <c r="K1174" s="423"/>
      <c r="L1174" s="422"/>
      <c r="M1174" s="422"/>
      <c r="N1174" s="422"/>
    </row>
    <row r="1175" customFormat="false" ht="14.25" hidden="false" customHeight="false" outlineLevel="0" collapsed="false">
      <c r="A1175" s="421"/>
      <c r="B1175" s="422"/>
      <c r="C1175" s="427"/>
      <c r="D1175" s="425"/>
      <c r="E1175" s="423"/>
      <c r="F1175" s="422"/>
      <c r="G1175" s="426"/>
      <c r="H1175" s="422"/>
      <c r="I1175" s="423"/>
      <c r="J1175" s="423"/>
      <c r="K1175" s="423"/>
      <c r="L1175" s="422"/>
      <c r="M1175" s="422"/>
      <c r="N1175" s="422"/>
    </row>
    <row r="1176" customFormat="false" ht="14.25" hidden="false" customHeight="false" outlineLevel="0" collapsed="false">
      <c r="A1176" s="421"/>
      <c r="B1176" s="422"/>
      <c r="C1176" s="427"/>
      <c r="D1176" s="425"/>
      <c r="E1176" s="423"/>
      <c r="F1176" s="422"/>
      <c r="G1176" s="426"/>
      <c r="H1176" s="422"/>
      <c r="I1176" s="423"/>
      <c r="J1176" s="423"/>
      <c r="K1176" s="423"/>
      <c r="L1176" s="422"/>
      <c r="M1176" s="422"/>
      <c r="N1176" s="422"/>
    </row>
    <row r="1177" customFormat="false" ht="14.25" hidden="false" customHeight="false" outlineLevel="0" collapsed="false">
      <c r="A1177" s="421"/>
      <c r="B1177" s="422"/>
      <c r="C1177" s="427"/>
      <c r="D1177" s="425"/>
      <c r="E1177" s="423"/>
      <c r="F1177" s="422"/>
      <c r="G1177" s="426"/>
      <c r="H1177" s="422"/>
      <c r="I1177" s="423"/>
      <c r="J1177" s="423"/>
      <c r="K1177" s="423"/>
      <c r="L1177" s="422"/>
      <c r="M1177" s="422"/>
      <c r="N1177" s="422"/>
    </row>
    <row r="1178" customFormat="false" ht="14.25" hidden="false" customHeight="false" outlineLevel="0" collapsed="false">
      <c r="A1178" s="421"/>
      <c r="B1178" s="422"/>
      <c r="C1178" s="427"/>
      <c r="D1178" s="425"/>
      <c r="E1178" s="423"/>
      <c r="F1178" s="422"/>
      <c r="G1178" s="426"/>
      <c r="H1178" s="422"/>
      <c r="I1178" s="423"/>
      <c r="J1178" s="423"/>
      <c r="K1178" s="423"/>
      <c r="L1178" s="422"/>
      <c r="M1178" s="422"/>
      <c r="N1178" s="422"/>
    </row>
    <row r="1179" customFormat="false" ht="14.25" hidden="false" customHeight="false" outlineLevel="0" collapsed="false">
      <c r="A1179" s="421"/>
      <c r="B1179" s="422"/>
      <c r="C1179" s="427"/>
      <c r="D1179" s="425"/>
      <c r="E1179" s="423"/>
      <c r="F1179" s="422"/>
      <c r="G1179" s="426"/>
      <c r="H1179" s="422"/>
      <c r="I1179" s="423"/>
      <c r="J1179" s="423"/>
      <c r="K1179" s="423"/>
      <c r="L1179" s="422"/>
      <c r="M1179" s="422"/>
      <c r="N1179" s="422"/>
    </row>
    <row r="1180" customFormat="false" ht="14.25" hidden="false" customHeight="false" outlineLevel="0" collapsed="false">
      <c r="A1180" s="421"/>
      <c r="B1180" s="422"/>
      <c r="C1180" s="427"/>
      <c r="D1180" s="425"/>
      <c r="E1180" s="423"/>
      <c r="F1180" s="422"/>
      <c r="G1180" s="426"/>
      <c r="H1180" s="422"/>
      <c r="I1180" s="423"/>
      <c r="J1180" s="423"/>
      <c r="K1180" s="423"/>
      <c r="L1180" s="422"/>
      <c r="M1180" s="422"/>
      <c r="N1180" s="422"/>
    </row>
    <row r="1181" customFormat="false" ht="14.25" hidden="false" customHeight="false" outlineLevel="0" collapsed="false">
      <c r="A1181" s="421"/>
      <c r="B1181" s="422"/>
      <c r="C1181" s="427"/>
      <c r="D1181" s="425"/>
      <c r="E1181" s="423"/>
      <c r="F1181" s="422"/>
      <c r="G1181" s="426"/>
      <c r="H1181" s="422"/>
      <c r="I1181" s="423"/>
      <c r="J1181" s="423"/>
      <c r="K1181" s="423"/>
      <c r="L1181" s="422"/>
      <c r="M1181" s="422"/>
      <c r="N1181" s="422"/>
    </row>
    <row r="1182" customFormat="false" ht="14.25" hidden="false" customHeight="false" outlineLevel="0" collapsed="false">
      <c r="A1182" s="421"/>
      <c r="B1182" s="422"/>
      <c r="C1182" s="427"/>
      <c r="D1182" s="425"/>
      <c r="E1182" s="423"/>
      <c r="F1182" s="422"/>
      <c r="G1182" s="426"/>
      <c r="H1182" s="422"/>
      <c r="I1182" s="423"/>
      <c r="J1182" s="423"/>
      <c r="K1182" s="423"/>
      <c r="L1182" s="422"/>
      <c r="M1182" s="422"/>
      <c r="N1182" s="422"/>
    </row>
    <row r="1183" customFormat="false" ht="14.25" hidden="false" customHeight="false" outlineLevel="0" collapsed="false">
      <c r="A1183" s="421"/>
      <c r="B1183" s="422"/>
      <c r="C1183" s="427"/>
      <c r="D1183" s="425"/>
      <c r="E1183" s="423"/>
      <c r="F1183" s="422"/>
      <c r="G1183" s="426"/>
      <c r="H1183" s="422"/>
      <c r="I1183" s="423"/>
      <c r="J1183" s="423"/>
      <c r="K1183" s="423"/>
      <c r="L1183" s="422"/>
      <c r="M1183" s="422"/>
      <c r="N1183" s="422"/>
    </row>
    <row r="1184" customFormat="false" ht="14.25" hidden="false" customHeight="false" outlineLevel="0" collapsed="false">
      <c r="A1184" s="421"/>
      <c r="B1184" s="422"/>
      <c r="C1184" s="427"/>
      <c r="D1184" s="425"/>
      <c r="E1184" s="423"/>
      <c r="F1184" s="422"/>
      <c r="G1184" s="426"/>
      <c r="H1184" s="422"/>
      <c r="I1184" s="423"/>
      <c r="J1184" s="423"/>
      <c r="K1184" s="423"/>
      <c r="L1184" s="422"/>
      <c r="M1184" s="422"/>
      <c r="N1184" s="422"/>
    </row>
    <row r="1185" customFormat="false" ht="14.25" hidden="false" customHeight="false" outlineLevel="0" collapsed="false">
      <c r="A1185" s="421"/>
      <c r="B1185" s="422"/>
      <c r="C1185" s="427"/>
      <c r="D1185" s="425"/>
      <c r="E1185" s="423"/>
      <c r="F1185" s="422"/>
      <c r="G1185" s="426"/>
      <c r="H1185" s="422"/>
      <c r="I1185" s="423"/>
      <c r="J1185" s="423"/>
      <c r="K1185" s="423"/>
      <c r="L1185" s="422"/>
      <c r="M1185" s="422"/>
      <c r="N1185" s="422"/>
    </row>
    <row r="1186" customFormat="false" ht="14.25" hidden="false" customHeight="false" outlineLevel="0" collapsed="false">
      <c r="A1186" s="421"/>
      <c r="B1186" s="422"/>
      <c r="C1186" s="427"/>
      <c r="D1186" s="425"/>
      <c r="E1186" s="423"/>
      <c r="F1186" s="422"/>
      <c r="G1186" s="426"/>
      <c r="H1186" s="422"/>
      <c r="I1186" s="423"/>
      <c r="J1186" s="423"/>
      <c r="K1186" s="423"/>
      <c r="L1186" s="422"/>
      <c r="M1186" s="422"/>
      <c r="N1186" s="422"/>
    </row>
    <row r="1187" customFormat="false" ht="14.25" hidden="false" customHeight="false" outlineLevel="0" collapsed="false">
      <c r="A1187" s="421"/>
      <c r="B1187" s="422"/>
      <c r="C1187" s="427"/>
      <c r="D1187" s="425"/>
      <c r="E1187" s="423"/>
      <c r="F1187" s="422"/>
      <c r="G1187" s="426"/>
      <c r="H1187" s="422"/>
      <c r="I1187" s="423"/>
      <c r="J1187" s="423"/>
      <c r="K1187" s="423"/>
      <c r="L1187" s="422"/>
      <c r="M1187" s="422"/>
      <c r="N1187" s="422"/>
    </row>
    <row r="1188" customFormat="false" ht="14.25" hidden="false" customHeight="false" outlineLevel="0" collapsed="false">
      <c r="A1188" s="421"/>
      <c r="B1188" s="422"/>
      <c r="C1188" s="427"/>
      <c r="D1188" s="425"/>
      <c r="E1188" s="423"/>
      <c r="F1188" s="422"/>
      <c r="G1188" s="426"/>
      <c r="H1188" s="422"/>
      <c r="I1188" s="423"/>
      <c r="J1188" s="423"/>
      <c r="K1188" s="423"/>
      <c r="L1188" s="422"/>
      <c r="M1188" s="422"/>
      <c r="N1188" s="422"/>
    </row>
    <row r="1189" customFormat="false" ht="14.25" hidden="false" customHeight="false" outlineLevel="0" collapsed="false">
      <c r="A1189" s="421"/>
      <c r="B1189" s="422"/>
      <c r="C1189" s="427"/>
      <c r="D1189" s="425"/>
      <c r="E1189" s="423"/>
      <c r="F1189" s="422"/>
      <c r="G1189" s="426"/>
      <c r="H1189" s="422"/>
      <c r="I1189" s="423"/>
      <c r="J1189" s="423"/>
      <c r="K1189" s="423"/>
      <c r="L1189" s="422"/>
      <c r="M1189" s="422"/>
      <c r="N1189" s="422"/>
    </row>
    <row r="1190" customFormat="false" ht="14.25" hidden="false" customHeight="false" outlineLevel="0" collapsed="false">
      <c r="A1190" s="421"/>
      <c r="B1190" s="422"/>
      <c r="C1190" s="427"/>
      <c r="D1190" s="425"/>
      <c r="E1190" s="423"/>
      <c r="F1190" s="422"/>
      <c r="G1190" s="426"/>
      <c r="H1190" s="422"/>
      <c r="I1190" s="423"/>
      <c r="J1190" s="423"/>
      <c r="K1190" s="423"/>
      <c r="L1190" s="422"/>
      <c r="M1190" s="422"/>
      <c r="N1190" s="422"/>
    </row>
    <row r="1191" customFormat="false" ht="14.25" hidden="false" customHeight="false" outlineLevel="0" collapsed="false">
      <c r="A1191" s="421"/>
      <c r="B1191" s="422"/>
      <c r="C1191" s="427"/>
      <c r="D1191" s="425"/>
      <c r="E1191" s="423"/>
      <c r="F1191" s="422"/>
      <c r="G1191" s="426"/>
      <c r="H1191" s="422"/>
      <c r="I1191" s="423"/>
      <c r="J1191" s="423"/>
      <c r="K1191" s="423"/>
      <c r="L1191" s="422"/>
      <c r="M1191" s="422"/>
      <c r="N1191" s="422"/>
    </row>
    <row r="1192" customFormat="false" ht="14.25" hidden="false" customHeight="false" outlineLevel="0" collapsed="false">
      <c r="A1192" s="421"/>
      <c r="B1192" s="422"/>
      <c r="C1192" s="427"/>
      <c r="D1192" s="425"/>
      <c r="E1192" s="423"/>
      <c r="F1192" s="422"/>
      <c r="G1192" s="426"/>
      <c r="H1192" s="422"/>
      <c r="I1192" s="423"/>
      <c r="J1192" s="423"/>
      <c r="K1192" s="423"/>
      <c r="L1192" s="422"/>
      <c r="M1192" s="422"/>
      <c r="N1192" s="422"/>
    </row>
    <row r="1193" customFormat="false" ht="14.25" hidden="false" customHeight="false" outlineLevel="0" collapsed="false">
      <c r="A1193" s="421"/>
      <c r="B1193" s="422"/>
      <c r="C1193" s="427"/>
      <c r="D1193" s="425"/>
      <c r="E1193" s="423"/>
      <c r="F1193" s="422"/>
      <c r="G1193" s="426"/>
      <c r="H1193" s="422"/>
      <c r="I1193" s="423"/>
      <c r="J1193" s="423"/>
      <c r="K1193" s="423"/>
      <c r="L1193" s="422"/>
      <c r="M1193" s="422"/>
      <c r="N1193" s="422"/>
    </row>
    <row r="1194" customFormat="false" ht="14.25" hidden="false" customHeight="false" outlineLevel="0" collapsed="false">
      <c r="A1194" s="421"/>
      <c r="B1194" s="422"/>
      <c r="C1194" s="427"/>
      <c r="D1194" s="425"/>
      <c r="E1194" s="423"/>
      <c r="F1194" s="422"/>
      <c r="G1194" s="426"/>
      <c r="H1194" s="422"/>
      <c r="I1194" s="423"/>
      <c r="J1194" s="423"/>
      <c r="K1194" s="423"/>
      <c r="L1194" s="422"/>
      <c r="M1194" s="422"/>
      <c r="N1194" s="422"/>
    </row>
    <row r="1195" customFormat="false" ht="14.25" hidden="false" customHeight="false" outlineLevel="0" collapsed="false">
      <c r="A1195" s="421"/>
      <c r="B1195" s="422"/>
      <c r="C1195" s="427"/>
      <c r="D1195" s="425"/>
      <c r="E1195" s="423"/>
      <c r="F1195" s="422"/>
      <c r="G1195" s="426"/>
      <c r="H1195" s="422"/>
      <c r="I1195" s="423"/>
      <c r="J1195" s="423"/>
      <c r="K1195" s="423"/>
      <c r="L1195" s="422"/>
      <c r="M1195" s="422"/>
      <c r="N1195" s="422"/>
    </row>
    <row r="1196" customFormat="false" ht="14.25" hidden="false" customHeight="false" outlineLevel="0" collapsed="false">
      <c r="A1196" s="421"/>
      <c r="B1196" s="422"/>
      <c r="C1196" s="427"/>
      <c r="D1196" s="425"/>
      <c r="E1196" s="423"/>
      <c r="F1196" s="422"/>
      <c r="G1196" s="426"/>
      <c r="H1196" s="422"/>
      <c r="I1196" s="423"/>
      <c r="J1196" s="423"/>
      <c r="K1196" s="423"/>
      <c r="L1196" s="422"/>
      <c r="M1196" s="422"/>
      <c r="N1196" s="422"/>
    </row>
    <row r="1197" customFormat="false" ht="14.25" hidden="false" customHeight="false" outlineLevel="0" collapsed="false">
      <c r="A1197" s="421"/>
      <c r="B1197" s="422"/>
      <c r="C1197" s="427"/>
      <c r="D1197" s="425"/>
      <c r="E1197" s="423"/>
      <c r="F1197" s="422"/>
      <c r="G1197" s="426"/>
      <c r="H1197" s="422"/>
      <c r="I1197" s="423"/>
      <c r="J1197" s="423"/>
      <c r="K1197" s="423"/>
      <c r="L1197" s="422"/>
      <c r="M1197" s="422"/>
      <c r="N1197" s="422"/>
    </row>
    <row r="1198" customFormat="false" ht="14.25" hidden="false" customHeight="false" outlineLevel="0" collapsed="false">
      <c r="A1198" s="421"/>
      <c r="B1198" s="422"/>
      <c r="C1198" s="427"/>
      <c r="D1198" s="425"/>
      <c r="E1198" s="423"/>
      <c r="F1198" s="422"/>
      <c r="G1198" s="426"/>
      <c r="H1198" s="422"/>
      <c r="I1198" s="423"/>
      <c r="J1198" s="423"/>
      <c r="K1198" s="423"/>
      <c r="L1198" s="422"/>
      <c r="M1198" s="422"/>
      <c r="N1198" s="422"/>
    </row>
    <row r="1199" customFormat="false" ht="14.25" hidden="false" customHeight="false" outlineLevel="0" collapsed="false">
      <c r="A1199" s="428"/>
      <c r="B1199" s="428"/>
      <c r="C1199" s="428"/>
      <c r="D1199" s="429"/>
      <c r="E1199" s="430"/>
      <c r="F1199" s="428"/>
      <c r="G1199" s="431"/>
      <c r="H1199" s="428"/>
      <c r="I1199" s="430"/>
      <c r="J1199" s="430"/>
      <c r="K1199" s="430"/>
      <c r="L1199" s="428"/>
    </row>
    <row r="1200" customFormat="false" ht="14.25" hidden="false" customHeight="false" outlineLevel="0" collapsed="false">
      <c r="A1200" s="432"/>
      <c r="B1200" s="432"/>
      <c r="C1200" s="432"/>
      <c r="D1200" s="433"/>
      <c r="E1200" s="434"/>
      <c r="F1200" s="432"/>
      <c r="G1200" s="435"/>
      <c r="H1200" s="432"/>
      <c r="I1200" s="434"/>
      <c r="J1200" s="434"/>
      <c r="K1200" s="434"/>
      <c r="L1200" s="432"/>
    </row>
    <row r="120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1</xdr:col>
                    <xdr:colOff>140400</xdr:colOff>
                    <xdr:row>0</xdr:row>
                    <xdr:rowOff>18360</xdr:rowOff>
                  </from>
                  <to>
                    <xdr:col>2</xdr:col>
                    <xdr:colOff>-593280</xdr:colOff>
                    <xdr:row>1</xdr:row>
                    <xdr:rowOff>-23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lan2.ConsultaHonorarios_Clique">
                <anchor moveWithCells="true" sizeWithCells="false">
                  <from>
                    <xdr:col>1</xdr:col>
                    <xdr:colOff>1428480</xdr:colOff>
                    <xdr:row>0</xdr:row>
                    <xdr:rowOff>18360</xdr:rowOff>
                  </from>
                  <to>
                    <xdr:col>3</xdr:col>
                    <xdr:colOff>474480</xdr:colOff>
                    <xdr:row>1</xdr:row>
                    <xdr:rowOff>-23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Plan6.Recibos_Clique">
                <anchor moveWithCells="true" sizeWithCells="false">
                  <from>
                    <xdr:col>3</xdr:col>
                    <xdr:colOff>704520</xdr:colOff>
                    <xdr:row>0</xdr:row>
                    <xdr:rowOff>29160</xdr:rowOff>
                  </from>
                  <to>
                    <xdr:col>5</xdr:col>
                    <xdr:colOff>282960</xdr:colOff>
                    <xdr:row>1</xdr:row>
                    <xdr:rowOff>-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436"/>
      <c r="B1" s="437"/>
      <c r="C1" s="437"/>
      <c r="D1" s="437"/>
      <c r="E1" s="437"/>
      <c r="F1" s="437"/>
      <c r="G1" s="437"/>
      <c r="H1" s="437"/>
      <c r="I1" s="438"/>
      <c r="J1" s="6"/>
      <c r="K1" s="7"/>
      <c r="L1" s="7"/>
    </row>
    <row r="2" customFormat="false" ht="12.75" hidden="false" customHeight="false" outlineLevel="0" collapsed="false">
      <c r="A2" s="439"/>
      <c r="B2" s="41"/>
      <c r="C2" s="41"/>
      <c r="D2" s="41"/>
      <c r="E2" s="41"/>
      <c r="F2" s="41" t="s">
        <v>318</v>
      </c>
      <c r="G2" s="41"/>
      <c r="H2" s="41"/>
      <c r="I2" s="440"/>
      <c r="J2" s="6"/>
      <c r="K2" s="7"/>
      <c r="L2" s="7"/>
    </row>
    <row r="3" customFormat="false" ht="12.75" hidden="false" customHeight="false" outlineLevel="0" collapsed="false">
      <c r="A3" s="439"/>
      <c r="B3" s="41" t="s">
        <v>156</v>
      </c>
      <c r="C3" s="41"/>
      <c r="D3" s="41"/>
      <c r="E3" s="41"/>
      <c r="F3" s="41" t="s">
        <v>319</v>
      </c>
      <c r="G3" s="41"/>
      <c r="H3" s="41"/>
      <c r="I3" s="440"/>
      <c r="J3" s="6"/>
      <c r="K3" s="7"/>
      <c r="L3" s="7"/>
    </row>
    <row r="4" customFormat="false" ht="12.75" hidden="false" customHeight="false" outlineLevel="0" collapsed="false">
      <c r="A4" s="439"/>
      <c r="B4" s="41" t="s">
        <v>159</v>
      </c>
      <c r="C4" s="41"/>
      <c r="D4" s="41"/>
      <c r="E4" s="41"/>
      <c r="F4" s="41" t="s">
        <v>320</v>
      </c>
      <c r="G4" s="41"/>
      <c r="H4" s="41"/>
      <c r="I4" s="440"/>
      <c r="J4" s="6"/>
      <c r="K4" s="7"/>
      <c r="L4" s="7"/>
    </row>
    <row r="5" customFormat="false" ht="12.75" hidden="false" customHeight="false" outlineLevel="0" collapsed="false">
      <c r="A5" s="441"/>
      <c r="B5" s="442"/>
      <c r="C5" s="442"/>
      <c r="D5" s="442"/>
      <c r="E5" s="442"/>
      <c r="F5" s="442" t="s">
        <v>321</v>
      </c>
      <c r="G5" s="442"/>
      <c r="H5" s="443" t="n">
        <v>2002</v>
      </c>
      <c r="I5" s="443"/>
      <c r="J5" s="6"/>
      <c r="K5" s="7"/>
      <c r="L5" s="7"/>
    </row>
    <row r="6" customFormat="false" ht="12.75" hidden="false" customHeight="false" outlineLevel="0" collapsed="false">
      <c r="A6" s="6" t="s">
        <v>322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2.75" hidden="false" customHeight="false" outlineLevel="0" collapsed="false">
      <c r="A7" s="444" t="s">
        <v>323</v>
      </c>
      <c r="B7" s="445"/>
      <c r="C7" s="445"/>
      <c r="D7" s="445"/>
      <c r="E7" s="437"/>
      <c r="F7" s="437" t="s">
        <v>324</v>
      </c>
      <c r="G7" s="437"/>
      <c r="H7" s="437"/>
      <c r="I7" s="438"/>
      <c r="J7" s="6"/>
      <c r="K7" s="7"/>
      <c r="L7" s="7"/>
    </row>
    <row r="8" customFormat="false" ht="12.75" hidden="false" customHeight="false" outlineLevel="0" collapsed="false">
      <c r="A8" s="446"/>
      <c r="B8" s="446"/>
      <c r="C8" s="446"/>
      <c r="D8" s="446"/>
      <c r="E8" s="446"/>
      <c r="F8" s="443"/>
      <c r="G8" s="443"/>
      <c r="H8" s="443"/>
      <c r="I8" s="443"/>
      <c r="J8" s="6"/>
      <c r="K8" s="7"/>
      <c r="L8" s="7"/>
    </row>
    <row r="9" customFormat="false" ht="12.75" hidden="false" customHeight="false" outlineLevel="0" collapsed="false">
      <c r="A9" s="6" t="s">
        <v>325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12.75" hidden="false" customHeight="false" outlineLevel="0" collapsed="false">
      <c r="A10" s="444" t="s">
        <v>326</v>
      </c>
      <c r="B10" s="445"/>
      <c r="C10" s="445" t="s">
        <v>327</v>
      </c>
      <c r="D10" s="445"/>
      <c r="E10" s="437"/>
      <c r="F10" s="437"/>
      <c r="G10" s="437"/>
      <c r="H10" s="437"/>
      <c r="I10" s="438"/>
      <c r="J10" s="6"/>
      <c r="K10" s="7"/>
      <c r="L10" s="7"/>
    </row>
    <row r="11" customFormat="false" ht="12.75" hidden="false" customHeight="false" outlineLevel="0" collapsed="false">
      <c r="A11" s="446"/>
      <c r="B11" s="446"/>
      <c r="C11" s="443"/>
      <c r="D11" s="443"/>
      <c r="E11" s="443"/>
      <c r="F11" s="443"/>
      <c r="G11" s="443"/>
      <c r="H11" s="443"/>
      <c r="I11" s="443"/>
      <c r="J11" s="6"/>
      <c r="K11" s="7"/>
      <c r="L11" s="7"/>
    </row>
    <row r="12" customFormat="false" ht="12.75" hidden="false" customHeight="false" outlineLevel="0" collapsed="false">
      <c r="A12" s="436" t="s">
        <v>328</v>
      </c>
      <c r="B12" s="437"/>
      <c r="C12" s="437"/>
      <c r="D12" s="437"/>
      <c r="E12" s="437"/>
      <c r="F12" s="437"/>
      <c r="G12" s="437"/>
      <c r="H12" s="437"/>
      <c r="I12" s="438"/>
      <c r="J12" s="6"/>
      <c r="K12" s="7"/>
      <c r="L12" s="7"/>
    </row>
    <row r="13" customFormat="false" ht="12.75" hidden="false" customHeight="false" outlineLevel="0" collapsed="false">
      <c r="A13" s="447"/>
      <c r="B13" s="447"/>
      <c r="C13" s="447"/>
      <c r="D13" s="447"/>
      <c r="E13" s="447"/>
      <c r="F13" s="447"/>
      <c r="G13" s="447"/>
      <c r="H13" s="447"/>
      <c r="I13" s="447"/>
      <c r="J13" s="6"/>
      <c r="K13" s="7"/>
      <c r="L13" s="7"/>
    </row>
    <row r="14" customFormat="false" ht="12.75" hidden="false" customHeight="false" outlineLevel="0" collapsed="false">
      <c r="A14" s="6" t="s">
        <v>329</v>
      </c>
      <c r="B14" s="6"/>
      <c r="C14" s="6"/>
      <c r="D14" s="6"/>
      <c r="E14" s="6"/>
      <c r="F14" s="6"/>
      <c r="G14" s="6"/>
      <c r="H14" s="6"/>
      <c r="I14" s="6"/>
      <c r="J14" s="6"/>
      <c r="K14" s="7"/>
      <c r="L14" s="7"/>
    </row>
    <row r="15" customFormat="false" ht="12.75" hidden="false" customHeight="false" outlineLevel="0" collapsed="false">
      <c r="A15" s="448" t="s">
        <v>330</v>
      </c>
      <c r="B15" s="449"/>
      <c r="C15" s="449"/>
      <c r="D15" s="449"/>
      <c r="E15" s="449"/>
      <c r="F15" s="449"/>
      <c r="G15" s="449"/>
      <c r="H15" s="450"/>
      <c r="I15" s="450"/>
      <c r="J15" s="6"/>
      <c r="K15" s="7"/>
      <c r="L15" s="7"/>
    </row>
    <row r="16" customFormat="false" ht="12.75" hidden="false" customHeight="false" outlineLevel="0" collapsed="false">
      <c r="A16" s="448" t="s">
        <v>331</v>
      </c>
      <c r="B16" s="449"/>
      <c r="C16" s="449"/>
      <c r="D16" s="449"/>
      <c r="E16" s="449"/>
      <c r="F16" s="449"/>
      <c r="G16" s="449"/>
      <c r="H16" s="450"/>
      <c r="I16" s="450"/>
      <c r="J16" s="6"/>
      <c r="K16" s="7"/>
      <c r="L16" s="7"/>
    </row>
    <row r="17" customFormat="false" ht="12.75" hidden="false" customHeight="false" outlineLevel="0" collapsed="false">
      <c r="A17" s="448" t="s">
        <v>332</v>
      </c>
      <c r="B17" s="449"/>
      <c r="C17" s="449"/>
      <c r="D17" s="449"/>
      <c r="E17" s="449"/>
      <c r="F17" s="449"/>
      <c r="G17" s="449"/>
      <c r="H17" s="450"/>
      <c r="I17" s="450"/>
      <c r="J17" s="6"/>
      <c r="K17" s="7"/>
      <c r="L17" s="7"/>
    </row>
    <row r="18" customFormat="false" ht="12.75" hidden="false" customHeight="false" outlineLevel="0" collapsed="false">
      <c r="A18" s="448" t="s">
        <v>333</v>
      </c>
      <c r="B18" s="449"/>
      <c r="C18" s="449"/>
      <c r="D18" s="449"/>
      <c r="E18" s="449"/>
      <c r="F18" s="449"/>
      <c r="G18" s="449"/>
      <c r="H18" s="450"/>
      <c r="I18" s="450"/>
      <c r="J18" s="6"/>
      <c r="K18" s="7"/>
      <c r="L18" s="7"/>
    </row>
    <row r="19" customFormat="false" ht="12.75" hidden="false" customHeight="false" outlineLevel="0" collapsed="false">
      <c r="A19" s="448" t="s">
        <v>334</v>
      </c>
      <c r="B19" s="449"/>
      <c r="C19" s="449"/>
      <c r="D19" s="449"/>
      <c r="E19" s="449"/>
      <c r="F19" s="449"/>
      <c r="G19" s="449"/>
      <c r="H19" s="450"/>
      <c r="I19" s="450"/>
      <c r="J19" s="6"/>
      <c r="K19" s="7"/>
      <c r="L19" s="7"/>
    </row>
    <row r="20" customFormat="false" ht="12.75" hidden="false" customHeight="false" outlineLevel="0" collapsed="false">
      <c r="A20" s="451" t="s">
        <v>335</v>
      </c>
      <c r="B20" s="452"/>
      <c r="C20" s="452"/>
      <c r="D20" s="452"/>
      <c r="E20" s="452"/>
      <c r="F20" s="452"/>
      <c r="G20" s="452"/>
      <c r="H20" s="6"/>
      <c r="I20" s="6"/>
      <c r="J20" s="6"/>
      <c r="K20" s="7"/>
      <c r="L20" s="7"/>
    </row>
    <row r="21" customFormat="false" ht="12.75" hidden="false" customHeight="false" outlineLevel="0" collapsed="false">
      <c r="A21" s="448" t="s">
        <v>336</v>
      </c>
      <c r="B21" s="453"/>
      <c r="C21" s="453"/>
      <c r="D21" s="453"/>
      <c r="E21" s="453"/>
      <c r="F21" s="453"/>
      <c r="G21" s="453"/>
      <c r="H21" s="450"/>
      <c r="I21" s="450"/>
      <c r="J21" s="6"/>
      <c r="K21" s="7"/>
      <c r="L21" s="7"/>
    </row>
    <row r="22" customFormat="false" ht="12.75" hidden="false" customHeight="false" outlineLevel="0" collapsed="false">
      <c r="A22" s="448" t="s">
        <v>337</v>
      </c>
      <c r="B22" s="449"/>
      <c r="C22" s="449"/>
      <c r="D22" s="449"/>
      <c r="E22" s="449"/>
      <c r="F22" s="449"/>
      <c r="G22" s="449"/>
      <c r="H22" s="454"/>
      <c r="I22" s="454"/>
      <c r="J22" s="6"/>
      <c r="K22" s="7"/>
      <c r="L22" s="7"/>
    </row>
    <row r="23" customFormat="false" ht="12.75" hidden="false" customHeight="false" outlineLevel="0" collapsed="false">
      <c r="A23" s="448" t="s">
        <v>338</v>
      </c>
      <c r="B23" s="449"/>
      <c r="C23" s="449"/>
      <c r="D23" s="449"/>
      <c r="E23" s="449"/>
      <c r="F23" s="449"/>
      <c r="G23" s="449"/>
      <c r="H23" s="454"/>
      <c r="I23" s="454"/>
      <c r="J23" s="6"/>
      <c r="K23" s="7"/>
      <c r="L23" s="7"/>
    </row>
    <row r="24" customFormat="false" ht="12.75" hidden="false" customHeight="false" outlineLevel="0" collapsed="false">
      <c r="A24" s="455" t="s">
        <v>339</v>
      </c>
      <c r="B24" s="453"/>
      <c r="C24" s="453"/>
      <c r="D24" s="453"/>
      <c r="E24" s="453"/>
      <c r="F24" s="453"/>
      <c r="G24" s="453"/>
      <c r="H24" s="450"/>
      <c r="I24" s="450"/>
      <c r="J24" s="6"/>
      <c r="K24" s="7"/>
      <c r="L24" s="7"/>
    </row>
    <row r="25" customFormat="false" ht="12.75" hidden="false" customHeight="false" outlineLevel="0" collapsed="false">
      <c r="A25" s="455" t="s">
        <v>340</v>
      </c>
      <c r="B25" s="453"/>
      <c r="C25" s="453"/>
      <c r="D25" s="453"/>
      <c r="E25" s="453"/>
      <c r="F25" s="453"/>
      <c r="G25" s="453"/>
      <c r="H25" s="450"/>
      <c r="I25" s="450"/>
      <c r="J25" s="6"/>
      <c r="K25" s="7"/>
      <c r="L25" s="7"/>
    </row>
    <row r="26" customFormat="false" ht="12.75" hidden="false" customHeight="false" outlineLevel="0" collapsed="false">
      <c r="A26" s="455" t="s">
        <v>341</v>
      </c>
      <c r="B26" s="453"/>
      <c r="C26" s="453"/>
      <c r="D26" s="453"/>
      <c r="E26" s="453"/>
      <c r="F26" s="453"/>
      <c r="G26" s="453"/>
      <c r="H26" s="450"/>
      <c r="I26" s="450"/>
      <c r="J26" s="6"/>
      <c r="K26" s="7"/>
      <c r="L26" s="7"/>
    </row>
    <row r="27" customFormat="false" ht="12.75" hidden="false" customHeight="false" outlineLevel="0" collapsed="false">
      <c r="A27" s="455" t="s">
        <v>342</v>
      </c>
      <c r="B27" s="453"/>
      <c r="C27" s="453"/>
      <c r="D27" s="453"/>
      <c r="E27" s="453"/>
      <c r="F27" s="453"/>
      <c r="G27" s="453"/>
      <c r="H27" s="450"/>
      <c r="I27" s="450"/>
      <c r="J27" s="6"/>
      <c r="K27" s="7"/>
      <c r="L27" s="7"/>
    </row>
    <row r="28" customFormat="false" ht="12.75" hidden="false" customHeight="false" outlineLevel="0" collapsed="false">
      <c r="A28" s="6" t="s">
        <v>343</v>
      </c>
      <c r="B28" s="6"/>
      <c r="C28" s="6"/>
      <c r="D28" s="6"/>
      <c r="E28" s="6"/>
      <c r="F28" s="6"/>
      <c r="G28" s="6"/>
      <c r="H28" s="6"/>
      <c r="I28" s="6"/>
      <c r="J28" s="6"/>
      <c r="K28" s="7"/>
      <c r="L28" s="7"/>
    </row>
    <row r="29" customFormat="false" ht="12.75" hidden="false" customHeight="false" outlineLevel="0" collapsed="false">
      <c r="A29" s="448" t="s">
        <v>344</v>
      </c>
      <c r="B29" s="449"/>
      <c r="C29" s="449"/>
      <c r="D29" s="449"/>
      <c r="E29" s="453"/>
      <c r="F29" s="453"/>
      <c r="G29" s="453"/>
      <c r="H29" s="456"/>
      <c r="I29" s="456"/>
      <c r="J29" s="6"/>
      <c r="K29" s="7"/>
      <c r="L29" s="7"/>
    </row>
    <row r="30" customFormat="false" ht="12.75" hidden="false" customHeight="false" outlineLevel="0" collapsed="false">
      <c r="A30" s="448" t="s">
        <v>345</v>
      </c>
      <c r="B30" s="449"/>
      <c r="C30" s="449"/>
      <c r="D30" s="449"/>
      <c r="E30" s="453"/>
      <c r="F30" s="453"/>
      <c r="G30" s="453"/>
      <c r="H30" s="450"/>
      <c r="I30" s="450"/>
      <c r="J30" s="6"/>
      <c r="K30" s="7"/>
      <c r="L30" s="7"/>
    </row>
    <row r="31" customFormat="false" ht="12.75" hidden="false" customHeight="false" outlineLevel="0" collapsed="false">
      <c r="A31" s="452" t="s">
        <v>346</v>
      </c>
      <c r="B31" s="452"/>
      <c r="C31" s="452"/>
      <c r="D31" s="452"/>
      <c r="E31" s="6"/>
      <c r="F31" s="6"/>
      <c r="G31" s="6"/>
      <c r="H31" s="6"/>
      <c r="I31" s="6"/>
      <c r="J31" s="6"/>
      <c r="K31" s="7"/>
      <c r="L31" s="7"/>
    </row>
    <row r="32" customFormat="false" ht="12.75" hidden="false" customHeight="false" outlineLevel="0" collapsed="false">
      <c r="A32" s="444" t="s">
        <v>347</v>
      </c>
      <c r="B32" s="445"/>
      <c r="C32" s="445"/>
      <c r="D32" s="445"/>
      <c r="E32" s="437"/>
      <c r="F32" s="437"/>
      <c r="G32" s="437"/>
      <c r="H32" s="437"/>
      <c r="I32" s="438"/>
      <c r="J32" s="6"/>
      <c r="K32" s="7"/>
      <c r="L32" s="7"/>
    </row>
    <row r="33" customFormat="false" ht="12.75" hidden="false" customHeight="false" outlineLevel="0" collapsed="false">
      <c r="A33" s="447"/>
      <c r="B33" s="447"/>
      <c r="C33" s="447"/>
      <c r="D33" s="447"/>
      <c r="E33" s="447"/>
      <c r="F33" s="447"/>
      <c r="G33" s="447"/>
      <c r="H33" s="447"/>
      <c r="I33" s="447"/>
      <c r="J33" s="6"/>
      <c r="K33" s="7"/>
      <c r="L33" s="7"/>
    </row>
    <row r="34" customFormat="false" ht="12.75" hidden="false" customHeight="false" outlineLevel="0" collapsed="false">
      <c r="A34" s="447"/>
      <c r="B34" s="447"/>
      <c r="C34" s="447"/>
      <c r="D34" s="447"/>
      <c r="E34" s="447"/>
      <c r="F34" s="447"/>
      <c r="G34" s="447"/>
      <c r="H34" s="447"/>
      <c r="I34" s="447"/>
      <c r="J34" s="6"/>
      <c r="K34" s="7"/>
      <c r="L34" s="7"/>
    </row>
    <row r="35" customFormat="false" ht="12.75" hidden="false" customHeight="false" outlineLevel="0" collapsed="false">
      <c r="A35" s="6" t="s">
        <v>348</v>
      </c>
      <c r="B35" s="6"/>
      <c r="C35" s="6"/>
      <c r="D35" s="6"/>
      <c r="E35" s="6"/>
      <c r="F35" s="6"/>
      <c r="G35" s="6"/>
      <c r="H35" s="6"/>
      <c r="I35" s="6"/>
      <c r="J35" s="6"/>
      <c r="K35" s="7"/>
      <c r="L35" s="7"/>
    </row>
    <row r="36" customFormat="false" ht="12.75" hidden="false" customHeight="false" outlineLevel="0" collapsed="false">
      <c r="A36" s="444" t="s">
        <v>349</v>
      </c>
      <c r="B36" s="445"/>
      <c r="C36" s="445"/>
      <c r="D36" s="445"/>
      <c r="E36" s="445"/>
      <c r="F36" s="445"/>
      <c r="G36" s="445"/>
      <c r="H36" s="445"/>
      <c r="I36" s="438"/>
      <c r="J36" s="6"/>
      <c r="K36" s="7"/>
      <c r="L36" s="7"/>
    </row>
    <row r="37" customFormat="false" ht="12.75" hidden="false" customHeight="false" outlineLevel="0" collapsed="false">
      <c r="A37" s="446"/>
      <c r="B37" s="446"/>
      <c r="C37" s="446"/>
      <c r="D37" s="446"/>
      <c r="E37" s="457" t="n">
        <f aca="true">TODAY()</f>
        <v>46233</v>
      </c>
      <c r="F37" s="457"/>
      <c r="G37" s="458"/>
      <c r="H37" s="458"/>
      <c r="I37" s="458"/>
      <c r="J37" s="6"/>
      <c r="K37" s="7"/>
      <c r="L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6"/>
      <c r="K38" s="7"/>
      <c r="L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J50" s="7"/>
      <c r="K50" s="7"/>
      <c r="L50" s="7"/>
    </row>
    <row r="51" customFormat="false" ht="12.75" hidden="false" customHeight="false" outlineLevel="0" collapsed="false">
      <c r="J51" s="7"/>
      <c r="K51" s="7"/>
      <c r="L51" s="7"/>
    </row>
    <row r="52" customFormat="false" ht="12.75" hidden="false" customHeight="false" outlineLevel="0" collapsed="false">
      <c r="J52" s="7"/>
      <c r="K52" s="7"/>
      <c r="L52" s="7"/>
    </row>
    <row r="53" customFormat="false" ht="12.75" hidden="false" customHeight="false" outlineLevel="0" collapsed="false">
      <c r="J53" s="7"/>
      <c r="K53" s="7"/>
      <c r="L53" s="7"/>
    </row>
    <row r="54" customFormat="false" ht="12.75" hidden="false" customHeight="false" outlineLevel="0" collapsed="false">
      <c r="J54" s="7"/>
      <c r="K54" s="7"/>
      <c r="L54" s="7"/>
    </row>
    <row r="55" customFormat="false" ht="12.75" hidden="false" customHeight="false" outlineLevel="0" collapsed="false">
      <c r="J55" s="7"/>
      <c r="K55" s="7"/>
      <c r="L55" s="7"/>
    </row>
    <row r="56" customFormat="false" ht="12.75" hidden="false" customHeight="false" outlineLevel="0" collapsed="false">
      <c r="J56" s="7"/>
      <c r="K56" s="7"/>
      <c r="L56" s="7"/>
    </row>
  </sheetData>
  <sheetProtection sheet="true" password="c8ad" objects="true" scenarios="true"/>
  <mergeCells count="24">
    <mergeCell ref="H5:I5"/>
    <mergeCell ref="A8:E8"/>
    <mergeCell ref="F8:I8"/>
    <mergeCell ref="A11:B11"/>
    <mergeCell ref="C11:I11"/>
    <mergeCell ref="A13:I13"/>
    <mergeCell ref="H15:I15"/>
    <mergeCell ref="H16:I16"/>
    <mergeCell ref="H17:I17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9:I29"/>
    <mergeCell ref="H30:I30"/>
    <mergeCell ref="A33:I34"/>
    <mergeCell ref="A37:D37"/>
    <mergeCell ref="E37:F37"/>
    <mergeCell ref="G37:I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">
              <controlPr defaultSize="0" print="false" autoFill="0" autoPict="0" macro="Plan1.Menu_Clique">
                <anchor moveWithCells="true" sizeWithCells="false">
                  <from>
                    <xdr:col>0</xdr:col>
                    <xdr:colOff>618120</xdr:colOff>
                    <xdr:row>0</xdr:row>
                    <xdr:rowOff>47520</xdr:rowOff>
                  </from>
                  <to>
                    <xdr:col>2</xdr:col>
                    <xdr:colOff>369720</xdr:colOff>
                    <xdr:row>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8">
              <controlPr defaultSize="0" print="false" autoFill="0" autoPict="0" macro="Plan9.PreviewInforend_Clique">
                <anchor moveWithCells="true" sizeWithCells="false">
                  <from>
                    <xdr:col>2</xdr:col>
                    <xdr:colOff>538560</xdr:colOff>
                    <xdr:row>0</xdr:row>
                    <xdr:rowOff>66240</xdr:rowOff>
                  </from>
                  <to>
                    <xdr:col>4</xdr:col>
                    <xdr:colOff>2696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56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27.42"/>
  </cols>
  <sheetData>
    <row r="1" customFormat="false" ht="16.5" hidden="false" customHeight="true" outlineLevel="0" collapsed="false">
      <c r="A1" s="459" t="s">
        <v>350</v>
      </c>
    </row>
    <row r="2" customFormat="false" ht="12.75" hidden="false" customHeight="false" outlineLevel="0" collapsed="false">
      <c r="A2" s="0" t="s">
        <v>351</v>
      </c>
    </row>
    <row r="14" customFormat="false" ht="37.5" hidden="false" customHeight="true" outlineLevel="0" collapsed="false">
      <c r="E14" s="417" t="s">
        <v>299</v>
      </c>
    </row>
    <row r="15" customFormat="false" ht="14.25" hidden="false" customHeight="false" outlineLevel="0" collapsed="false">
      <c r="E15" s="421" t="s">
        <v>95</v>
      </c>
    </row>
    <row r="16" customFormat="false" ht="14.25" hidden="false" customHeight="false" outlineLevel="0" collapsed="false">
      <c r="E16" s="421" t="s">
        <v>313</v>
      </c>
    </row>
    <row r="17" customFormat="false" ht="13.5" hidden="false" customHeight="false" outlineLevel="0" collapsed="false">
      <c r="E17" s="0" t="s">
        <v>352</v>
      </c>
    </row>
    <row r="18" customFormat="false" ht="12.75" hidden="false" customHeight="false" outlineLevel="0" collapsed="false">
      <c r="E18" s="0" t="s">
        <v>353</v>
      </c>
    </row>
    <row r="19" customFormat="false" ht="12.75" hidden="false" customHeight="false" outlineLevel="0" collapsed="false">
      <c r="E19" s="0" t="s">
        <v>354</v>
      </c>
    </row>
    <row r="20" customFormat="false" ht="12.75" hidden="false" customHeight="false" outlineLevel="0" collapsed="false">
      <c r="E20" s="0" t="s">
        <v>355</v>
      </c>
    </row>
    <row r="21" customFormat="false" ht="12.75" hidden="false" customHeight="false" outlineLevel="0" collapsed="false">
      <c r="E21" s="0" t="s">
        <v>356</v>
      </c>
    </row>
    <row r="22" customFormat="false" ht="12.75" hidden="false" customHeight="false" outlineLevel="0" collapsed="false">
      <c r="E22" s="0" t="s">
        <v>357</v>
      </c>
    </row>
    <row r="23" customFormat="false" ht="12.75" hidden="false" customHeight="false" outlineLevel="0" collapsed="false">
      <c r="E23" s="0" t="s">
        <v>358</v>
      </c>
    </row>
    <row r="24" customFormat="false" ht="12.75" hidden="false" customHeight="false" outlineLevel="0" collapsed="false">
      <c r="E24" s="0" t="s">
        <v>359</v>
      </c>
    </row>
    <row r="25" customFormat="false" ht="12.75" hidden="false" customHeight="false" outlineLevel="0" collapsed="false">
      <c r="E25" s="0" t="s">
        <v>360</v>
      </c>
    </row>
    <row r="26" customFormat="false" ht="12.75" hidden="false" customHeight="false" outlineLevel="0" collapsed="false">
      <c r="E26" s="0" t="s">
        <v>361</v>
      </c>
    </row>
    <row r="28" customFormat="false" ht="12.75" hidden="false" customHeight="false" outlineLevel="0" collapsed="false">
      <c r="E28" s="0" t="s">
        <v>362</v>
      </c>
    </row>
    <row r="29" customFormat="false" ht="12.75" hidden="false" customHeight="false" outlineLevel="0" collapsed="false">
      <c r="E29" s="0" t="s">
        <v>363</v>
      </c>
    </row>
    <row r="30" customFormat="false" ht="12.75" hidden="false" customHeight="false" outlineLevel="0" collapsed="false">
      <c r="E30" s="0" t="s">
        <v>364</v>
      </c>
    </row>
    <row r="31" customFormat="false" ht="12.75" hidden="false" customHeight="false" outlineLevel="0" collapsed="false">
      <c r="E31" s="0" t="s">
        <v>365</v>
      </c>
    </row>
    <row r="32" customFormat="false" ht="12.75" hidden="false" customHeight="false" outlineLevel="0" collapsed="false">
      <c r="E32" s="0" t="s">
        <v>366</v>
      </c>
    </row>
    <row r="34" customFormat="false" ht="12.75" hidden="false" customHeight="false" outlineLevel="0" collapsed="false">
      <c r="A34" s="0" t="s">
        <v>367</v>
      </c>
    </row>
    <row r="35" customFormat="false" ht="12.75" hidden="false" customHeight="false" outlineLevel="0" collapsed="false">
      <c r="A35" s="0" t="s">
        <v>368</v>
      </c>
    </row>
    <row r="36" customFormat="false" ht="12.75" hidden="false" customHeight="false" outlineLevel="0" collapsed="false">
      <c r="A36" s="460" t="s">
        <v>369</v>
      </c>
    </row>
    <row r="37" customFormat="false" ht="15.75" hidden="false" customHeight="false" outlineLevel="0" collapsed="false">
      <c r="A37" s="461" t="s">
        <v>370</v>
      </c>
      <c r="B37" s="462"/>
      <c r="C37" s="462"/>
      <c r="D37" s="462"/>
      <c r="F37" s="462"/>
      <c r="G37" s="462"/>
      <c r="H37" s="462"/>
      <c r="I37" s="462"/>
      <c r="J37" s="462"/>
      <c r="K37" s="462"/>
      <c r="L37" s="462"/>
      <c r="M37" s="462"/>
      <c r="N37" s="462"/>
      <c r="O37" s="462"/>
      <c r="P37" s="462"/>
      <c r="Q37" s="462"/>
      <c r="R37" s="462"/>
      <c r="S37" s="462"/>
      <c r="T37" s="462"/>
      <c r="U37" s="462"/>
      <c r="V37" s="462"/>
      <c r="W37" s="462"/>
      <c r="X37" s="462"/>
      <c r="Y37" s="462"/>
      <c r="Z37" s="462"/>
      <c r="AA37" s="462"/>
      <c r="AB37" s="462"/>
      <c r="AC37" s="462"/>
      <c r="AD37" s="462"/>
      <c r="AE37" s="462"/>
      <c r="AF37" s="462"/>
      <c r="AG37" s="462"/>
    </row>
    <row r="38" customFormat="false" ht="21" hidden="false" customHeight="true" outlineLevel="0" collapsed="false">
      <c r="A38" s="463"/>
      <c r="B38" s="462"/>
      <c r="C38" s="462"/>
      <c r="D38" s="462"/>
      <c r="F38" s="462"/>
      <c r="G38" s="462"/>
      <c r="H38" s="462"/>
      <c r="I38" s="462"/>
      <c r="J38" s="462"/>
      <c r="K38" s="462"/>
      <c r="L38" s="462"/>
      <c r="M38" s="462"/>
      <c r="N38" s="462"/>
      <c r="O38" s="462"/>
      <c r="P38" s="462"/>
      <c r="Q38" s="462"/>
      <c r="R38" s="462"/>
      <c r="S38" s="462"/>
      <c r="T38" s="462"/>
      <c r="U38" s="462"/>
      <c r="V38" s="462"/>
      <c r="W38" s="462"/>
      <c r="X38" s="462"/>
      <c r="Y38" s="462"/>
      <c r="Z38" s="462"/>
      <c r="AA38" s="462"/>
      <c r="AB38" s="462"/>
      <c r="AC38" s="462"/>
      <c r="AD38" s="462"/>
      <c r="AE38" s="462"/>
      <c r="AF38" s="462"/>
      <c r="AG38" s="462"/>
    </row>
    <row r="39" customFormat="false" ht="15" hidden="false" customHeight="false" outlineLevel="0" collapsed="false">
      <c r="A39" s="464" t="s">
        <v>371</v>
      </c>
      <c r="B39" s="465"/>
      <c r="C39" s="465"/>
      <c r="D39" s="465"/>
      <c r="E39" s="465"/>
      <c r="F39" s="465"/>
      <c r="G39" s="465"/>
      <c r="H39" s="465"/>
      <c r="I39" s="465"/>
      <c r="J39" s="465"/>
      <c r="K39" s="462"/>
      <c r="L39" s="462"/>
      <c r="M39" s="462"/>
      <c r="N39" s="462"/>
      <c r="O39" s="462"/>
      <c r="P39" s="462"/>
      <c r="Q39" s="462"/>
      <c r="R39" s="462"/>
      <c r="S39" s="462"/>
      <c r="T39" s="462"/>
      <c r="U39" s="462"/>
      <c r="V39" s="462"/>
      <c r="W39" s="462"/>
      <c r="X39" s="462"/>
      <c r="Y39" s="462"/>
      <c r="Z39" s="462"/>
      <c r="AA39" s="462"/>
      <c r="AB39" s="462"/>
      <c r="AC39" s="462"/>
      <c r="AD39" s="462"/>
      <c r="AE39" s="462"/>
      <c r="AF39" s="462"/>
      <c r="AG39" s="462"/>
    </row>
    <row r="40" customFormat="false" ht="15" hidden="false" customHeight="false" outlineLevel="0" collapsed="false">
      <c r="A40" s="464" t="s">
        <v>372</v>
      </c>
      <c r="B40" s="465"/>
      <c r="C40" s="465"/>
      <c r="D40" s="465"/>
      <c r="E40" s="465"/>
      <c r="F40" s="465"/>
      <c r="G40" s="465"/>
      <c r="H40" s="465"/>
      <c r="I40" s="465"/>
      <c r="J40" s="465"/>
      <c r="K40" s="462"/>
      <c r="L40" s="462"/>
      <c r="M40" s="462"/>
      <c r="N40" s="462"/>
      <c r="O40" s="462"/>
      <c r="P40" s="462"/>
      <c r="Q40" s="462"/>
      <c r="R40" s="462"/>
      <c r="S40" s="462"/>
      <c r="T40" s="462"/>
      <c r="U40" s="462"/>
      <c r="V40" s="462"/>
      <c r="W40" s="462"/>
      <c r="X40" s="462"/>
      <c r="Y40" s="462"/>
      <c r="Z40" s="462"/>
      <c r="AA40" s="462"/>
      <c r="AB40" s="462"/>
      <c r="AC40" s="462"/>
      <c r="AD40" s="462"/>
      <c r="AE40" s="462"/>
      <c r="AF40" s="462"/>
      <c r="AG40" s="462"/>
    </row>
    <row r="41" customFormat="false" ht="15" hidden="false" customHeight="false" outlineLevel="0" collapsed="false">
      <c r="A41" s="464" t="s">
        <v>373</v>
      </c>
      <c r="B41" s="465"/>
      <c r="C41" s="465"/>
      <c r="D41" s="465"/>
      <c r="E41" s="465"/>
      <c r="F41" s="465"/>
      <c r="G41" s="465"/>
      <c r="H41" s="465"/>
      <c r="I41" s="465"/>
      <c r="J41" s="465"/>
      <c r="K41" s="462"/>
      <c r="L41" s="462"/>
      <c r="M41" s="462"/>
      <c r="N41" s="462"/>
      <c r="O41" s="462"/>
      <c r="P41" s="462"/>
      <c r="Q41" s="462"/>
      <c r="R41" s="462"/>
      <c r="S41" s="462"/>
      <c r="T41" s="462"/>
      <c r="U41" s="462"/>
      <c r="V41" s="462"/>
      <c r="W41" s="462"/>
      <c r="X41" s="462"/>
      <c r="Y41" s="462"/>
      <c r="Z41" s="462"/>
      <c r="AA41" s="462"/>
      <c r="AB41" s="462"/>
      <c r="AC41" s="462"/>
      <c r="AD41" s="462"/>
      <c r="AE41" s="462"/>
      <c r="AF41" s="462"/>
      <c r="AG41" s="462"/>
    </row>
    <row r="42" customFormat="false" ht="15" hidden="false" customHeight="false" outlineLevel="0" collapsed="false">
      <c r="A42" s="464" t="s">
        <v>374</v>
      </c>
      <c r="B42" s="465"/>
      <c r="C42" s="465"/>
      <c r="D42" s="465"/>
      <c r="E42" s="465"/>
      <c r="F42" s="465"/>
      <c r="G42" s="465"/>
      <c r="H42" s="465"/>
      <c r="I42" s="465"/>
      <c r="J42" s="465"/>
      <c r="K42" s="462"/>
      <c r="L42" s="462"/>
      <c r="M42" s="462"/>
      <c r="N42" s="462"/>
      <c r="O42" s="462"/>
      <c r="P42" s="462"/>
      <c r="Q42" s="462"/>
      <c r="R42" s="462"/>
      <c r="S42" s="462"/>
      <c r="T42" s="462"/>
      <c r="U42" s="462"/>
      <c r="V42" s="462"/>
      <c r="W42" s="462"/>
      <c r="X42" s="462"/>
      <c r="Y42" s="462"/>
      <c r="Z42" s="462"/>
      <c r="AA42" s="462"/>
      <c r="AB42" s="462"/>
      <c r="AC42" s="462"/>
      <c r="AD42" s="462"/>
      <c r="AE42" s="462"/>
      <c r="AF42" s="462"/>
      <c r="AG42" s="462"/>
    </row>
    <row r="43" customFormat="false" ht="15" hidden="false" customHeight="false" outlineLevel="0" collapsed="false">
      <c r="A43" s="466" t="s">
        <v>375</v>
      </c>
      <c r="B43" s="465"/>
      <c r="C43" s="465"/>
      <c r="D43" s="465"/>
      <c r="E43" s="465"/>
      <c r="F43" s="465"/>
      <c r="G43" s="465"/>
      <c r="H43" s="465"/>
      <c r="I43" s="465"/>
      <c r="J43" s="465"/>
      <c r="K43" s="462"/>
      <c r="L43" s="462"/>
      <c r="M43" s="462"/>
      <c r="N43" s="462"/>
      <c r="O43" s="462"/>
      <c r="P43" s="462"/>
      <c r="Q43" s="462"/>
      <c r="R43" s="462"/>
      <c r="S43" s="462"/>
      <c r="T43" s="462"/>
      <c r="U43" s="462"/>
      <c r="V43" s="462"/>
      <c r="W43" s="462"/>
      <c r="X43" s="462"/>
      <c r="Y43" s="462"/>
      <c r="Z43" s="462"/>
      <c r="AA43" s="462"/>
      <c r="AB43" s="462"/>
      <c r="AC43" s="462"/>
      <c r="AD43" s="462"/>
      <c r="AE43" s="462"/>
      <c r="AF43" s="462"/>
      <c r="AG43" s="462"/>
    </row>
    <row r="44" customFormat="false" ht="15" hidden="false" customHeight="false" outlineLevel="0" collapsed="false">
      <c r="A44" s="464" t="s">
        <v>376</v>
      </c>
      <c r="B44" s="465"/>
      <c r="C44" s="465"/>
      <c r="D44" s="465"/>
      <c r="E44" s="465"/>
      <c r="F44" s="465"/>
      <c r="G44" s="465"/>
      <c r="H44" s="465"/>
      <c r="I44" s="465"/>
      <c r="J44" s="465"/>
      <c r="K44" s="462"/>
      <c r="L44" s="462"/>
      <c r="M44" s="462"/>
      <c r="N44" s="462"/>
      <c r="O44" s="462"/>
      <c r="P44" s="462"/>
      <c r="Q44" s="462"/>
      <c r="R44" s="462"/>
      <c r="S44" s="462"/>
      <c r="T44" s="462"/>
      <c r="U44" s="462"/>
      <c r="V44" s="462"/>
      <c r="W44" s="462"/>
      <c r="X44" s="462"/>
      <c r="Y44" s="462"/>
      <c r="Z44" s="462"/>
      <c r="AA44" s="462"/>
      <c r="AB44" s="462"/>
      <c r="AC44" s="462"/>
      <c r="AD44" s="462"/>
      <c r="AE44" s="462"/>
      <c r="AF44" s="462"/>
      <c r="AG44" s="462"/>
    </row>
    <row r="45" customFormat="false" ht="15" hidden="false" customHeight="false" outlineLevel="0" collapsed="false">
      <c r="A45" s="466" t="s">
        <v>375</v>
      </c>
      <c r="B45" s="465"/>
      <c r="C45" s="465"/>
      <c r="D45" s="465"/>
      <c r="E45" s="465"/>
      <c r="F45" s="465"/>
      <c r="G45" s="465"/>
      <c r="H45" s="465"/>
      <c r="I45" s="465"/>
      <c r="J45" s="465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  <c r="AB45" s="462"/>
      <c r="AC45" s="462"/>
      <c r="AD45" s="462"/>
      <c r="AE45" s="462"/>
      <c r="AF45" s="462"/>
      <c r="AG45" s="462"/>
    </row>
    <row r="46" customFormat="false" ht="15" hidden="false" customHeight="false" outlineLevel="0" collapsed="false">
      <c r="A46" s="464" t="s">
        <v>377</v>
      </c>
      <c r="B46" s="465"/>
      <c r="C46" s="465"/>
      <c r="D46" s="465"/>
      <c r="E46" s="465"/>
      <c r="F46" s="465"/>
      <c r="G46" s="465"/>
      <c r="H46" s="465"/>
      <c r="I46" s="465"/>
      <c r="J46" s="465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  <c r="AB46" s="462"/>
      <c r="AC46" s="462"/>
      <c r="AD46" s="462"/>
      <c r="AE46" s="462"/>
      <c r="AF46" s="462"/>
      <c r="AG46" s="462"/>
    </row>
    <row r="47" customFormat="false" ht="15" hidden="false" customHeight="false" outlineLevel="0" collapsed="false">
      <c r="A47" s="466" t="s">
        <v>378</v>
      </c>
      <c r="B47" s="465"/>
      <c r="C47" s="465"/>
      <c r="D47" s="465"/>
      <c r="E47" s="465"/>
      <c r="F47" s="465"/>
      <c r="G47" s="465"/>
      <c r="H47" s="465"/>
      <c r="I47" s="465"/>
      <c r="J47" s="465"/>
      <c r="K47" s="462"/>
      <c r="L47" s="462"/>
      <c r="M47" s="462"/>
      <c r="N47" s="462"/>
      <c r="O47" s="462"/>
      <c r="P47" s="462"/>
      <c r="Q47" s="462"/>
      <c r="R47" s="462"/>
      <c r="S47" s="462"/>
      <c r="T47" s="462"/>
      <c r="U47" s="462"/>
      <c r="V47" s="462"/>
      <c r="W47" s="462"/>
      <c r="X47" s="462"/>
      <c r="Y47" s="462"/>
      <c r="Z47" s="462"/>
      <c r="AA47" s="462"/>
      <c r="AB47" s="462"/>
      <c r="AC47" s="462"/>
      <c r="AD47" s="462"/>
      <c r="AE47" s="462"/>
      <c r="AF47" s="462"/>
      <c r="AG47" s="462"/>
    </row>
    <row r="48" customFormat="false" ht="15" hidden="false" customHeight="false" outlineLevel="0" collapsed="false">
      <c r="A48" s="466"/>
      <c r="B48" s="465"/>
      <c r="C48" s="465"/>
      <c r="D48" s="465"/>
      <c r="E48" s="465"/>
      <c r="F48" s="465"/>
      <c r="G48" s="465"/>
      <c r="H48" s="465"/>
      <c r="I48" s="465"/>
      <c r="J48" s="465"/>
      <c r="K48" s="462"/>
      <c r="L48" s="462"/>
      <c r="M48" s="462"/>
      <c r="N48" s="462"/>
      <c r="O48" s="462"/>
      <c r="P48" s="462"/>
      <c r="Q48" s="462"/>
      <c r="R48" s="462"/>
      <c r="S48" s="462"/>
      <c r="T48" s="462"/>
      <c r="U48" s="462"/>
      <c r="V48" s="462"/>
      <c r="W48" s="462"/>
      <c r="X48" s="462"/>
      <c r="Y48" s="462"/>
      <c r="Z48" s="462"/>
      <c r="AA48" s="462"/>
      <c r="AB48" s="462"/>
      <c r="AC48" s="462"/>
      <c r="AD48" s="462"/>
      <c r="AE48" s="462"/>
      <c r="AF48" s="462"/>
      <c r="AG48" s="462"/>
    </row>
    <row r="49" customFormat="false" ht="15" hidden="false" customHeight="false" outlineLevel="0" collapsed="false">
      <c r="A49" s="464" t="s">
        <v>379</v>
      </c>
      <c r="B49" s="465"/>
      <c r="C49" s="465"/>
      <c r="D49" s="465"/>
      <c r="E49" s="465"/>
      <c r="F49" s="465"/>
      <c r="G49" s="465"/>
      <c r="H49" s="465"/>
      <c r="I49" s="465"/>
      <c r="J49" s="465"/>
      <c r="K49" s="462"/>
      <c r="L49" s="462"/>
      <c r="M49" s="462"/>
      <c r="N49" s="462"/>
      <c r="O49" s="462"/>
      <c r="P49" s="462"/>
      <c r="Q49" s="462"/>
      <c r="R49" s="462"/>
      <c r="S49" s="462"/>
      <c r="T49" s="462"/>
      <c r="U49" s="462"/>
      <c r="V49" s="462"/>
      <c r="W49" s="462"/>
      <c r="X49" s="462"/>
      <c r="Y49" s="462"/>
      <c r="Z49" s="462"/>
      <c r="AA49" s="462"/>
      <c r="AB49" s="462"/>
      <c r="AC49" s="462"/>
      <c r="AD49" s="462"/>
      <c r="AE49" s="462"/>
      <c r="AF49" s="462"/>
      <c r="AG49" s="462"/>
    </row>
    <row r="50" customFormat="false" ht="15" hidden="false" customHeight="false" outlineLevel="0" collapsed="false">
      <c r="A50" s="466" t="s">
        <v>380</v>
      </c>
      <c r="B50" s="465"/>
      <c r="C50" s="465"/>
      <c r="D50" s="465"/>
      <c r="E50" s="465"/>
      <c r="F50" s="465"/>
      <c r="G50" s="465"/>
      <c r="H50" s="465"/>
      <c r="I50" s="465"/>
      <c r="J50" s="465"/>
      <c r="K50" s="462"/>
      <c r="L50" s="462"/>
      <c r="M50" s="462"/>
      <c r="N50" s="462"/>
      <c r="O50" s="462"/>
      <c r="P50" s="462"/>
      <c r="Q50" s="462"/>
      <c r="R50" s="462"/>
      <c r="S50" s="462"/>
      <c r="T50" s="462"/>
      <c r="U50" s="462"/>
      <c r="V50" s="462"/>
      <c r="W50" s="462"/>
      <c r="X50" s="462"/>
      <c r="Y50" s="462"/>
      <c r="Z50" s="462"/>
      <c r="AA50" s="462"/>
      <c r="AB50" s="462"/>
      <c r="AC50" s="462"/>
      <c r="AD50" s="462"/>
      <c r="AE50" s="462"/>
      <c r="AF50" s="462"/>
      <c r="AG50" s="462"/>
    </row>
    <row r="51" customFormat="false" ht="15" hidden="false" customHeight="false" outlineLevel="0" collapsed="false">
      <c r="A51" s="466"/>
      <c r="B51" s="465"/>
      <c r="C51" s="465"/>
      <c r="D51" s="465"/>
      <c r="E51" s="465"/>
      <c r="F51" s="465"/>
      <c r="G51" s="465"/>
      <c r="H51" s="465"/>
      <c r="I51" s="465"/>
      <c r="J51" s="465"/>
      <c r="K51" s="462"/>
      <c r="L51" s="462"/>
      <c r="M51" s="462"/>
      <c r="N51" s="462"/>
      <c r="O51" s="462"/>
      <c r="P51" s="462"/>
      <c r="Q51" s="462"/>
      <c r="R51" s="462"/>
      <c r="S51" s="462"/>
      <c r="T51" s="462"/>
      <c r="U51" s="462"/>
      <c r="V51" s="462"/>
      <c r="W51" s="462"/>
      <c r="X51" s="462"/>
      <c r="Y51" s="462"/>
      <c r="Z51" s="462"/>
      <c r="AA51" s="462"/>
      <c r="AB51" s="462"/>
      <c r="AC51" s="462"/>
      <c r="AD51" s="462"/>
      <c r="AE51" s="462"/>
      <c r="AF51" s="462"/>
      <c r="AG51" s="462"/>
    </row>
    <row r="52" customFormat="false" ht="15" hidden="false" customHeight="false" outlineLevel="0" collapsed="false">
      <c r="A52" s="467" t="s">
        <v>381</v>
      </c>
      <c r="B52" s="465"/>
      <c r="C52" s="465"/>
      <c r="D52" s="465"/>
      <c r="E52" s="465"/>
      <c r="F52" s="465"/>
      <c r="G52" s="465"/>
      <c r="H52" s="465"/>
      <c r="I52" s="465"/>
      <c r="J52" s="465"/>
      <c r="K52" s="462"/>
      <c r="L52" s="462"/>
      <c r="M52" s="462"/>
      <c r="N52" s="462"/>
      <c r="O52" s="462"/>
      <c r="P52" s="462"/>
      <c r="Q52" s="462"/>
      <c r="R52" s="462"/>
      <c r="S52" s="462"/>
      <c r="T52" s="462"/>
      <c r="U52" s="462"/>
      <c r="V52" s="462"/>
      <c r="W52" s="462"/>
      <c r="X52" s="462"/>
      <c r="Y52" s="462"/>
      <c r="Z52" s="462"/>
      <c r="AA52" s="462"/>
      <c r="AB52" s="462"/>
      <c r="AC52" s="462"/>
      <c r="AD52" s="462"/>
      <c r="AE52" s="462"/>
      <c r="AF52" s="462"/>
      <c r="AG52" s="462"/>
    </row>
    <row r="53" customFormat="false" ht="15" hidden="false" customHeight="false" outlineLevel="0" collapsed="false">
      <c r="A53" s="466" t="s">
        <v>382</v>
      </c>
      <c r="B53" s="465"/>
      <c r="C53" s="465"/>
      <c r="D53" s="465"/>
      <c r="E53" s="465"/>
      <c r="F53" s="465"/>
      <c r="G53" s="465"/>
      <c r="H53" s="465"/>
      <c r="I53" s="465"/>
      <c r="J53" s="465"/>
      <c r="K53" s="462"/>
      <c r="L53" s="462"/>
      <c r="M53" s="462"/>
      <c r="N53" s="462"/>
      <c r="O53" s="462"/>
      <c r="P53" s="462"/>
      <c r="Q53" s="462"/>
      <c r="R53" s="462"/>
      <c r="S53" s="462"/>
      <c r="T53" s="462"/>
      <c r="U53" s="462"/>
      <c r="V53" s="462"/>
      <c r="W53" s="462"/>
      <c r="X53" s="462"/>
      <c r="Y53" s="462"/>
      <c r="Z53" s="462"/>
      <c r="AA53" s="462"/>
      <c r="AB53" s="462"/>
      <c r="AC53" s="462"/>
      <c r="AD53" s="462"/>
      <c r="AE53" s="462"/>
      <c r="AF53" s="462"/>
      <c r="AG53" s="462"/>
    </row>
    <row r="54" customFormat="false" ht="15" hidden="false" customHeight="false" outlineLevel="0" collapsed="false">
      <c r="A54" s="466" t="s">
        <v>383</v>
      </c>
      <c r="B54" s="465"/>
      <c r="C54" s="465"/>
      <c r="D54" s="465"/>
      <c r="E54" s="465"/>
      <c r="F54" s="465"/>
      <c r="G54" s="465"/>
      <c r="H54" s="465"/>
      <c r="I54" s="465"/>
      <c r="J54" s="465"/>
      <c r="K54" s="462"/>
      <c r="L54" s="462"/>
      <c r="M54" s="462"/>
      <c r="N54" s="462"/>
      <c r="O54" s="462"/>
      <c r="P54" s="462"/>
      <c r="Q54" s="462"/>
      <c r="R54" s="462"/>
      <c r="S54" s="462"/>
      <c r="T54" s="462"/>
      <c r="U54" s="462"/>
      <c r="V54" s="462"/>
      <c r="W54" s="462"/>
      <c r="X54" s="462"/>
      <c r="Y54" s="462"/>
      <c r="Z54" s="462"/>
      <c r="AA54" s="462"/>
      <c r="AB54" s="462"/>
      <c r="AC54" s="462"/>
      <c r="AD54" s="462"/>
      <c r="AE54" s="462"/>
      <c r="AF54" s="462"/>
      <c r="AG54" s="462"/>
    </row>
    <row r="55" customFormat="false" ht="15" hidden="false" customHeight="false" outlineLevel="0" collapsed="false">
      <c r="A55" s="466" t="s">
        <v>384</v>
      </c>
      <c r="B55" s="465"/>
      <c r="C55" s="465"/>
      <c r="D55" s="465"/>
      <c r="E55" s="465"/>
      <c r="F55" s="465"/>
      <c r="G55" s="465"/>
      <c r="H55" s="465"/>
      <c r="I55" s="465"/>
      <c r="J55" s="465"/>
      <c r="K55" s="462"/>
      <c r="L55" s="462"/>
      <c r="M55" s="462"/>
      <c r="N55" s="462"/>
      <c r="O55" s="462"/>
      <c r="P55" s="462"/>
      <c r="Q55" s="462"/>
      <c r="R55" s="462"/>
      <c r="S55" s="462"/>
      <c r="T55" s="462"/>
      <c r="U55" s="462"/>
      <c r="V55" s="462"/>
      <c r="W55" s="462"/>
      <c r="X55" s="462"/>
      <c r="Y55" s="462"/>
      <c r="Z55" s="462"/>
      <c r="AA55" s="462"/>
      <c r="AB55" s="462"/>
      <c r="AC55" s="462"/>
      <c r="AD55" s="462"/>
      <c r="AE55" s="462"/>
      <c r="AF55" s="462"/>
      <c r="AG55" s="462"/>
    </row>
    <row r="56" customFormat="false" ht="15" hidden="false" customHeight="false" outlineLevel="0" collapsed="false">
      <c r="A56" s="466"/>
      <c r="B56" s="465"/>
      <c r="C56" s="465"/>
      <c r="D56" s="465"/>
      <c r="E56" s="465"/>
      <c r="F56" s="465"/>
      <c r="G56" s="465"/>
      <c r="H56" s="465"/>
      <c r="I56" s="465"/>
      <c r="J56" s="465"/>
      <c r="K56" s="462"/>
      <c r="L56" s="462"/>
      <c r="M56" s="462"/>
      <c r="N56" s="462"/>
      <c r="O56" s="462"/>
      <c r="P56" s="462"/>
      <c r="Q56" s="462"/>
      <c r="R56" s="462"/>
      <c r="S56" s="462"/>
      <c r="T56" s="462"/>
      <c r="U56" s="462"/>
      <c r="V56" s="462"/>
      <c r="W56" s="462"/>
      <c r="X56" s="462"/>
      <c r="Y56" s="462"/>
      <c r="Z56" s="462"/>
      <c r="AA56" s="462"/>
      <c r="AB56" s="462"/>
      <c r="AC56" s="462"/>
      <c r="AD56" s="462"/>
      <c r="AE56" s="462"/>
      <c r="AF56" s="462"/>
      <c r="AG56" s="462"/>
    </row>
    <row r="57" customFormat="false" ht="15" hidden="false" customHeight="false" outlineLevel="0" collapsed="false">
      <c r="A57" s="466"/>
      <c r="B57" s="465"/>
      <c r="C57" s="465"/>
      <c r="D57" s="465"/>
      <c r="E57" s="465"/>
      <c r="F57" s="465"/>
      <c r="G57" s="465"/>
      <c r="H57" s="465"/>
      <c r="I57" s="465"/>
      <c r="J57" s="465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  <c r="AE57" s="462"/>
      <c r="AF57" s="462"/>
      <c r="AG57" s="462"/>
    </row>
    <row r="58" customFormat="false" ht="15" hidden="false" customHeight="false" outlineLevel="0" collapsed="false">
      <c r="A58" s="466"/>
      <c r="B58" s="465"/>
      <c r="C58" s="465"/>
      <c r="D58" s="465"/>
      <c r="E58" s="465"/>
      <c r="F58" s="465"/>
      <c r="G58" s="465"/>
      <c r="H58" s="465"/>
      <c r="I58" s="465"/>
      <c r="J58" s="465"/>
      <c r="K58" s="462"/>
      <c r="L58" s="462"/>
      <c r="M58" s="462"/>
      <c r="N58" s="462"/>
      <c r="O58" s="462"/>
      <c r="P58" s="462"/>
      <c r="Q58" s="462"/>
      <c r="R58" s="462"/>
      <c r="S58" s="462"/>
      <c r="T58" s="462"/>
      <c r="U58" s="462"/>
      <c r="V58" s="462"/>
      <c r="W58" s="462"/>
      <c r="X58" s="462"/>
      <c r="Y58" s="462"/>
      <c r="Z58" s="462"/>
      <c r="AA58" s="462"/>
      <c r="AB58" s="462"/>
      <c r="AC58" s="462"/>
      <c r="AD58" s="462"/>
      <c r="AE58" s="462"/>
      <c r="AF58" s="462"/>
      <c r="AG58" s="462"/>
    </row>
    <row r="59" customFormat="false" ht="15" hidden="false" customHeight="false" outlineLevel="0" collapsed="false">
      <c r="A59" s="464" t="s">
        <v>385</v>
      </c>
      <c r="B59" s="465"/>
      <c r="C59" s="465"/>
      <c r="D59" s="465"/>
      <c r="E59" s="465"/>
      <c r="F59" s="465"/>
      <c r="G59" s="465"/>
      <c r="H59" s="465"/>
      <c r="I59" s="465"/>
      <c r="J59" s="465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  <c r="AE59" s="462"/>
      <c r="AF59" s="462"/>
      <c r="AG59" s="462"/>
    </row>
    <row r="60" customFormat="false" ht="21.75" hidden="false" customHeight="true" outlineLevel="0" collapsed="false">
      <c r="A60" s="466" t="s">
        <v>386</v>
      </c>
      <c r="B60" s="465"/>
      <c r="C60" s="465"/>
      <c r="D60" s="465"/>
      <c r="E60" s="465"/>
      <c r="F60" s="465"/>
      <c r="G60" s="465"/>
      <c r="H60" s="465"/>
      <c r="I60" s="465"/>
      <c r="J60" s="465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  <c r="AE60" s="462"/>
      <c r="AF60" s="462"/>
      <c r="AG60" s="462"/>
    </row>
    <row r="61" customFormat="false" ht="21.75" hidden="false" customHeight="true" outlineLevel="0" collapsed="false">
      <c r="A61" s="466" t="s">
        <v>387</v>
      </c>
      <c r="B61" s="465"/>
      <c r="C61" s="465"/>
      <c r="D61" s="465"/>
      <c r="E61" s="465"/>
      <c r="F61" s="465"/>
      <c r="G61" s="465"/>
      <c r="H61" s="465"/>
      <c r="I61" s="465"/>
      <c r="J61" s="465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  <c r="AE61" s="462"/>
      <c r="AF61" s="462"/>
      <c r="AG61" s="462"/>
    </row>
    <row r="62" customFormat="false" ht="14.25" hidden="false" customHeight="true" outlineLevel="0" collapsed="false">
      <c r="A62" s="466" t="s">
        <v>388</v>
      </c>
      <c r="B62" s="465"/>
      <c r="C62" s="465"/>
      <c r="D62" s="465"/>
      <c r="E62" s="465"/>
      <c r="F62" s="465"/>
      <c r="G62" s="465"/>
      <c r="H62" s="465"/>
      <c r="I62" s="465"/>
      <c r="J62" s="465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  <c r="AE62" s="462"/>
      <c r="AF62" s="462"/>
      <c r="AG62" s="462"/>
    </row>
    <row r="63" customFormat="false" ht="15.75" hidden="false" customHeight="true" outlineLevel="0" collapsed="false">
      <c r="A63" s="466" t="s">
        <v>389</v>
      </c>
      <c r="B63" s="465"/>
      <c r="C63" s="465"/>
      <c r="D63" s="465"/>
      <c r="E63" s="465"/>
      <c r="F63" s="465"/>
      <c r="G63" s="465"/>
      <c r="H63" s="465"/>
      <c r="I63" s="465"/>
      <c r="J63" s="465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  <c r="AE63" s="462"/>
      <c r="AF63" s="462"/>
      <c r="AG63" s="462"/>
    </row>
    <row r="64" customFormat="false" ht="28.5" hidden="false" customHeight="true" outlineLevel="0" collapsed="false">
      <c r="A64" s="466" t="s">
        <v>390</v>
      </c>
      <c r="B64" s="465"/>
      <c r="C64" s="465"/>
      <c r="D64" s="465"/>
      <c r="E64" s="465"/>
      <c r="F64" s="465"/>
      <c r="G64" s="465"/>
      <c r="H64" s="465"/>
      <c r="I64" s="465"/>
      <c r="J64" s="465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  <c r="AE64" s="462"/>
      <c r="AF64" s="462"/>
      <c r="AG64" s="462"/>
    </row>
    <row r="65" customFormat="false" ht="15.75" hidden="false" customHeight="true" outlineLevel="0" collapsed="false">
      <c r="A65" s="466" t="s">
        <v>391</v>
      </c>
      <c r="B65" s="465"/>
      <c r="C65" s="465"/>
      <c r="D65" s="465"/>
      <c r="E65" s="465"/>
      <c r="F65" s="465"/>
      <c r="G65" s="465"/>
      <c r="H65" s="465"/>
      <c r="I65" s="465"/>
      <c r="J65" s="465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  <c r="AE65" s="462"/>
      <c r="AF65" s="462"/>
      <c r="AG65" s="462"/>
    </row>
    <row r="66" customFormat="false" ht="15.75" hidden="false" customHeight="true" outlineLevel="0" collapsed="false">
      <c r="A66" s="466" t="s">
        <v>392</v>
      </c>
      <c r="B66" s="465"/>
      <c r="C66" s="465"/>
      <c r="D66" s="465"/>
      <c r="E66" s="465"/>
      <c r="F66" s="465"/>
      <c r="G66" s="465"/>
      <c r="H66" s="465"/>
      <c r="I66" s="465"/>
      <c r="J66" s="465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  <c r="AE66" s="462"/>
      <c r="AF66" s="462"/>
      <c r="AG66" s="462"/>
    </row>
    <row r="67" customFormat="false" ht="19.5" hidden="false" customHeight="true" outlineLevel="0" collapsed="false">
      <c r="A67" s="466" t="s">
        <v>393</v>
      </c>
      <c r="B67" s="465"/>
      <c r="C67" s="465"/>
      <c r="D67" s="465"/>
      <c r="E67" s="465"/>
      <c r="F67" s="465"/>
      <c r="G67" s="465"/>
      <c r="H67" s="465"/>
      <c r="I67" s="465"/>
      <c r="J67" s="465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  <c r="AE67" s="462"/>
      <c r="AF67" s="462"/>
      <c r="AG67" s="462"/>
    </row>
    <row r="68" customFormat="false" ht="15" hidden="false" customHeight="false" outlineLevel="0" collapsed="false">
      <c r="A68" s="466" t="s">
        <v>394</v>
      </c>
      <c r="B68" s="465"/>
      <c r="C68" s="465"/>
      <c r="D68" s="465"/>
      <c r="E68" s="465"/>
      <c r="F68" s="465"/>
      <c r="G68" s="465"/>
      <c r="H68" s="465"/>
      <c r="I68" s="465"/>
      <c r="J68" s="465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  <c r="AE68" s="462"/>
      <c r="AF68" s="462"/>
      <c r="AG68" s="462"/>
    </row>
    <row r="69" customFormat="false" ht="15" hidden="false" customHeight="false" outlineLevel="0" collapsed="false">
      <c r="A69" s="464" t="s">
        <v>395</v>
      </c>
      <c r="B69" s="465"/>
      <c r="C69" s="465"/>
      <c r="D69" s="465"/>
      <c r="E69" s="465"/>
      <c r="F69" s="465"/>
      <c r="G69" s="465"/>
      <c r="H69" s="465"/>
      <c r="I69" s="465"/>
      <c r="J69" s="465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  <c r="AE69" s="462"/>
      <c r="AF69" s="462"/>
      <c r="AG69" s="462"/>
    </row>
    <row r="70" customFormat="false" ht="15" hidden="false" customHeight="false" outlineLevel="0" collapsed="false">
      <c r="A70" s="466" t="s">
        <v>396</v>
      </c>
      <c r="B70" s="465"/>
      <c r="C70" s="465"/>
      <c r="D70" s="465"/>
      <c r="E70" s="465"/>
      <c r="F70" s="465"/>
      <c r="G70" s="465"/>
      <c r="H70" s="465"/>
      <c r="I70" s="465"/>
      <c r="J70" s="465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  <c r="AE70" s="462"/>
      <c r="AF70" s="462"/>
      <c r="AG70" s="462"/>
    </row>
    <row r="71" customFormat="false" ht="15" hidden="false" customHeight="false" outlineLevel="0" collapsed="false">
      <c r="A71" s="466" t="s">
        <v>397</v>
      </c>
      <c r="B71" s="465"/>
      <c r="C71" s="465"/>
      <c r="D71" s="465"/>
      <c r="E71" s="465"/>
      <c r="F71" s="465"/>
      <c r="G71" s="465"/>
      <c r="H71" s="465"/>
      <c r="I71" s="465"/>
      <c r="J71" s="465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  <c r="AE71" s="462"/>
      <c r="AF71" s="462"/>
      <c r="AG71" s="462"/>
    </row>
    <row r="72" customFormat="false" ht="15" hidden="false" customHeight="false" outlineLevel="0" collapsed="false">
      <c r="A72" s="468" t="s">
        <v>398</v>
      </c>
      <c r="B72" s="465"/>
      <c r="C72" s="465"/>
      <c r="D72" s="465"/>
      <c r="E72" s="465"/>
      <c r="F72" s="465"/>
      <c r="G72" s="465"/>
      <c r="H72" s="465"/>
      <c r="I72" s="465"/>
      <c r="J72" s="465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  <c r="AE72" s="462"/>
      <c r="AF72" s="462"/>
      <c r="AG72" s="462"/>
    </row>
    <row r="73" customFormat="false" ht="15" hidden="false" customHeight="false" outlineLevel="0" collapsed="false">
      <c r="A73" s="465"/>
      <c r="B73" s="465"/>
      <c r="C73" s="465"/>
      <c r="D73" s="465"/>
      <c r="E73" s="465"/>
      <c r="F73" s="465"/>
      <c r="G73" s="465"/>
      <c r="H73" s="465"/>
      <c r="I73" s="465"/>
      <c r="J73" s="465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  <c r="AE73" s="462"/>
      <c r="AF73" s="462"/>
      <c r="AG73" s="462"/>
    </row>
    <row r="74" customFormat="false" ht="15" hidden="false" customHeight="false" outlineLevel="0" collapsed="false">
      <c r="A74" s="465" t="s">
        <v>399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  <c r="AE74" s="462"/>
      <c r="AF74" s="462"/>
      <c r="AG74" s="462"/>
    </row>
    <row r="75" customFormat="false" ht="15" hidden="false" customHeight="false" outlineLevel="0" collapsed="false">
      <c r="A75" s="465" t="s">
        <v>400</v>
      </c>
      <c r="B75" s="465"/>
      <c r="C75" s="465"/>
      <c r="D75" s="465"/>
      <c r="E75" s="465"/>
      <c r="F75" s="465"/>
      <c r="G75" s="465"/>
      <c r="H75" s="465"/>
      <c r="I75" s="465"/>
      <c r="J75" s="465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  <c r="AE75" s="462"/>
      <c r="AF75" s="462"/>
      <c r="AG75" s="462"/>
    </row>
    <row r="76" customFormat="false" ht="15" hidden="false" customHeight="false" outlineLevel="0" collapsed="false">
      <c r="A76" s="465" t="s">
        <v>401</v>
      </c>
      <c r="E76" s="462"/>
    </row>
    <row r="77" customFormat="false" ht="15" hidden="false" customHeight="false" outlineLevel="0" collapsed="false">
      <c r="A77" s="465" t="s">
        <v>402</v>
      </c>
      <c r="E77" s="462"/>
    </row>
    <row r="78" customFormat="false" ht="15" hidden="false" customHeight="false" outlineLevel="0" collapsed="false">
      <c r="A78" s="465" t="s">
        <v>403</v>
      </c>
      <c r="E78" s="462"/>
    </row>
    <row r="79" customFormat="false" ht="12.75" hidden="false" customHeight="false" outlineLevel="0" collapsed="false">
      <c r="A79" s="465" t="s">
        <v>404</v>
      </c>
      <c r="B79" s="465"/>
      <c r="C79" s="465"/>
      <c r="D79" s="465"/>
      <c r="E79" s="4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Plan1.Menu_Clique">
                <anchor moveWithCells="true" sizeWithCells="false">
                  <from>
                    <xdr:col>3</xdr:col>
                    <xdr:colOff>654120</xdr:colOff>
                    <xdr:row>3</xdr:row>
                    <xdr:rowOff>56880</xdr:rowOff>
                  </from>
                  <to>
                    <xdr:col>4</xdr:col>
                    <xdr:colOff>82620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28"/>
    <col collapsed="false" customWidth="true" hidden="false" outlineLevel="0" max="3" min="3" style="0" width="39.7"/>
    <col collapsed="false" customWidth="true" hidden="false" outlineLevel="0" max="8" min="8" style="0" width="12.14"/>
    <col collapsed="false" customWidth="true" hidden="false" outlineLevel="0" max="9" min="9" style="0" width="29.28"/>
    <col collapsed="false" customWidth="true" hidden="false" outlineLevel="0" max="10" min="10" style="0" width="6.56"/>
  </cols>
  <sheetData>
    <row r="1" customFormat="false" ht="21" hidden="false" customHeight="true" outlineLevel="0" collapsed="false">
      <c r="A1" s="41"/>
      <c r="B1" s="469"/>
      <c r="C1" s="470"/>
      <c r="D1" s="471"/>
      <c r="E1" s="471"/>
      <c r="F1" s="41"/>
      <c r="G1" s="41"/>
      <c r="H1" s="41"/>
      <c r="I1" s="41"/>
      <c r="J1" s="41"/>
      <c r="K1" s="6"/>
      <c r="L1" s="6"/>
    </row>
    <row r="2" customFormat="false" ht="3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/>
      <c r="L2" s="6"/>
    </row>
    <row r="3" customFormat="false" ht="30" hidden="false" customHeight="true" outlineLevel="0" collapsed="false">
      <c r="A3" s="41"/>
      <c r="B3" s="472"/>
      <c r="C3" s="41"/>
      <c r="D3" s="41"/>
      <c r="E3" s="41"/>
      <c r="F3" s="41"/>
      <c r="G3" s="41"/>
      <c r="H3" s="41"/>
      <c r="I3" s="41"/>
      <c r="J3" s="41"/>
      <c r="K3" s="6"/>
      <c r="L3" s="6"/>
    </row>
    <row r="4" customFormat="false" ht="12.75" hidden="false" customHeight="false" outlineLevel="0" collapsed="false">
      <c r="A4" s="6"/>
      <c r="B4" s="473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74"/>
      <c r="J6" s="6"/>
      <c r="K6" s="6"/>
      <c r="L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475"/>
      <c r="J7" s="6"/>
      <c r="K7" s="6"/>
      <c r="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47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J27" s="7"/>
      <c r="K27" s="7"/>
      <c r="L27" s="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</row>
  </sheetData>
  <sheetProtection sheet="true" password="cb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10.13"/>
    <col collapsed="false" customWidth="true" hidden="false" outlineLevel="0" max="8" min="8" style="0" width="15.28"/>
  </cols>
  <sheetData>
    <row r="1" customFormat="false" ht="13.5" hidden="false" customHeight="false" outlineLevel="0" collapsed="false">
      <c r="A1" s="436"/>
      <c r="B1" s="437"/>
      <c r="C1" s="437"/>
      <c r="D1" s="437"/>
      <c r="E1" s="437"/>
      <c r="F1" s="437"/>
      <c r="G1" s="437"/>
      <c r="H1" s="438"/>
      <c r="I1" s="7"/>
      <c r="J1" s="7"/>
      <c r="K1" s="7"/>
    </row>
    <row r="2" customFormat="false" ht="16.5" hidden="false" customHeight="true" outlineLevel="0" collapsed="false">
      <c r="A2" s="477" t="s">
        <v>405</v>
      </c>
      <c r="B2" s="478" t="s">
        <v>406</v>
      </c>
      <c r="C2" s="41"/>
      <c r="D2" s="41"/>
      <c r="E2" s="41"/>
      <c r="F2" s="479" t="s">
        <v>301</v>
      </c>
      <c r="G2" s="480" t="n">
        <f aca="false">VLOOKUP(B2,RecComum!A1:L1000,3,0)</f>
        <v>500</v>
      </c>
      <c r="H2" s="480"/>
      <c r="I2" s="7"/>
      <c r="J2" s="7"/>
      <c r="K2" s="7"/>
    </row>
    <row r="3" customFormat="false" ht="16.5" hidden="false" customHeight="true" outlineLevel="0" collapsed="false">
      <c r="A3" s="477"/>
      <c r="B3" s="41"/>
      <c r="C3" s="41"/>
      <c r="D3" s="41"/>
      <c r="E3" s="41"/>
      <c r="F3" s="41"/>
      <c r="G3" s="41"/>
      <c r="H3" s="440"/>
      <c r="I3" s="7"/>
      <c r="J3" s="7"/>
      <c r="K3" s="7"/>
    </row>
    <row r="4" customFormat="false" ht="12.75" hidden="false" customHeight="false" outlineLevel="0" collapsed="false">
      <c r="A4" s="439"/>
      <c r="B4" s="41"/>
      <c r="C4" s="41"/>
      <c r="D4" s="481"/>
      <c r="E4" s="481"/>
      <c r="F4" s="481"/>
      <c r="G4" s="481"/>
      <c r="H4" s="440"/>
      <c r="I4" s="7"/>
      <c r="J4" s="7"/>
      <c r="K4" s="7"/>
    </row>
    <row r="5" customFormat="false" ht="12.75" hidden="false" customHeight="false" outlineLevel="0" collapsed="false">
      <c r="A5" s="439"/>
      <c r="B5" s="41" t="s">
        <v>407</v>
      </c>
      <c r="C5" s="41"/>
      <c r="D5" s="482" t="str">
        <f aca="false">VLOOKUP(B2,RecComum!A1:L1000,2,0)</f>
        <v>Jorge da Silva Monteiro</v>
      </c>
      <c r="E5" s="482"/>
      <c r="F5" s="482"/>
      <c r="G5" s="482"/>
      <c r="H5" s="482"/>
      <c r="I5" s="483"/>
      <c r="J5" s="483"/>
      <c r="K5" s="7"/>
    </row>
    <row r="6" customFormat="false" ht="12.75" hidden="false" customHeight="false" outlineLevel="0" collapsed="false">
      <c r="A6" s="484" t="s">
        <v>408</v>
      </c>
      <c r="B6" s="485" t="str">
        <f aca="false">VLOOKUP(B2,RecComum!A1:L1000,4,0)</f>
        <v>Quinhentos Reais</v>
      </c>
      <c r="C6" s="485"/>
      <c r="D6" s="485"/>
      <c r="E6" s="485"/>
      <c r="F6" s="485"/>
      <c r="G6" s="485"/>
      <c r="H6" s="17"/>
      <c r="I6" s="483"/>
      <c r="J6" s="483"/>
      <c r="K6" s="7"/>
    </row>
    <row r="7" customFormat="false" ht="12.75" hidden="false" customHeight="false" outlineLevel="0" collapsed="false">
      <c r="A7" s="484" t="s">
        <v>409</v>
      </c>
      <c r="B7" s="486" t="str">
        <f aca="false">VLOOKUP(B2,RecComum!A1:L1000,5,0)</f>
        <v>Prestação de Serviços</v>
      </c>
      <c r="C7" s="486"/>
      <c r="D7" s="486"/>
      <c r="E7" s="486"/>
      <c r="F7" s="486"/>
      <c r="G7" s="486"/>
      <c r="H7" s="486"/>
      <c r="I7" s="7"/>
      <c r="J7" s="7"/>
      <c r="K7" s="7"/>
    </row>
    <row r="8" customFormat="false" ht="12.75" hidden="false" customHeight="false" outlineLevel="0" collapsed="false">
      <c r="A8" s="439"/>
      <c r="B8" s="486"/>
      <c r="C8" s="486"/>
      <c r="D8" s="486"/>
      <c r="E8" s="486"/>
      <c r="F8" s="486"/>
      <c r="G8" s="486"/>
      <c r="H8" s="486"/>
      <c r="I8" s="7"/>
      <c r="J8" s="7"/>
      <c r="K8" s="7"/>
    </row>
    <row r="9" customFormat="false" ht="12.75" hidden="false" customHeight="false" outlineLevel="0" collapsed="false">
      <c r="A9" s="439"/>
      <c r="B9" s="486"/>
      <c r="C9" s="486"/>
      <c r="D9" s="486"/>
      <c r="E9" s="486"/>
      <c r="F9" s="486"/>
      <c r="G9" s="486"/>
      <c r="H9" s="486"/>
      <c r="I9" s="7"/>
      <c r="J9" s="7"/>
      <c r="K9" s="7"/>
    </row>
    <row r="10" customFormat="false" ht="12.75" hidden="false" customHeight="false" outlineLevel="0" collapsed="false">
      <c r="A10" s="439"/>
      <c r="B10" s="486"/>
      <c r="C10" s="486"/>
      <c r="D10" s="486"/>
      <c r="E10" s="486"/>
      <c r="F10" s="486"/>
      <c r="G10" s="486"/>
      <c r="H10" s="486"/>
      <c r="I10" s="7"/>
      <c r="J10" s="7"/>
      <c r="K10" s="7"/>
    </row>
    <row r="11" customFormat="false" ht="12.75" hidden="false" customHeight="false" outlineLevel="0" collapsed="false">
      <c r="A11" s="439"/>
      <c r="B11" s="41"/>
      <c r="C11" s="41" t="s">
        <v>410</v>
      </c>
      <c r="D11" s="41"/>
      <c r="E11" s="41"/>
      <c r="F11" s="41"/>
      <c r="G11" s="41"/>
      <c r="H11" s="440"/>
      <c r="I11" s="7"/>
      <c r="J11" s="7"/>
      <c r="K11" s="7"/>
    </row>
    <row r="12" customFormat="false" ht="12.75" hidden="false" customHeight="false" outlineLevel="0" collapsed="false">
      <c r="A12" s="439"/>
      <c r="B12" s="41"/>
      <c r="C12" s="41"/>
      <c r="D12" s="41"/>
      <c r="E12" s="41"/>
      <c r="F12" s="41"/>
      <c r="G12" s="41"/>
      <c r="H12" s="440"/>
      <c r="I12" s="7"/>
      <c r="J12" s="7"/>
      <c r="K12" s="7"/>
    </row>
    <row r="13" customFormat="false" ht="12.75" hidden="false" customHeight="false" outlineLevel="0" collapsed="false">
      <c r="A13" s="439"/>
      <c r="B13" s="41" t="str">
        <f aca="false">VLOOKUP(B2,RecComum!A1:L1000,7,0)</f>
        <v>Rio de Janeiro</v>
      </c>
      <c r="C13" s="41"/>
      <c r="D13" s="487" t="n">
        <f aca="true">TODAY()</f>
        <v>46233</v>
      </c>
      <c r="E13" s="41"/>
      <c r="F13" s="41"/>
      <c r="G13" s="41"/>
      <c r="H13" s="440"/>
      <c r="I13" s="7"/>
      <c r="J13" s="7"/>
      <c r="K13" s="7"/>
    </row>
    <row r="14" customFormat="false" ht="12.75" hidden="false" customHeight="false" outlineLevel="0" collapsed="false">
      <c r="A14" s="439"/>
      <c r="B14" s="41"/>
      <c r="C14" s="41"/>
      <c r="D14" s="41"/>
      <c r="E14" s="41"/>
      <c r="F14" s="41"/>
      <c r="G14" s="41"/>
      <c r="H14" s="440"/>
      <c r="I14" s="7"/>
      <c r="J14" s="7"/>
      <c r="K14" s="7"/>
    </row>
    <row r="15" customFormat="false" ht="13.5" hidden="false" customHeight="false" outlineLevel="0" collapsed="false">
      <c r="A15" s="439"/>
      <c r="B15" s="41"/>
      <c r="C15" s="41"/>
      <c r="D15" s="41"/>
      <c r="E15" s="41"/>
      <c r="F15" s="41"/>
      <c r="G15" s="41"/>
      <c r="H15" s="440"/>
      <c r="I15" s="7"/>
      <c r="J15" s="7"/>
      <c r="K15" s="7"/>
    </row>
    <row r="16" customFormat="false" ht="12.75" hidden="false" customHeight="false" outlineLevel="0" collapsed="false">
      <c r="A16" s="439"/>
      <c r="B16" s="41"/>
      <c r="C16" s="488" t="str">
        <f aca="false">VLOOKUP(B2,RecComum!A1:L1000,6,0)</f>
        <v>Walter dos Anjos</v>
      </c>
      <c r="D16" s="488"/>
      <c r="E16" s="488"/>
      <c r="F16" s="488"/>
      <c r="G16" s="41"/>
      <c r="H16" s="440"/>
      <c r="I16" s="7"/>
      <c r="J16" s="7"/>
      <c r="K16" s="7"/>
    </row>
    <row r="17" customFormat="false" ht="12.75" hidden="false" customHeight="false" outlineLevel="0" collapsed="false">
      <c r="A17" s="489" t="str">
        <f aca="false">VLOOKUP(B2,RecComum!A1:L1000,8,0)</f>
        <v>Pagamento em espécie</v>
      </c>
      <c r="B17" s="489"/>
      <c r="C17" s="489"/>
      <c r="D17" s="41"/>
      <c r="E17" s="41"/>
      <c r="F17" s="41"/>
      <c r="G17" s="41"/>
      <c r="H17" s="440"/>
      <c r="I17" s="7"/>
      <c r="J17" s="7"/>
      <c r="K17" s="7"/>
    </row>
    <row r="18" customFormat="false" ht="12.75" hidden="false" customHeight="false" outlineLevel="0" collapsed="false">
      <c r="A18" s="489"/>
      <c r="B18" s="489"/>
      <c r="C18" s="489"/>
      <c r="D18" s="442"/>
      <c r="E18" s="442"/>
      <c r="F18" s="442"/>
      <c r="G18" s="490" t="s">
        <v>411</v>
      </c>
      <c r="H18" s="491" t="n">
        <f aca="true">NOW()</f>
        <v>46233.0475878609</v>
      </c>
      <c r="I18" s="7"/>
      <c r="J18" s="7"/>
      <c r="K18" s="7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40"/>
      <c r="I19" s="7"/>
      <c r="J19" s="7"/>
      <c r="K19" s="7"/>
    </row>
    <row r="20" customFormat="false" ht="12.75" hidden="false" customHeight="false" outlineLevel="0" collapsed="false">
      <c r="A20" s="41" t="s">
        <v>412</v>
      </c>
      <c r="B20" s="41"/>
      <c r="C20" s="41"/>
      <c r="D20" s="41"/>
      <c r="E20" s="41"/>
      <c r="F20" s="41"/>
      <c r="G20" s="41"/>
      <c r="H20" s="440"/>
      <c r="I20" s="7"/>
      <c r="J20" s="7"/>
      <c r="K20" s="7"/>
    </row>
    <row r="21" customFormat="false" ht="12.75" hidden="false" customHeight="false" outlineLevel="0" collapsed="false">
      <c r="A21" s="41"/>
      <c r="B21" s="41"/>
      <c r="C21" s="41"/>
      <c r="D21" s="41" t="s">
        <v>413</v>
      </c>
      <c r="E21" s="41"/>
      <c r="F21" s="41"/>
      <c r="G21" s="41"/>
      <c r="H21" s="440"/>
      <c r="I21" s="7"/>
      <c r="J21" s="7"/>
      <c r="K21" s="7"/>
    </row>
    <row r="22" customFormat="false" ht="12.75" hidden="false" customHeight="false" outlineLevel="0" collapsed="false">
      <c r="A22" s="436"/>
      <c r="B22" s="437"/>
      <c r="C22" s="437"/>
      <c r="D22" s="437"/>
      <c r="E22" s="437"/>
      <c r="F22" s="437"/>
      <c r="G22" s="437"/>
      <c r="H22" s="438"/>
      <c r="I22" s="7"/>
      <c r="J22" s="7"/>
      <c r="K22" s="7"/>
    </row>
    <row r="23" customFormat="false" ht="15.75" hidden="false" customHeight="false" outlineLevel="0" collapsed="false">
      <c r="A23" s="477" t="s">
        <v>405</v>
      </c>
      <c r="B23" s="492" t="str">
        <f aca="false">B2</f>
        <v>02/11/01</v>
      </c>
      <c r="C23" s="41"/>
      <c r="D23" s="41"/>
      <c r="E23" s="41"/>
      <c r="F23" s="479" t="s">
        <v>301</v>
      </c>
      <c r="G23" s="493" t="n">
        <f aca="false">G2</f>
        <v>500</v>
      </c>
      <c r="H23" s="493"/>
      <c r="I23" s="7"/>
      <c r="J23" s="7"/>
      <c r="K23" s="7"/>
    </row>
    <row r="24" customFormat="false" ht="12.75" hidden="false" customHeight="false" outlineLevel="0" collapsed="false">
      <c r="A24" s="439"/>
      <c r="B24" s="41"/>
      <c r="C24" s="41"/>
      <c r="D24" s="41"/>
      <c r="E24" s="41"/>
      <c r="F24" s="41"/>
      <c r="G24" s="41"/>
      <c r="H24" s="440"/>
      <c r="I24" s="7"/>
      <c r="J24" s="7"/>
      <c r="K24" s="7"/>
    </row>
    <row r="25" customFormat="false" ht="12.75" hidden="false" customHeight="false" outlineLevel="0" collapsed="false">
      <c r="A25" s="439"/>
      <c r="B25" s="41"/>
      <c r="C25" s="41"/>
      <c r="D25" s="41"/>
      <c r="E25" s="41"/>
      <c r="F25" s="41"/>
      <c r="G25" s="41"/>
      <c r="H25" s="440"/>
      <c r="I25" s="7"/>
      <c r="J25" s="7"/>
      <c r="K25" s="7"/>
    </row>
    <row r="26" customFormat="false" ht="12.75" hidden="false" customHeight="false" outlineLevel="0" collapsed="false">
      <c r="A26" s="439"/>
      <c r="B26" s="41" t="s">
        <v>407</v>
      </c>
      <c r="C26" s="41"/>
      <c r="D26" s="494" t="str">
        <f aca="false">D5</f>
        <v>Jorge da Silva Monteiro</v>
      </c>
      <c r="E26" s="494"/>
      <c r="F26" s="494"/>
      <c r="G26" s="494"/>
      <c r="H26" s="494"/>
      <c r="I26" s="7"/>
      <c r="J26" s="7"/>
      <c r="K26" s="7"/>
    </row>
    <row r="27" customFormat="false" ht="12.75" hidden="false" customHeight="false" outlineLevel="0" collapsed="false">
      <c r="A27" s="484" t="s">
        <v>408</v>
      </c>
      <c r="B27" s="485" t="str">
        <f aca="false">B6</f>
        <v>Quinhentos Reais</v>
      </c>
      <c r="C27" s="485"/>
      <c r="D27" s="485"/>
      <c r="E27" s="485"/>
      <c r="F27" s="485"/>
      <c r="G27" s="485"/>
      <c r="H27" s="440"/>
      <c r="I27" s="7"/>
      <c r="J27" s="7"/>
      <c r="K27" s="7"/>
    </row>
    <row r="28" customFormat="false" ht="12.75" hidden="false" customHeight="false" outlineLevel="0" collapsed="false">
      <c r="A28" s="484" t="s">
        <v>409</v>
      </c>
      <c r="B28" s="486" t="str">
        <f aca="false">B7</f>
        <v>Prestação de Serviços</v>
      </c>
      <c r="C28" s="486"/>
      <c r="D28" s="486"/>
      <c r="E28" s="486"/>
      <c r="F28" s="486"/>
      <c r="G28" s="486"/>
      <c r="H28" s="486"/>
      <c r="I28" s="7"/>
      <c r="J28" s="7"/>
      <c r="K28" s="7"/>
    </row>
    <row r="29" customFormat="false" ht="12.75" hidden="false" customHeight="false" outlineLevel="0" collapsed="false">
      <c r="A29" s="439"/>
      <c r="B29" s="486"/>
      <c r="C29" s="486"/>
      <c r="D29" s="486"/>
      <c r="E29" s="486"/>
      <c r="F29" s="486"/>
      <c r="G29" s="486"/>
      <c r="H29" s="486"/>
      <c r="I29" s="7"/>
      <c r="J29" s="7"/>
      <c r="K29" s="7"/>
    </row>
    <row r="30" customFormat="false" ht="12.75" hidden="false" customHeight="false" outlineLevel="0" collapsed="false">
      <c r="A30" s="439"/>
      <c r="B30" s="486"/>
      <c r="C30" s="486"/>
      <c r="D30" s="486"/>
      <c r="E30" s="486"/>
      <c r="F30" s="486"/>
      <c r="G30" s="486"/>
      <c r="H30" s="486"/>
      <c r="I30" s="7"/>
      <c r="J30" s="7"/>
      <c r="K30" s="7"/>
    </row>
    <row r="31" customFormat="false" ht="12.75" hidden="false" customHeight="false" outlineLevel="0" collapsed="false">
      <c r="A31" s="439"/>
      <c r="B31" s="486"/>
      <c r="C31" s="486"/>
      <c r="D31" s="486"/>
      <c r="E31" s="486"/>
      <c r="F31" s="486"/>
      <c r="G31" s="486"/>
      <c r="H31" s="486"/>
      <c r="I31" s="7"/>
      <c r="J31" s="7"/>
      <c r="K31" s="7"/>
    </row>
    <row r="32" customFormat="false" ht="12.75" hidden="false" customHeight="false" outlineLevel="0" collapsed="false">
      <c r="A32" s="439"/>
      <c r="B32" s="41"/>
      <c r="C32" s="41" t="s">
        <v>410</v>
      </c>
      <c r="D32" s="41"/>
      <c r="E32" s="41"/>
      <c r="F32" s="41"/>
      <c r="G32" s="41"/>
      <c r="H32" s="440"/>
      <c r="I32" s="7"/>
      <c r="J32" s="7"/>
      <c r="K32" s="7"/>
    </row>
    <row r="33" customFormat="false" ht="12.75" hidden="false" customHeight="false" outlineLevel="0" collapsed="false">
      <c r="A33" s="439"/>
      <c r="B33" s="41"/>
      <c r="C33" s="41"/>
      <c r="D33" s="41"/>
      <c r="E33" s="41"/>
      <c r="F33" s="41"/>
      <c r="G33" s="41"/>
      <c r="H33" s="440"/>
      <c r="I33" s="7"/>
      <c r="J33" s="7"/>
      <c r="K33" s="7"/>
    </row>
    <row r="34" customFormat="false" ht="12.75" hidden="false" customHeight="false" outlineLevel="0" collapsed="false">
      <c r="A34" s="439"/>
      <c r="B34" s="41" t="str">
        <f aca="false">B13</f>
        <v>Rio de Janeiro</v>
      </c>
      <c r="C34" s="41"/>
      <c r="D34" s="487" t="n">
        <f aca="true">TODAY()</f>
        <v>46233</v>
      </c>
      <c r="E34" s="41"/>
      <c r="F34" s="41"/>
      <c r="G34" s="41"/>
      <c r="H34" s="440"/>
      <c r="I34" s="7"/>
      <c r="J34" s="7"/>
      <c r="K34" s="7"/>
    </row>
    <row r="35" customFormat="false" ht="13.5" hidden="false" customHeight="false" outlineLevel="0" collapsed="false">
      <c r="A35" s="439"/>
      <c r="B35" s="41"/>
      <c r="C35" s="41"/>
      <c r="D35" s="41"/>
      <c r="E35" s="41"/>
      <c r="F35" s="41"/>
      <c r="G35" s="41"/>
      <c r="H35" s="440"/>
    </row>
    <row r="36" customFormat="false" ht="12.75" hidden="false" customHeight="false" outlineLevel="0" collapsed="false">
      <c r="A36" s="439"/>
      <c r="B36" s="41"/>
      <c r="C36" s="488" t="str">
        <f aca="false">C16</f>
        <v>Walter dos Anjos</v>
      </c>
      <c r="D36" s="488"/>
      <c r="E36" s="488"/>
      <c r="F36" s="488"/>
      <c r="G36" s="41"/>
      <c r="H36" s="440"/>
    </row>
    <row r="37" customFormat="false" ht="12.75" hidden="false" customHeight="false" outlineLevel="0" collapsed="false">
      <c r="A37" s="489" t="str">
        <f aca="false">A17</f>
        <v>Pagamento em espécie</v>
      </c>
      <c r="B37" s="489"/>
      <c r="C37" s="489"/>
      <c r="D37" s="41"/>
      <c r="E37" s="41"/>
      <c r="F37" s="41"/>
      <c r="G37" s="41"/>
      <c r="H37" s="440"/>
    </row>
    <row r="38" customFormat="false" ht="12.75" hidden="false" customHeight="false" outlineLevel="0" collapsed="false">
      <c r="A38" s="489"/>
      <c r="B38" s="489"/>
      <c r="C38" s="489"/>
      <c r="D38" s="442"/>
      <c r="E38" s="442"/>
      <c r="F38" s="442"/>
      <c r="G38" s="490" t="s">
        <v>411</v>
      </c>
      <c r="H38" s="491" t="n">
        <f aca="true">NOW()</f>
        <v>46233.0475878616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</sheetData>
  <mergeCells count="14">
    <mergeCell ref="G2:H2"/>
    <mergeCell ref="D4:G4"/>
    <mergeCell ref="D5:H5"/>
    <mergeCell ref="I5:J6"/>
    <mergeCell ref="B6:G6"/>
    <mergeCell ref="B7:H10"/>
    <mergeCell ref="C16:F16"/>
    <mergeCell ref="A17:C18"/>
    <mergeCell ref="G23:H23"/>
    <mergeCell ref="D26:H26"/>
    <mergeCell ref="B27:G27"/>
    <mergeCell ref="B28:H31"/>
    <mergeCell ref="C36:F36"/>
    <mergeCell ref="A37:C38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.A.Contabilidade
Rua Manoela Barbosa nº 01 S/406 - Meier - RJ
Tel: 2597.40.70 - 2289.39.45 e 3686.07.78
www.jacontabilidade.hpg.com.br
jacontabilidade@uol.com.br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4">
              <controlPr defaultSize="0" print="false" autoFill="0" autoPict="0" macro="Plan1.Menu_Clique">
                <anchor moveWithCells="true" sizeWithCells="false">
                  <from>
                    <xdr:col>8</xdr:col>
                    <xdr:colOff>99720</xdr:colOff>
                    <xdr:row>0</xdr:row>
                    <xdr:rowOff>38160</xdr:rowOff>
                  </from>
                  <to>
                    <xdr:col>9</xdr:col>
                    <xdr:colOff>4096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5">
              <controlPr defaultSize="0" print="false" autoFill="0" autoPict="0" macro="Plan4.RecComum_Clique">
                <anchor moveWithCells="true" sizeWithCells="false">
                  <from>
                    <xdr:col>8</xdr:col>
                    <xdr:colOff>129960</xdr:colOff>
                    <xdr:row>1</xdr:row>
                    <xdr:rowOff>181080</xdr:rowOff>
                  </from>
                  <to>
                    <xdr:col>9</xdr:col>
                    <xdr:colOff>519120</xdr:colOff>
                    <xdr:row>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7">
              <controlPr defaultSize="0" print="false" autoFill="0" autoPict="0" macro="Plan4.Previewreccomum_Clique">
                <anchor moveWithCells="true" sizeWithCells="false">
                  <from>
                    <xdr:col>8</xdr:col>
                    <xdr:colOff>149760</xdr:colOff>
                    <xdr:row>3</xdr:row>
                    <xdr:rowOff>105120</xdr:rowOff>
                  </from>
                  <to>
                    <xdr:col>9</xdr:col>
                    <xdr:colOff>5094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9.14"/>
    <col collapsed="false" customWidth="true" hidden="false" outlineLevel="0" max="5" min="5" style="0" width="18.7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33.7"/>
  </cols>
  <sheetData>
    <row r="1" customFormat="false" ht="25.5" hidden="false" customHeight="false" outlineLevel="0" collapsed="false">
      <c r="A1" s="495" t="s">
        <v>414</v>
      </c>
      <c r="B1" s="496" t="s">
        <v>415</v>
      </c>
      <c r="C1" s="496" t="s">
        <v>301</v>
      </c>
      <c r="D1" s="496" t="s">
        <v>416</v>
      </c>
      <c r="E1" s="496" t="s">
        <v>417</v>
      </c>
      <c r="F1" s="496" t="s">
        <v>418</v>
      </c>
      <c r="G1" s="496" t="s">
        <v>183</v>
      </c>
      <c r="H1" s="496" t="s">
        <v>419</v>
      </c>
    </row>
    <row r="2" customFormat="false" ht="51" hidden="false" customHeight="false" outlineLevel="0" collapsed="false">
      <c r="A2" s="497" t="s">
        <v>420</v>
      </c>
      <c r="B2" s="498" t="s">
        <v>421</v>
      </c>
      <c r="C2" s="499" t="n">
        <v>200</v>
      </c>
      <c r="D2" s="500" t="s">
        <v>422</v>
      </c>
      <c r="E2" s="501" t="s">
        <v>423</v>
      </c>
      <c r="F2" s="502" t="s">
        <v>424</v>
      </c>
      <c r="G2" s="502" t="s">
        <v>425</v>
      </c>
      <c r="H2" s="502" t="s">
        <v>426</v>
      </c>
    </row>
    <row r="3" customFormat="false" ht="25.5" hidden="false" customHeight="false" outlineLevel="0" collapsed="false">
      <c r="A3" s="497" t="s">
        <v>406</v>
      </c>
      <c r="B3" s="498" t="s">
        <v>424</v>
      </c>
      <c r="C3" s="499" t="n">
        <v>500</v>
      </c>
      <c r="D3" s="500" t="s">
        <v>427</v>
      </c>
      <c r="E3" s="501" t="s">
        <v>428</v>
      </c>
      <c r="F3" s="502" t="s">
        <v>429</v>
      </c>
      <c r="G3" s="502" t="s">
        <v>425</v>
      </c>
      <c r="H3" s="502" t="s">
        <v>430</v>
      </c>
    </row>
    <row r="4" customFormat="false" ht="12.75" hidden="false" customHeight="false" outlineLevel="0" collapsed="false">
      <c r="A4" s="497" t="s">
        <v>431</v>
      </c>
      <c r="B4" s="498" t="s">
        <v>432</v>
      </c>
      <c r="C4" s="499"/>
      <c r="D4" s="500"/>
      <c r="E4" s="500"/>
      <c r="F4" s="500"/>
      <c r="G4" s="500"/>
      <c r="H4" s="500"/>
    </row>
    <row r="5" customFormat="false" ht="12.75" hidden="false" customHeight="false" outlineLevel="0" collapsed="false">
      <c r="A5" s="497"/>
      <c r="B5" s="503"/>
      <c r="C5" s="499"/>
      <c r="D5" s="500"/>
      <c r="E5" s="500"/>
      <c r="F5" s="500"/>
      <c r="G5" s="500"/>
      <c r="H5" s="500"/>
    </row>
    <row r="6" customFormat="false" ht="12.75" hidden="false" customHeight="false" outlineLevel="0" collapsed="false">
      <c r="A6" s="497"/>
      <c r="B6" s="504"/>
      <c r="C6" s="505"/>
      <c r="D6" s="506"/>
      <c r="E6" s="506"/>
      <c r="F6" s="506"/>
      <c r="G6" s="500"/>
      <c r="H6" s="500"/>
    </row>
    <row r="7" customFormat="false" ht="12.75" hidden="false" customHeight="false" outlineLevel="0" collapsed="false">
      <c r="A7" s="497"/>
      <c r="B7" s="507"/>
      <c r="C7" s="499"/>
      <c r="D7" s="500"/>
      <c r="E7" s="500"/>
      <c r="F7" s="500"/>
      <c r="G7" s="500"/>
      <c r="H7" s="500"/>
    </row>
    <row r="8" customFormat="false" ht="12.75" hidden="false" customHeight="false" outlineLevel="0" collapsed="false">
      <c r="A8" s="497"/>
      <c r="B8" s="504"/>
      <c r="C8" s="505"/>
      <c r="D8" s="506"/>
      <c r="E8" s="506"/>
      <c r="F8" s="506"/>
      <c r="G8" s="500"/>
      <c r="H8" s="500"/>
    </row>
    <row r="9" customFormat="false" ht="12.75" hidden="false" customHeight="false" outlineLevel="0" collapsed="false">
      <c r="A9" s="497"/>
      <c r="B9" s="497"/>
      <c r="C9" s="508"/>
      <c r="D9" s="509"/>
      <c r="E9" s="509"/>
      <c r="F9" s="509"/>
      <c r="G9" s="509"/>
      <c r="H9" s="509"/>
    </row>
    <row r="10" customFormat="false" ht="12.75" hidden="false" customHeight="false" outlineLevel="0" collapsed="false">
      <c r="A10" s="497"/>
      <c r="B10" s="497"/>
      <c r="C10" s="508"/>
      <c r="D10" s="509"/>
      <c r="E10" s="509"/>
      <c r="F10" s="509"/>
      <c r="G10" s="509"/>
      <c r="H10" s="509"/>
    </row>
    <row r="11" customFormat="false" ht="12.75" hidden="false" customHeight="false" outlineLevel="0" collapsed="false">
      <c r="A11" s="497"/>
      <c r="B11" s="504"/>
      <c r="C11" s="505"/>
      <c r="D11" s="506"/>
      <c r="E11" s="506"/>
      <c r="F11" s="506"/>
      <c r="G11" s="506"/>
      <c r="H11" s="506"/>
    </row>
    <row r="12" customFormat="false" ht="12.75" hidden="false" customHeight="false" outlineLevel="0" collapsed="false">
      <c r="A12" s="497"/>
      <c r="B12" s="498"/>
      <c r="C12" s="499"/>
      <c r="D12" s="500"/>
      <c r="E12" s="500"/>
      <c r="F12" s="500"/>
      <c r="G12" s="500"/>
      <c r="H12" s="500"/>
    </row>
    <row r="13" customFormat="false" ht="12.75" hidden="false" customHeight="false" outlineLevel="0" collapsed="false">
      <c r="A13" s="497"/>
      <c r="B13" s="498"/>
      <c r="C13" s="499"/>
      <c r="D13" s="500"/>
      <c r="E13" s="500"/>
      <c r="F13" s="500"/>
      <c r="G13" s="500"/>
      <c r="H13" s="500"/>
    </row>
    <row r="14" customFormat="false" ht="12.75" hidden="false" customHeight="false" outlineLevel="0" collapsed="false">
      <c r="A14" s="497"/>
      <c r="B14" s="498"/>
      <c r="C14" s="499"/>
      <c r="D14" s="500"/>
      <c r="E14" s="500"/>
      <c r="F14" s="500"/>
      <c r="G14" s="500"/>
      <c r="H14" s="500"/>
    </row>
    <row r="15" customFormat="false" ht="12.75" hidden="false" customHeight="false" outlineLevel="0" collapsed="false">
      <c r="A15" s="497"/>
      <c r="B15" s="498"/>
      <c r="C15" s="499"/>
      <c r="D15" s="500"/>
      <c r="E15" s="500"/>
      <c r="F15" s="500"/>
      <c r="G15" s="500"/>
      <c r="H15" s="500"/>
    </row>
    <row r="16" customFormat="false" ht="12.75" hidden="false" customHeight="false" outlineLevel="0" collapsed="false">
      <c r="A16" s="497"/>
      <c r="B16" s="498"/>
      <c r="C16" s="499"/>
      <c r="D16" s="500"/>
      <c r="E16" s="500"/>
      <c r="F16" s="500"/>
      <c r="G16" s="500"/>
      <c r="H16" s="500"/>
    </row>
    <row r="17" customFormat="false" ht="12.75" hidden="false" customHeight="false" outlineLevel="0" collapsed="false">
      <c r="A17" s="497"/>
      <c r="B17" s="498"/>
      <c r="C17" s="499"/>
      <c r="D17" s="500"/>
      <c r="E17" s="500"/>
      <c r="F17" s="500"/>
      <c r="G17" s="500"/>
      <c r="H17" s="500"/>
    </row>
    <row r="18" customFormat="false" ht="12.75" hidden="false" customHeight="false" outlineLevel="0" collapsed="false">
      <c r="A18" s="497"/>
      <c r="B18" s="498"/>
      <c r="C18" s="499"/>
      <c r="D18" s="500"/>
      <c r="E18" s="500"/>
      <c r="F18" s="500"/>
      <c r="G18" s="500"/>
      <c r="H18" s="500"/>
    </row>
    <row r="19" customFormat="false" ht="24" hidden="false" customHeight="true" outlineLevel="0" collapsed="false">
      <c r="A19" s="497"/>
      <c r="B19" s="498"/>
      <c r="C19" s="499"/>
      <c r="D19" s="500"/>
      <c r="E19" s="500"/>
      <c r="F19" s="500"/>
      <c r="G19" s="500"/>
      <c r="H19" s="500"/>
    </row>
    <row r="20" customFormat="false" ht="12.75" hidden="false" customHeight="false" outlineLevel="0" collapsed="false">
      <c r="A20" s="497"/>
      <c r="B20" s="498"/>
      <c r="C20" s="499"/>
      <c r="D20" s="500"/>
      <c r="E20" s="500"/>
      <c r="F20" s="500"/>
      <c r="G20" s="500"/>
      <c r="H20" s="500"/>
    </row>
    <row r="21" customFormat="false" ht="12.75" hidden="false" customHeight="false" outlineLevel="0" collapsed="false">
      <c r="A21" s="497"/>
      <c r="B21" s="498"/>
      <c r="C21" s="499"/>
      <c r="D21" s="500"/>
      <c r="E21" s="500"/>
      <c r="F21" s="500"/>
      <c r="G21" s="500"/>
      <c r="H21" s="500"/>
    </row>
    <row r="22" customFormat="false" ht="12.75" hidden="false" customHeight="false" outlineLevel="0" collapsed="false">
      <c r="A22" s="497"/>
      <c r="B22" s="498"/>
      <c r="C22" s="499"/>
      <c r="D22" s="500"/>
      <c r="E22" s="500"/>
      <c r="F22" s="500"/>
      <c r="G22" s="500"/>
      <c r="H22" s="500"/>
    </row>
    <row r="23" customFormat="false" ht="12.75" hidden="false" customHeight="false" outlineLevel="0" collapsed="false">
      <c r="A23" s="497"/>
      <c r="B23" s="498"/>
      <c r="C23" s="499"/>
      <c r="D23" s="500"/>
      <c r="E23" s="500"/>
      <c r="F23" s="500"/>
      <c r="G23" s="500"/>
      <c r="H23" s="500"/>
    </row>
    <row r="24" customFormat="false" ht="12.75" hidden="false" customHeight="false" outlineLevel="0" collapsed="false">
      <c r="A24" s="497"/>
      <c r="B24" s="498"/>
      <c r="C24" s="499"/>
      <c r="D24" s="500"/>
      <c r="E24" s="500"/>
      <c r="F24" s="500"/>
      <c r="G24" s="500"/>
      <c r="H24" s="500"/>
    </row>
    <row r="25" customFormat="false" ht="12.75" hidden="false" customHeight="false" outlineLevel="0" collapsed="false">
      <c r="A25" s="497"/>
      <c r="B25" s="498"/>
      <c r="C25" s="499"/>
      <c r="D25" s="500"/>
      <c r="E25" s="500"/>
      <c r="F25" s="500"/>
      <c r="G25" s="500"/>
      <c r="H25" s="500"/>
    </row>
    <row r="26" customFormat="false" ht="12.75" hidden="false" customHeight="false" outlineLevel="0" collapsed="false">
      <c r="A26" s="497"/>
      <c r="B26" s="498"/>
      <c r="C26" s="499"/>
      <c r="D26" s="500"/>
      <c r="E26" s="500"/>
      <c r="F26" s="500"/>
      <c r="G26" s="500"/>
      <c r="H26" s="500"/>
    </row>
    <row r="27" customFormat="false" ht="12.75" hidden="false" customHeight="false" outlineLevel="0" collapsed="false">
      <c r="A27" s="497"/>
      <c r="B27" s="498"/>
      <c r="C27" s="499"/>
      <c r="D27" s="500"/>
      <c r="E27" s="500"/>
      <c r="F27" s="500"/>
      <c r="G27" s="500"/>
      <c r="H27" s="500"/>
    </row>
    <row r="28" customFormat="false" ht="12.75" hidden="false" customHeight="false" outlineLevel="0" collapsed="false">
      <c r="A28" s="497"/>
      <c r="B28" s="498"/>
      <c r="C28" s="499"/>
      <c r="D28" s="500"/>
      <c r="E28" s="500"/>
      <c r="F28" s="500"/>
      <c r="G28" s="500"/>
      <c r="H28" s="500"/>
    </row>
    <row r="29" customFormat="false" ht="12.75" hidden="false" customHeight="false" outlineLevel="0" collapsed="false">
      <c r="A29" s="497"/>
      <c r="B29" s="498"/>
      <c r="C29" s="499"/>
      <c r="D29" s="500"/>
      <c r="E29" s="500"/>
      <c r="F29" s="500"/>
      <c r="G29" s="500"/>
      <c r="H29" s="500"/>
    </row>
    <row r="30" customFormat="false" ht="12.75" hidden="false" customHeight="false" outlineLevel="0" collapsed="false">
      <c r="A30" s="497"/>
      <c r="B30" s="498"/>
      <c r="C30" s="499"/>
      <c r="D30" s="500"/>
      <c r="E30" s="500"/>
      <c r="F30" s="500"/>
      <c r="G30" s="500"/>
      <c r="H30" s="500"/>
    </row>
    <row r="31" customFormat="false" ht="12.75" hidden="false" customHeight="false" outlineLevel="0" collapsed="false">
      <c r="A31" s="497"/>
      <c r="B31" s="498"/>
      <c r="C31" s="499"/>
      <c r="D31" s="500"/>
      <c r="E31" s="500"/>
      <c r="F31" s="500"/>
      <c r="G31" s="500"/>
      <c r="H31" s="500"/>
    </row>
    <row r="32" customFormat="false" ht="12.75" hidden="false" customHeight="false" outlineLevel="0" collapsed="false">
      <c r="A32" s="497"/>
      <c r="B32" s="498"/>
      <c r="C32" s="499"/>
      <c r="D32" s="500"/>
      <c r="E32" s="500"/>
      <c r="F32" s="500"/>
      <c r="G32" s="500"/>
      <c r="H32" s="500"/>
    </row>
    <row r="33" customFormat="false" ht="12.75" hidden="false" customHeight="false" outlineLevel="0" collapsed="false">
      <c r="A33" s="497"/>
      <c r="B33" s="498"/>
      <c r="C33" s="499"/>
      <c r="D33" s="500"/>
      <c r="E33" s="500"/>
      <c r="F33" s="500"/>
      <c r="G33" s="500"/>
      <c r="H33" s="500"/>
    </row>
    <row r="34" customFormat="false" ht="12.75" hidden="false" customHeight="false" outlineLevel="0" collapsed="false">
      <c r="A34" s="497"/>
      <c r="B34" s="498"/>
      <c r="C34" s="499"/>
      <c r="D34" s="500"/>
      <c r="E34" s="500"/>
      <c r="F34" s="500"/>
      <c r="G34" s="500"/>
      <c r="H34" s="500"/>
    </row>
    <row r="35" customFormat="false" ht="12.75" hidden="false" customHeight="false" outlineLevel="0" collapsed="false">
      <c r="A35" s="497"/>
      <c r="B35" s="498"/>
      <c r="C35" s="499"/>
      <c r="D35" s="500"/>
      <c r="E35" s="500"/>
      <c r="F35" s="500"/>
      <c r="G35" s="500"/>
      <c r="H35" s="500"/>
    </row>
    <row r="36" customFormat="false" ht="12.75" hidden="false" customHeight="false" outlineLevel="0" collapsed="false">
      <c r="A36" s="497"/>
      <c r="B36" s="498"/>
      <c r="C36" s="499"/>
      <c r="D36" s="500"/>
      <c r="E36" s="500"/>
      <c r="F36" s="500"/>
      <c r="G36" s="500"/>
      <c r="H36" s="500"/>
    </row>
    <row r="37" customFormat="false" ht="12.75" hidden="false" customHeight="false" outlineLevel="0" collapsed="false">
      <c r="A37" s="497"/>
      <c r="B37" s="498"/>
      <c r="C37" s="499"/>
      <c r="D37" s="500"/>
      <c r="E37" s="500"/>
      <c r="F37" s="500"/>
      <c r="G37" s="500"/>
      <c r="H37" s="500"/>
    </row>
    <row r="38" customFormat="false" ht="12.75" hidden="false" customHeight="false" outlineLevel="0" collapsed="false">
      <c r="A38" s="497"/>
      <c r="B38" s="498"/>
      <c r="C38" s="499"/>
      <c r="D38" s="500"/>
      <c r="E38" s="500"/>
      <c r="F38" s="500"/>
      <c r="G38" s="500"/>
      <c r="H38" s="500"/>
    </row>
    <row r="39" customFormat="false" ht="12.75" hidden="false" customHeight="false" outlineLevel="0" collapsed="false">
      <c r="A39" s="497"/>
      <c r="B39" s="498"/>
      <c r="C39" s="499"/>
      <c r="D39" s="500"/>
      <c r="E39" s="500"/>
      <c r="F39" s="500"/>
      <c r="G39" s="500"/>
      <c r="H39" s="500"/>
    </row>
    <row r="40" customFormat="false" ht="12.75" hidden="false" customHeight="false" outlineLevel="0" collapsed="false">
      <c r="A40" s="497"/>
      <c r="B40" s="498"/>
      <c r="C40" s="499"/>
      <c r="D40" s="500"/>
      <c r="E40" s="500"/>
      <c r="F40" s="500"/>
      <c r="G40" s="500"/>
      <c r="H40" s="500"/>
    </row>
    <row r="41" customFormat="false" ht="12.75" hidden="false" customHeight="false" outlineLevel="0" collapsed="false">
      <c r="A41" s="497"/>
      <c r="B41" s="498"/>
      <c r="C41" s="499"/>
      <c r="D41" s="500"/>
      <c r="E41" s="500"/>
      <c r="F41" s="500"/>
      <c r="G41" s="500"/>
      <c r="H41" s="500"/>
    </row>
    <row r="42" customFormat="false" ht="12.75" hidden="false" customHeight="false" outlineLevel="0" collapsed="false">
      <c r="A42" s="497"/>
      <c r="B42" s="498"/>
      <c r="C42" s="499"/>
      <c r="D42" s="500"/>
      <c r="E42" s="500"/>
      <c r="F42" s="500"/>
      <c r="G42" s="500"/>
      <c r="H42" s="500"/>
    </row>
    <row r="43" customFormat="false" ht="12.75" hidden="false" customHeight="false" outlineLevel="0" collapsed="false">
      <c r="A43" s="497"/>
      <c r="B43" s="498"/>
      <c r="C43" s="499"/>
      <c r="D43" s="500"/>
      <c r="E43" s="500"/>
      <c r="F43" s="500"/>
      <c r="G43" s="500"/>
      <c r="H43" s="500"/>
    </row>
    <row r="44" customFormat="false" ht="12.75" hidden="false" customHeight="false" outlineLevel="0" collapsed="false">
      <c r="A44" s="497"/>
      <c r="B44" s="498"/>
      <c r="C44" s="499"/>
      <c r="D44" s="500"/>
      <c r="E44" s="500"/>
      <c r="F44" s="500"/>
      <c r="G44" s="500"/>
      <c r="H44" s="500"/>
    </row>
    <row r="45" customFormat="false" ht="12.75" hidden="false" customHeight="false" outlineLevel="0" collapsed="false">
      <c r="A45" s="497"/>
      <c r="B45" s="498"/>
      <c r="C45" s="499"/>
      <c r="D45" s="500"/>
      <c r="E45" s="500"/>
      <c r="F45" s="500"/>
      <c r="G45" s="500"/>
      <c r="H45" s="500"/>
    </row>
    <row r="46" customFormat="false" ht="12.75" hidden="false" customHeight="false" outlineLevel="0" collapsed="false">
      <c r="A46" s="497"/>
      <c r="B46" s="498"/>
      <c r="C46" s="499"/>
      <c r="D46" s="500"/>
      <c r="E46" s="500"/>
      <c r="F46" s="500"/>
      <c r="G46" s="500"/>
      <c r="H46" s="500"/>
    </row>
    <row r="47" customFormat="false" ht="12.75" hidden="false" customHeight="false" outlineLevel="0" collapsed="false">
      <c r="A47" s="497"/>
      <c r="B47" s="498"/>
      <c r="C47" s="499"/>
      <c r="D47" s="500"/>
      <c r="E47" s="500"/>
      <c r="F47" s="500"/>
      <c r="G47" s="500"/>
      <c r="H47" s="500"/>
    </row>
    <row r="48" customFormat="false" ht="12.75" hidden="false" customHeight="false" outlineLevel="0" collapsed="false">
      <c r="A48" s="497"/>
      <c r="B48" s="498"/>
      <c r="C48" s="499"/>
      <c r="D48" s="500"/>
      <c r="E48" s="500"/>
      <c r="F48" s="500"/>
      <c r="G48" s="500"/>
      <c r="H48" s="500"/>
    </row>
    <row r="49" customFormat="false" ht="12.75" hidden="false" customHeight="false" outlineLevel="0" collapsed="false">
      <c r="A49" s="497"/>
      <c r="B49" s="498"/>
      <c r="C49" s="499"/>
      <c r="D49" s="500"/>
      <c r="E49" s="500"/>
      <c r="F49" s="500"/>
      <c r="G49" s="500"/>
      <c r="H49" s="500"/>
    </row>
    <row r="50" customFormat="false" ht="12.75" hidden="false" customHeight="false" outlineLevel="0" collapsed="false">
      <c r="A50" s="497"/>
      <c r="B50" s="498"/>
      <c r="C50" s="499"/>
      <c r="D50" s="500"/>
      <c r="E50" s="500"/>
      <c r="F50" s="500"/>
      <c r="G50" s="500"/>
      <c r="H50" s="500"/>
    </row>
    <row r="51" customFormat="false" ht="12.75" hidden="false" customHeight="false" outlineLevel="0" collapsed="false">
      <c r="A51" s="497"/>
      <c r="B51" s="498"/>
      <c r="C51" s="499"/>
      <c r="D51" s="500"/>
      <c r="E51" s="500"/>
      <c r="F51" s="500"/>
      <c r="G51" s="500"/>
      <c r="H51" s="500"/>
    </row>
    <row r="52" customFormat="false" ht="12.75" hidden="false" customHeight="false" outlineLevel="0" collapsed="false">
      <c r="A52" s="497"/>
      <c r="B52" s="498"/>
      <c r="C52" s="499"/>
      <c r="D52" s="500"/>
      <c r="E52" s="500"/>
      <c r="F52" s="500"/>
      <c r="G52" s="500"/>
      <c r="H52" s="500"/>
    </row>
    <row r="53" customFormat="false" ht="12.75" hidden="false" customHeight="false" outlineLevel="0" collapsed="false">
      <c r="A53" s="497"/>
      <c r="B53" s="498"/>
      <c r="C53" s="499"/>
      <c r="D53" s="500"/>
      <c r="E53" s="500"/>
      <c r="F53" s="500"/>
      <c r="G53" s="500"/>
      <c r="H53" s="500"/>
    </row>
    <row r="54" customFormat="false" ht="12.75" hidden="false" customHeight="false" outlineLevel="0" collapsed="false">
      <c r="A54" s="497"/>
      <c r="B54" s="498"/>
      <c r="C54" s="499"/>
      <c r="D54" s="500"/>
      <c r="E54" s="500"/>
      <c r="F54" s="500"/>
      <c r="G54" s="500"/>
      <c r="H54" s="500"/>
    </row>
    <row r="55" customFormat="false" ht="12.75" hidden="false" customHeight="false" outlineLevel="0" collapsed="false">
      <c r="A55" s="497"/>
      <c r="B55" s="498"/>
      <c r="C55" s="499"/>
      <c r="D55" s="500"/>
      <c r="E55" s="500"/>
      <c r="F55" s="500"/>
      <c r="G55" s="500"/>
      <c r="H55" s="500"/>
    </row>
    <row r="56" customFormat="false" ht="12.75" hidden="false" customHeight="false" outlineLevel="0" collapsed="false">
      <c r="A56" s="497"/>
      <c r="B56" s="498"/>
      <c r="C56" s="499"/>
      <c r="D56" s="500"/>
      <c r="E56" s="500"/>
      <c r="F56" s="500"/>
      <c r="G56" s="500"/>
      <c r="H56" s="500"/>
    </row>
    <row r="57" customFormat="false" ht="12.75" hidden="false" customHeight="false" outlineLevel="0" collapsed="false">
      <c r="A57" s="497"/>
      <c r="B57" s="498"/>
      <c r="C57" s="499"/>
      <c r="D57" s="500"/>
      <c r="E57" s="500"/>
      <c r="F57" s="500"/>
      <c r="G57" s="500"/>
      <c r="H57" s="500"/>
    </row>
    <row r="58" customFormat="false" ht="12.75" hidden="false" customHeight="false" outlineLevel="0" collapsed="false">
      <c r="A58" s="497"/>
      <c r="B58" s="498"/>
      <c r="C58" s="499"/>
      <c r="D58" s="500"/>
      <c r="E58" s="500"/>
      <c r="F58" s="500"/>
      <c r="G58" s="500"/>
      <c r="H58" s="500"/>
    </row>
    <row r="59" customFormat="false" ht="12.75" hidden="false" customHeight="false" outlineLevel="0" collapsed="false">
      <c r="A59" s="497"/>
      <c r="B59" s="498"/>
      <c r="C59" s="499"/>
      <c r="D59" s="500"/>
      <c r="E59" s="500"/>
      <c r="F59" s="500"/>
      <c r="G59" s="500"/>
      <c r="H59" s="500"/>
    </row>
    <row r="60" customFormat="false" ht="12.75" hidden="false" customHeight="false" outlineLevel="0" collapsed="false">
      <c r="A60" s="497"/>
      <c r="B60" s="498"/>
      <c r="C60" s="499"/>
      <c r="D60" s="500"/>
      <c r="E60" s="500"/>
      <c r="F60" s="500"/>
      <c r="G60" s="500"/>
      <c r="H60" s="500"/>
    </row>
    <row r="61" customFormat="false" ht="12.75" hidden="false" customHeight="false" outlineLevel="0" collapsed="false">
      <c r="A61" s="497"/>
      <c r="B61" s="498"/>
      <c r="C61" s="499"/>
      <c r="D61" s="500"/>
      <c r="E61" s="500"/>
      <c r="F61" s="500"/>
      <c r="G61" s="500"/>
      <c r="H61" s="500"/>
    </row>
    <row r="62" customFormat="false" ht="12.75" hidden="false" customHeight="false" outlineLevel="0" collapsed="false">
      <c r="A62" s="497"/>
      <c r="B62" s="498"/>
      <c r="C62" s="499"/>
      <c r="D62" s="500"/>
      <c r="E62" s="500"/>
      <c r="F62" s="500"/>
      <c r="G62" s="500"/>
      <c r="H62" s="500"/>
    </row>
    <row r="63" customFormat="false" ht="12.75" hidden="false" customHeight="false" outlineLevel="0" collapsed="false">
      <c r="A63" s="497"/>
      <c r="B63" s="498"/>
      <c r="C63" s="499"/>
      <c r="D63" s="500"/>
      <c r="E63" s="500"/>
      <c r="F63" s="500"/>
      <c r="G63" s="500"/>
      <c r="H63" s="500"/>
    </row>
    <row r="64" customFormat="false" ht="12.75" hidden="false" customHeight="false" outlineLevel="0" collapsed="false">
      <c r="A64" s="497"/>
      <c r="B64" s="498"/>
      <c r="C64" s="499"/>
      <c r="D64" s="500"/>
      <c r="E64" s="500"/>
      <c r="F64" s="500"/>
      <c r="G64" s="500"/>
      <c r="H64" s="500"/>
    </row>
    <row r="65" customFormat="false" ht="12.75" hidden="false" customHeight="false" outlineLevel="0" collapsed="false">
      <c r="A65" s="497"/>
      <c r="B65" s="498"/>
      <c r="C65" s="499"/>
      <c r="D65" s="500"/>
      <c r="E65" s="500"/>
      <c r="F65" s="500"/>
      <c r="G65" s="500"/>
      <c r="H65" s="500"/>
    </row>
    <row r="66" customFormat="false" ht="12.75" hidden="false" customHeight="false" outlineLevel="0" collapsed="false">
      <c r="A66" s="497"/>
      <c r="B66" s="498"/>
      <c r="C66" s="499"/>
      <c r="D66" s="500"/>
      <c r="E66" s="500"/>
      <c r="F66" s="500"/>
      <c r="G66" s="500"/>
      <c r="H66" s="500"/>
    </row>
    <row r="67" customFormat="false" ht="12.75" hidden="false" customHeight="false" outlineLevel="0" collapsed="false">
      <c r="A67" s="497"/>
      <c r="B67" s="498"/>
      <c r="C67" s="499"/>
      <c r="D67" s="500"/>
      <c r="E67" s="500"/>
      <c r="F67" s="500"/>
      <c r="G67" s="500"/>
      <c r="H67" s="500"/>
    </row>
    <row r="68" customFormat="false" ht="12.75" hidden="false" customHeight="false" outlineLevel="0" collapsed="false">
      <c r="A68" s="497"/>
      <c r="B68" s="498"/>
      <c r="C68" s="499"/>
      <c r="D68" s="500"/>
      <c r="E68" s="500"/>
      <c r="F68" s="500"/>
      <c r="G68" s="500"/>
      <c r="H68" s="500"/>
    </row>
    <row r="69" customFormat="false" ht="12.75" hidden="false" customHeight="false" outlineLevel="0" collapsed="false">
      <c r="A69" s="497"/>
      <c r="B69" s="498"/>
      <c r="C69" s="499"/>
      <c r="D69" s="500"/>
      <c r="E69" s="500"/>
      <c r="F69" s="500"/>
      <c r="G69" s="500"/>
      <c r="H69" s="500"/>
    </row>
    <row r="70" customFormat="false" ht="12.75" hidden="false" customHeight="false" outlineLevel="0" collapsed="false">
      <c r="A70" s="497"/>
      <c r="B70" s="498"/>
      <c r="C70" s="499"/>
      <c r="D70" s="500"/>
      <c r="E70" s="500"/>
      <c r="F70" s="500"/>
      <c r="G70" s="500"/>
      <c r="H70" s="500"/>
    </row>
    <row r="71" customFormat="false" ht="12.75" hidden="false" customHeight="false" outlineLevel="0" collapsed="false">
      <c r="A71" s="497"/>
      <c r="B71" s="498"/>
      <c r="C71" s="499"/>
      <c r="D71" s="500"/>
      <c r="E71" s="500"/>
      <c r="F71" s="500"/>
      <c r="G71" s="500"/>
      <c r="H71" s="500"/>
    </row>
    <row r="72" customFormat="false" ht="12.75" hidden="false" customHeight="false" outlineLevel="0" collapsed="false">
      <c r="A72" s="497"/>
      <c r="B72" s="498"/>
      <c r="C72" s="499"/>
      <c r="D72" s="500"/>
      <c r="E72" s="500"/>
      <c r="F72" s="500"/>
      <c r="G72" s="500"/>
      <c r="H72" s="500"/>
    </row>
    <row r="73" customFormat="false" ht="12.75" hidden="false" customHeight="false" outlineLevel="0" collapsed="false">
      <c r="A73" s="497"/>
      <c r="B73" s="498"/>
      <c r="C73" s="499"/>
      <c r="D73" s="500"/>
      <c r="E73" s="500"/>
      <c r="F73" s="500"/>
      <c r="G73" s="500"/>
      <c r="H73" s="500"/>
    </row>
    <row r="74" customFormat="false" ht="12.75" hidden="false" customHeight="false" outlineLevel="0" collapsed="false">
      <c r="A74" s="497"/>
      <c r="B74" s="498"/>
      <c r="C74" s="499"/>
      <c r="D74" s="500"/>
      <c r="E74" s="500"/>
      <c r="F74" s="500"/>
      <c r="G74" s="500"/>
      <c r="H74" s="500"/>
    </row>
    <row r="75" customFormat="false" ht="12.75" hidden="false" customHeight="false" outlineLevel="0" collapsed="false">
      <c r="A75" s="497"/>
      <c r="B75" s="498"/>
      <c r="C75" s="499"/>
      <c r="D75" s="500"/>
      <c r="E75" s="500"/>
      <c r="F75" s="500"/>
      <c r="G75" s="500"/>
      <c r="H75" s="500"/>
    </row>
    <row r="76" customFormat="false" ht="12.75" hidden="false" customHeight="false" outlineLevel="0" collapsed="false">
      <c r="A76" s="497"/>
      <c r="B76" s="498"/>
      <c r="C76" s="499"/>
      <c r="D76" s="500"/>
      <c r="E76" s="500"/>
      <c r="F76" s="500"/>
      <c r="G76" s="500"/>
      <c r="H76" s="500"/>
    </row>
    <row r="77" customFormat="false" ht="12.75" hidden="false" customHeight="false" outlineLevel="0" collapsed="false">
      <c r="A77" s="497"/>
      <c r="B77" s="498"/>
      <c r="C77" s="499"/>
      <c r="D77" s="500"/>
      <c r="E77" s="500"/>
      <c r="F77" s="500"/>
      <c r="G77" s="500"/>
      <c r="H77" s="500"/>
    </row>
    <row r="78" customFormat="false" ht="12.75" hidden="false" customHeight="false" outlineLevel="0" collapsed="false">
      <c r="A78" s="497"/>
      <c r="B78" s="498"/>
      <c r="C78" s="499"/>
      <c r="D78" s="500"/>
      <c r="E78" s="500"/>
      <c r="F78" s="500"/>
      <c r="G78" s="500"/>
      <c r="H78" s="500"/>
    </row>
    <row r="79" customFormat="false" ht="12.75" hidden="false" customHeight="false" outlineLevel="0" collapsed="false">
      <c r="A79" s="497"/>
      <c r="B79" s="498"/>
      <c r="C79" s="499"/>
      <c r="D79" s="500"/>
      <c r="E79" s="500"/>
      <c r="F79" s="500"/>
      <c r="G79" s="500"/>
      <c r="H79" s="500"/>
    </row>
    <row r="80" customFormat="false" ht="12.75" hidden="false" customHeight="false" outlineLevel="0" collapsed="false">
      <c r="A80" s="497"/>
      <c r="B80" s="498"/>
      <c r="C80" s="499"/>
      <c r="D80" s="500"/>
      <c r="E80" s="500"/>
      <c r="F80" s="500"/>
      <c r="G80" s="500"/>
      <c r="H80" s="500"/>
    </row>
    <row r="81" customFormat="false" ht="12.75" hidden="false" customHeight="false" outlineLevel="0" collapsed="false">
      <c r="A81" s="497"/>
      <c r="B81" s="498"/>
      <c r="C81" s="499"/>
      <c r="D81" s="500"/>
      <c r="E81" s="500"/>
      <c r="F81" s="500"/>
      <c r="G81" s="500"/>
      <c r="H81" s="500"/>
    </row>
    <row r="82" customFormat="false" ht="12.75" hidden="false" customHeight="false" outlineLevel="0" collapsed="false">
      <c r="A82" s="497"/>
      <c r="B82" s="498"/>
      <c r="C82" s="499"/>
      <c r="D82" s="500"/>
      <c r="E82" s="500"/>
      <c r="F82" s="500"/>
      <c r="G82" s="500"/>
      <c r="H82" s="500"/>
    </row>
    <row r="83" customFormat="false" ht="12.75" hidden="false" customHeight="false" outlineLevel="0" collapsed="false">
      <c r="A83" s="497"/>
      <c r="B83" s="498"/>
      <c r="C83" s="499"/>
      <c r="D83" s="500"/>
      <c r="E83" s="500"/>
      <c r="F83" s="500"/>
      <c r="G83" s="500"/>
      <c r="H83" s="500"/>
    </row>
    <row r="84" customFormat="false" ht="12.75" hidden="false" customHeight="false" outlineLevel="0" collapsed="false">
      <c r="A84" s="497"/>
      <c r="B84" s="498"/>
      <c r="C84" s="499"/>
      <c r="D84" s="500"/>
      <c r="E84" s="500"/>
      <c r="F84" s="500"/>
      <c r="G84" s="500"/>
      <c r="H84" s="500"/>
    </row>
    <row r="85" customFormat="false" ht="12.75" hidden="false" customHeight="false" outlineLevel="0" collapsed="false">
      <c r="A85" s="497"/>
      <c r="B85" s="498"/>
      <c r="C85" s="499"/>
      <c r="D85" s="500"/>
      <c r="E85" s="500"/>
      <c r="F85" s="500"/>
      <c r="G85" s="500"/>
      <c r="H85" s="500"/>
    </row>
    <row r="86" customFormat="false" ht="12.75" hidden="false" customHeight="false" outlineLevel="0" collapsed="false">
      <c r="A86" s="497"/>
      <c r="B86" s="498"/>
      <c r="C86" s="499"/>
      <c r="D86" s="500"/>
      <c r="E86" s="500"/>
      <c r="F86" s="500"/>
      <c r="G86" s="500"/>
      <c r="H86" s="500"/>
    </row>
    <row r="87" customFormat="false" ht="12.75" hidden="false" customHeight="false" outlineLevel="0" collapsed="false">
      <c r="A87" s="497"/>
      <c r="B87" s="498"/>
      <c r="C87" s="499"/>
      <c r="D87" s="500"/>
      <c r="E87" s="500"/>
      <c r="F87" s="500"/>
      <c r="G87" s="500"/>
      <c r="H87" s="500"/>
    </row>
    <row r="88" customFormat="false" ht="12.75" hidden="false" customHeight="false" outlineLevel="0" collapsed="false">
      <c r="A88" s="497"/>
      <c r="B88" s="498"/>
      <c r="C88" s="499"/>
      <c r="D88" s="500"/>
      <c r="E88" s="500"/>
      <c r="F88" s="500"/>
      <c r="G88" s="500"/>
      <c r="H88" s="500"/>
    </row>
    <row r="89" customFormat="false" ht="12.75" hidden="false" customHeight="false" outlineLevel="0" collapsed="false">
      <c r="A89" s="497"/>
      <c r="B89" s="498"/>
      <c r="C89" s="499"/>
      <c r="D89" s="500"/>
      <c r="E89" s="500"/>
      <c r="F89" s="500"/>
      <c r="G89" s="500"/>
      <c r="H89" s="500"/>
    </row>
    <row r="90" customFormat="false" ht="12.75" hidden="false" customHeight="false" outlineLevel="0" collapsed="false">
      <c r="A90" s="497"/>
      <c r="B90" s="498"/>
      <c r="C90" s="499"/>
      <c r="D90" s="500"/>
      <c r="E90" s="500"/>
      <c r="F90" s="500"/>
      <c r="G90" s="500"/>
      <c r="H90" s="500"/>
    </row>
    <row r="91" customFormat="false" ht="12.75" hidden="false" customHeight="false" outlineLevel="0" collapsed="false">
      <c r="A91" s="497"/>
      <c r="B91" s="498"/>
      <c r="C91" s="499"/>
      <c r="D91" s="500"/>
      <c r="E91" s="500"/>
      <c r="F91" s="500"/>
      <c r="G91" s="500"/>
      <c r="H91" s="500"/>
    </row>
    <row r="92" customFormat="false" ht="12.75" hidden="false" customHeight="false" outlineLevel="0" collapsed="false">
      <c r="A92" s="497"/>
      <c r="B92" s="498"/>
      <c r="C92" s="499"/>
      <c r="D92" s="500"/>
      <c r="E92" s="500"/>
      <c r="F92" s="500"/>
      <c r="G92" s="500"/>
      <c r="H92" s="500"/>
    </row>
    <row r="93" customFormat="false" ht="12.75" hidden="false" customHeight="false" outlineLevel="0" collapsed="false">
      <c r="A93" s="497"/>
      <c r="B93" s="498"/>
      <c r="C93" s="499"/>
      <c r="D93" s="500"/>
      <c r="E93" s="500"/>
      <c r="F93" s="500"/>
      <c r="G93" s="500"/>
      <c r="H93" s="500"/>
    </row>
    <row r="94" customFormat="false" ht="12.75" hidden="false" customHeight="false" outlineLevel="0" collapsed="false">
      <c r="A94" s="497"/>
      <c r="B94" s="498"/>
      <c r="C94" s="499"/>
      <c r="D94" s="500"/>
      <c r="E94" s="500"/>
      <c r="F94" s="500"/>
      <c r="G94" s="500"/>
      <c r="H94" s="500"/>
    </row>
    <row r="95" customFormat="false" ht="12.75" hidden="false" customHeight="false" outlineLevel="0" collapsed="false">
      <c r="A95" s="497"/>
      <c r="B95" s="498"/>
      <c r="C95" s="499"/>
      <c r="D95" s="500"/>
      <c r="E95" s="500"/>
      <c r="F95" s="500"/>
      <c r="G95" s="500"/>
      <c r="H95" s="500"/>
    </row>
    <row r="96" customFormat="false" ht="12.75" hidden="false" customHeight="false" outlineLevel="0" collapsed="false">
      <c r="A96" s="497"/>
      <c r="B96" s="498"/>
      <c r="C96" s="499"/>
      <c r="D96" s="500"/>
      <c r="E96" s="500"/>
      <c r="F96" s="500"/>
      <c r="G96" s="500"/>
      <c r="H96" s="500"/>
    </row>
    <row r="97" customFormat="false" ht="12.75" hidden="false" customHeight="false" outlineLevel="0" collapsed="false">
      <c r="A97" s="497"/>
      <c r="B97" s="498"/>
      <c r="C97" s="499"/>
      <c r="D97" s="500"/>
      <c r="E97" s="500"/>
      <c r="F97" s="500"/>
      <c r="G97" s="500"/>
      <c r="H97" s="500"/>
    </row>
    <row r="98" customFormat="false" ht="12.75" hidden="false" customHeight="false" outlineLevel="0" collapsed="false">
      <c r="A98" s="497"/>
      <c r="B98" s="498"/>
      <c r="C98" s="499"/>
      <c r="D98" s="500"/>
      <c r="E98" s="500"/>
      <c r="F98" s="500"/>
      <c r="G98" s="500"/>
      <c r="H98" s="500"/>
    </row>
    <row r="99" customFormat="false" ht="12.75" hidden="false" customHeight="false" outlineLevel="0" collapsed="false">
      <c r="A99" s="497"/>
      <c r="B99" s="498"/>
      <c r="C99" s="499"/>
      <c r="D99" s="500"/>
      <c r="E99" s="500"/>
      <c r="F99" s="500"/>
      <c r="G99" s="500"/>
      <c r="H99" s="500"/>
    </row>
    <row r="100" customFormat="false" ht="12.75" hidden="false" customHeight="false" outlineLevel="0" collapsed="false">
      <c r="A100" s="497"/>
      <c r="B100" s="498"/>
      <c r="C100" s="499"/>
      <c r="D100" s="500"/>
      <c r="E100" s="500"/>
      <c r="F100" s="500"/>
      <c r="G100" s="500"/>
      <c r="H100" s="500"/>
    </row>
    <row r="101" customFormat="false" ht="12.75" hidden="false" customHeight="false" outlineLevel="0" collapsed="false">
      <c r="A101" s="497"/>
      <c r="B101" s="498"/>
      <c r="C101" s="499"/>
      <c r="D101" s="500"/>
      <c r="E101" s="500"/>
      <c r="F101" s="500"/>
      <c r="G101" s="500"/>
      <c r="H101" s="500"/>
    </row>
    <row r="102" customFormat="false" ht="12.75" hidden="false" customHeight="false" outlineLevel="0" collapsed="false">
      <c r="A102" s="497"/>
      <c r="B102" s="498"/>
      <c r="C102" s="499"/>
      <c r="D102" s="500"/>
      <c r="E102" s="500"/>
      <c r="F102" s="500"/>
      <c r="G102" s="500"/>
      <c r="H102" s="500"/>
    </row>
    <row r="103" customFormat="false" ht="12.75" hidden="false" customHeight="false" outlineLevel="0" collapsed="false">
      <c r="A103" s="497"/>
      <c r="B103" s="498"/>
      <c r="C103" s="499"/>
      <c r="D103" s="500"/>
      <c r="E103" s="500"/>
      <c r="F103" s="500"/>
      <c r="G103" s="500"/>
      <c r="H103" s="500"/>
    </row>
    <row r="104" customFormat="false" ht="12.75" hidden="false" customHeight="false" outlineLevel="0" collapsed="false">
      <c r="A104" s="497"/>
      <c r="B104" s="498"/>
      <c r="C104" s="499"/>
      <c r="D104" s="500"/>
      <c r="E104" s="500"/>
      <c r="F104" s="500"/>
      <c r="G104" s="500"/>
      <c r="H104" s="500"/>
    </row>
    <row r="105" customFormat="false" ht="12.75" hidden="false" customHeight="false" outlineLevel="0" collapsed="false">
      <c r="A105" s="497"/>
      <c r="B105" s="498"/>
      <c r="C105" s="499"/>
      <c r="D105" s="500"/>
      <c r="E105" s="500"/>
      <c r="F105" s="500"/>
      <c r="G105" s="500"/>
      <c r="H105" s="500"/>
    </row>
    <row r="106" customFormat="false" ht="12.75" hidden="false" customHeight="false" outlineLevel="0" collapsed="false">
      <c r="A106" s="497"/>
      <c r="B106" s="498"/>
      <c r="C106" s="499"/>
      <c r="D106" s="500"/>
      <c r="E106" s="500"/>
      <c r="F106" s="500"/>
      <c r="G106" s="500"/>
      <c r="H106" s="500"/>
    </row>
    <row r="107" customFormat="false" ht="12.75" hidden="false" customHeight="false" outlineLevel="0" collapsed="false">
      <c r="A107" s="497"/>
      <c r="B107" s="498"/>
      <c r="C107" s="499"/>
      <c r="D107" s="500"/>
      <c r="E107" s="500"/>
      <c r="F107" s="500"/>
      <c r="G107" s="500"/>
      <c r="H107" s="500"/>
    </row>
    <row r="108" customFormat="false" ht="12.75" hidden="false" customHeight="false" outlineLevel="0" collapsed="false">
      <c r="A108" s="497"/>
      <c r="B108" s="498"/>
      <c r="C108" s="499"/>
      <c r="D108" s="500"/>
      <c r="E108" s="500"/>
      <c r="F108" s="500"/>
      <c r="G108" s="500"/>
      <c r="H108" s="500"/>
    </row>
    <row r="109" customFormat="false" ht="12.75" hidden="false" customHeight="false" outlineLevel="0" collapsed="false">
      <c r="A109" s="497"/>
      <c r="B109" s="498"/>
      <c r="C109" s="499"/>
      <c r="D109" s="500"/>
      <c r="E109" s="500"/>
      <c r="F109" s="500"/>
      <c r="G109" s="500"/>
      <c r="H109" s="500"/>
    </row>
    <row r="110" customFormat="false" ht="12.75" hidden="false" customHeight="false" outlineLevel="0" collapsed="false">
      <c r="A110" s="497"/>
      <c r="B110" s="498"/>
      <c r="C110" s="499"/>
      <c r="D110" s="500"/>
      <c r="E110" s="500"/>
      <c r="F110" s="500"/>
      <c r="G110" s="500"/>
      <c r="H110" s="500"/>
    </row>
    <row r="111" customFormat="false" ht="12.75" hidden="false" customHeight="false" outlineLevel="0" collapsed="false">
      <c r="A111" s="497"/>
      <c r="B111" s="498"/>
      <c r="C111" s="499"/>
      <c r="D111" s="500"/>
      <c r="E111" s="500"/>
      <c r="F111" s="500"/>
      <c r="G111" s="500"/>
      <c r="H111" s="500"/>
    </row>
    <row r="112" customFormat="false" ht="12.75" hidden="false" customHeight="false" outlineLevel="0" collapsed="false">
      <c r="A112" s="497"/>
      <c r="B112" s="498"/>
      <c r="C112" s="499"/>
      <c r="D112" s="500"/>
      <c r="E112" s="500"/>
      <c r="F112" s="500"/>
      <c r="G112" s="500"/>
      <c r="H112" s="500"/>
    </row>
    <row r="113" customFormat="false" ht="12.75" hidden="false" customHeight="false" outlineLevel="0" collapsed="false">
      <c r="A113" s="497"/>
      <c r="B113" s="498"/>
      <c r="C113" s="499"/>
      <c r="D113" s="500"/>
      <c r="E113" s="500"/>
      <c r="F113" s="500"/>
      <c r="G113" s="500"/>
      <c r="H113" s="500"/>
    </row>
    <row r="114" customFormat="false" ht="12.75" hidden="false" customHeight="false" outlineLevel="0" collapsed="false">
      <c r="A114" s="497"/>
      <c r="B114" s="498"/>
      <c r="C114" s="499"/>
      <c r="D114" s="500"/>
      <c r="E114" s="500"/>
      <c r="F114" s="500"/>
      <c r="G114" s="500"/>
      <c r="H114" s="500"/>
    </row>
    <row r="115" customFormat="false" ht="12.75" hidden="false" customHeight="false" outlineLevel="0" collapsed="false">
      <c r="A115" s="497"/>
      <c r="B115" s="498"/>
      <c r="C115" s="499"/>
      <c r="D115" s="500"/>
      <c r="E115" s="500"/>
      <c r="F115" s="500"/>
      <c r="G115" s="500"/>
      <c r="H115" s="500"/>
    </row>
    <row r="116" customFormat="false" ht="12.75" hidden="false" customHeight="false" outlineLevel="0" collapsed="false">
      <c r="A116" s="497"/>
      <c r="B116" s="498"/>
      <c r="C116" s="499"/>
      <c r="D116" s="500"/>
      <c r="E116" s="500"/>
      <c r="F116" s="500"/>
      <c r="G116" s="500"/>
      <c r="H116" s="500"/>
    </row>
    <row r="117" customFormat="false" ht="12.75" hidden="false" customHeight="false" outlineLevel="0" collapsed="false">
      <c r="A117" s="497"/>
      <c r="B117" s="498"/>
      <c r="C117" s="499"/>
      <c r="D117" s="500"/>
      <c r="E117" s="500"/>
      <c r="F117" s="500"/>
      <c r="G117" s="500"/>
      <c r="H117" s="500"/>
    </row>
    <row r="118" customFormat="false" ht="12.75" hidden="false" customHeight="false" outlineLevel="0" collapsed="false">
      <c r="A118" s="497"/>
      <c r="B118" s="498"/>
      <c r="C118" s="499"/>
      <c r="D118" s="500"/>
      <c r="E118" s="500"/>
      <c r="F118" s="500"/>
      <c r="G118" s="500"/>
      <c r="H118" s="500"/>
    </row>
    <row r="119" customFormat="false" ht="12.75" hidden="false" customHeight="false" outlineLevel="0" collapsed="false">
      <c r="A119" s="497"/>
      <c r="B119" s="498"/>
      <c r="C119" s="499"/>
      <c r="D119" s="500"/>
      <c r="E119" s="500"/>
      <c r="F119" s="500"/>
      <c r="G119" s="500"/>
      <c r="H119" s="500"/>
    </row>
    <row r="120" customFormat="false" ht="12.75" hidden="false" customHeight="false" outlineLevel="0" collapsed="false">
      <c r="A120" s="497"/>
      <c r="B120" s="498"/>
      <c r="C120" s="499"/>
      <c r="D120" s="500"/>
      <c r="E120" s="500"/>
      <c r="F120" s="500"/>
      <c r="G120" s="500"/>
      <c r="H120" s="500"/>
    </row>
    <row r="121" customFormat="false" ht="12.75" hidden="false" customHeight="false" outlineLevel="0" collapsed="false">
      <c r="A121" s="497"/>
      <c r="B121" s="498"/>
      <c r="C121" s="499"/>
      <c r="D121" s="500"/>
      <c r="E121" s="500"/>
      <c r="F121" s="500"/>
      <c r="G121" s="500"/>
      <c r="H121" s="500"/>
    </row>
    <row r="122" customFormat="false" ht="12.75" hidden="false" customHeight="false" outlineLevel="0" collapsed="false">
      <c r="A122" s="497"/>
      <c r="B122" s="498"/>
      <c r="C122" s="499"/>
      <c r="D122" s="500"/>
      <c r="E122" s="500"/>
      <c r="F122" s="500"/>
      <c r="G122" s="500"/>
      <c r="H122" s="500"/>
    </row>
    <row r="123" customFormat="false" ht="12.75" hidden="false" customHeight="false" outlineLevel="0" collapsed="false">
      <c r="A123" s="497"/>
      <c r="B123" s="498"/>
      <c r="C123" s="499"/>
      <c r="D123" s="500"/>
      <c r="E123" s="500"/>
      <c r="F123" s="500"/>
      <c r="G123" s="500"/>
      <c r="H123" s="500"/>
    </row>
    <row r="124" customFormat="false" ht="12.75" hidden="false" customHeight="false" outlineLevel="0" collapsed="false">
      <c r="A124" s="497"/>
      <c r="B124" s="498"/>
      <c r="C124" s="499"/>
      <c r="D124" s="500"/>
      <c r="E124" s="500"/>
      <c r="F124" s="500"/>
      <c r="G124" s="500"/>
      <c r="H124" s="500"/>
    </row>
    <row r="125" customFormat="false" ht="12.75" hidden="false" customHeight="false" outlineLevel="0" collapsed="false">
      <c r="A125" s="497"/>
      <c r="B125" s="498"/>
      <c r="C125" s="499"/>
      <c r="D125" s="500"/>
      <c r="E125" s="500"/>
      <c r="F125" s="500"/>
      <c r="G125" s="500"/>
      <c r="H125" s="500"/>
    </row>
    <row r="126" customFormat="false" ht="12.75" hidden="false" customHeight="false" outlineLevel="0" collapsed="false">
      <c r="A126" s="497"/>
      <c r="B126" s="498"/>
      <c r="C126" s="499"/>
      <c r="D126" s="500"/>
      <c r="E126" s="500"/>
      <c r="F126" s="500"/>
      <c r="G126" s="500"/>
      <c r="H126" s="500"/>
    </row>
    <row r="127" customFormat="false" ht="12.75" hidden="false" customHeight="false" outlineLevel="0" collapsed="false">
      <c r="A127" s="497"/>
      <c r="B127" s="498"/>
      <c r="C127" s="499"/>
      <c r="D127" s="500"/>
      <c r="E127" s="500"/>
      <c r="F127" s="500"/>
      <c r="G127" s="500"/>
      <c r="H127" s="500"/>
    </row>
    <row r="128" customFormat="false" ht="12.75" hidden="false" customHeight="false" outlineLevel="0" collapsed="false">
      <c r="A128" s="497"/>
      <c r="B128" s="498"/>
      <c r="C128" s="499"/>
      <c r="D128" s="500"/>
      <c r="E128" s="500"/>
      <c r="F128" s="500"/>
      <c r="G128" s="500"/>
      <c r="H128" s="500"/>
    </row>
    <row r="129" customFormat="false" ht="12.75" hidden="false" customHeight="false" outlineLevel="0" collapsed="false">
      <c r="A129" s="497"/>
      <c r="B129" s="498"/>
      <c r="C129" s="499"/>
      <c r="D129" s="500"/>
      <c r="E129" s="500"/>
      <c r="F129" s="500"/>
      <c r="G129" s="500"/>
      <c r="H129" s="500"/>
    </row>
    <row r="130" customFormat="false" ht="12.75" hidden="false" customHeight="false" outlineLevel="0" collapsed="false">
      <c r="A130" s="497"/>
      <c r="B130" s="498"/>
      <c r="C130" s="499"/>
      <c r="D130" s="500"/>
      <c r="E130" s="500"/>
      <c r="F130" s="500"/>
      <c r="G130" s="500"/>
      <c r="H130" s="500"/>
    </row>
    <row r="131" customFormat="false" ht="12.75" hidden="false" customHeight="false" outlineLevel="0" collapsed="false">
      <c r="A131" s="497"/>
      <c r="B131" s="498"/>
      <c r="C131" s="499"/>
      <c r="D131" s="500"/>
      <c r="E131" s="500"/>
      <c r="F131" s="500"/>
      <c r="G131" s="500"/>
      <c r="H131" s="500"/>
    </row>
    <row r="132" customFormat="false" ht="12.75" hidden="false" customHeight="false" outlineLevel="0" collapsed="false">
      <c r="A132" s="497"/>
      <c r="B132" s="498"/>
      <c r="C132" s="499"/>
      <c r="D132" s="500"/>
      <c r="E132" s="500"/>
      <c r="F132" s="500"/>
      <c r="G132" s="500"/>
      <c r="H132" s="500"/>
    </row>
    <row r="133" customFormat="false" ht="12.75" hidden="false" customHeight="false" outlineLevel="0" collapsed="false">
      <c r="A133" s="497"/>
      <c r="B133" s="498"/>
      <c r="C133" s="499"/>
      <c r="D133" s="500"/>
      <c r="E133" s="500"/>
      <c r="F133" s="500"/>
      <c r="G133" s="500"/>
      <c r="H133" s="500"/>
    </row>
    <row r="134" customFormat="false" ht="12.75" hidden="false" customHeight="false" outlineLevel="0" collapsed="false">
      <c r="A134" s="497"/>
      <c r="B134" s="498"/>
      <c r="C134" s="499"/>
      <c r="D134" s="500"/>
      <c r="E134" s="500"/>
      <c r="F134" s="500"/>
      <c r="G134" s="500"/>
      <c r="H134" s="500"/>
    </row>
    <row r="135" customFormat="false" ht="12.75" hidden="false" customHeight="false" outlineLevel="0" collapsed="false">
      <c r="A135" s="497"/>
      <c r="B135" s="498"/>
      <c r="C135" s="499"/>
      <c r="D135" s="500"/>
      <c r="E135" s="500"/>
      <c r="F135" s="500"/>
      <c r="G135" s="500"/>
      <c r="H135" s="500"/>
    </row>
    <row r="136" customFormat="false" ht="12.75" hidden="false" customHeight="false" outlineLevel="0" collapsed="false">
      <c r="A136" s="497"/>
      <c r="B136" s="498"/>
      <c r="C136" s="499"/>
      <c r="D136" s="500"/>
      <c r="E136" s="500"/>
      <c r="F136" s="500"/>
      <c r="G136" s="500"/>
      <c r="H136" s="500"/>
    </row>
    <row r="137" customFormat="false" ht="12.75" hidden="false" customHeight="false" outlineLevel="0" collapsed="false">
      <c r="A137" s="497"/>
      <c r="B137" s="498"/>
      <c r="C137" s="499"/>
      <c r="D137" s="500"/>
      <c r="E137" s="500"/>
      <c r="F137" s="500"/>
      <c r="G137" s="500"/>
      <c r="H137" s="500"/>
    </row>
    <row r="138" customFormat="false" ht="12.75" hidden="false" customHeight="false" outlineLevel="0" collapsed="false">
      <c r="A138" s="497"/>
      <c r="B138" s="498"/>
      <c r="C138" s="499"/>
      <c r="D138" s="500"/>
      <c r="E138" s="500"/>
      <c r="F138" s="500"/>
      <c r="G138" s="500"/>
      <c r="H138" s="500"/>
    </row>
    <row r="139" customFormat="false" ht="12.75" hidden="false" customHeight="false" outlineLevel="0" collapsed="false">
      <c r="A139" s="497"/>
      <c r="B139" s="498"/>
      <c r="C139" s="499"/>
      <c r="D139" s="500"/>
      <c r="E139" s="500"/>
      <c r="F139" s="500"/>
      <c r="G139" s="500"/>
      <c r="H139" s="500"/>
    </row>
    <row r="140" customFormat="false" ht="12.75" hidden="false" customHeight="false" outlineLevel="0" collapsed="false">
      <c r="A140" s="497"/>
      <c r="B140" s="498"/>
      <c r="C140" s="499"/>
      <c r="D140" s="500"/>
      <c r="E140" s="500"/>
      <c r="F140" s="500"/>
      <c r="G140" s="500"/>
      <c r="H140" s="500"/>
    </row>
    <row r="141" customFormat="false" ht="12.75" hidden="false" customHeight="false" outlineLevel="0" collapsed="false">
      <c r="A141" s="497"/>
      <c r="B141" s="498"/>
      <c r="C141" s="499"/>
      <c r="D141" s="500"/>
      <c r="E141" s="500"/>
      <c r="F141" s="500"/>
      <c r="G141" s="500"/>
      <c r="H141" s="500"/>
    </row>
    <row r="142" customFormat="false" ht="12.75" hidden="false" customHeight="false" outlineLevel="0" collapsed="false">
      <c r="A142" s="497"/>
      <c r="B142" s="498"/>
      <c r="C142" s="499"/>
      <c r="D142" s="500"/>
      <c r="E142" s="500"/>
      <c r="F142" s="500"/>
      <c r="G142" s="500"/>
      <c r="H142" s="500"/>
    </row>
    <row r="143" customFormat="false" ht="12.75" hidden="false" customHeight="false" outlineLevel="0" collapsed="false">
      <c r="A143" s="497"/>
      <c r="B143" s="498"/>
      <c r="C143" s="499"/>
      <c r="D143" s="500"/>
      <c r="E143" s="500"/>
      <c r="F143" s="500"/>
      <c r="G143" s="500"/>
      <c r="H143" s="500"/>
    </row>
    <row r="144" customFormat="false" ht="12.75" hidden="false" customHeight="false" outlineLevel="0" collapsed="false">
      <c r="A144" s="497"/>
      <c r="B144" s="498"/>
      <c r="C144" s="499"/>
      <c r="D144" s="500"/>
      <c r="E144" s="500"/>
      <c r="F144" s="500"/>
      <c r="G144" s="500"/>
      <c r="H144" s="500"/>
    </row>
    <row r="145" customFormat="false" ht="12.75" hidden="false" customHeight="false" outlineLevel="0" collapsed="false">
      <c r="A145" s="497"/>
      <c r="B145" s="498"/>
      <c r="C145" s="499"/>
      <c r="D145" s="500"/>
      <c r="E145" s="500"/>
      <c r="F145" s="500"/>
      <c r="G145" s="500"/>
      <c r="H145" s="500"/>
    </row>
    <row r="146" customFormat="false" ht="12.75" hidden="false" customHeight="false" outlineLevel="0" collapsed="false">
      <c r="A146" s="497"/>
      <c r="B146" s="498"/>
      <c r="C146" s="499"/>
      <c r="D146" s="500"/>
      <c r="E146" s="500"/>
      <c r="F146" s="500"/>
      <c r="G146" s="500"/>
      <c r="H146" s="500"/>
    </row>
    <row r="147" customFormat="false" ht="12.75" hidden="false" customHeight="false" outlineLevel="0" collapsed="false">
      <c r="A147" s="497"/>
      <c r="B147" s="498"/>
      <c r="C147" s="499"/>
      <c r="D147" s="500"/>
      <c r="E147" s="500"/>
      <c r="F147" s="500"/>
      <c r="G147" s="500"/>
      <c r="H147" s="500"/>
    </row>
    <row r="148" customFormat="false" ht="12.75" hidden="false" customHeight="false" outlineLevel="0" collapsed="false">
      <c r="A148" s="497"/>
      <c r="B148" s="498"/>
      <c r="C148" s="499"/>
      <c r="D148" s="500"/>
      <c r="E148" s="500"/>
      <c r="F148" s="500"/>
      <c r="G148" s="500"/>
      <c r="H148" s="500"/>
    </row>
    <row r="149" customFormat="false" ht="12.75" hidden="false" customHeight="false" outlineLevel="0" collapsed="false">
      <c r="A149" s="497"/>
      <c r="B149" s="498"/>
      <c r="C149" s="499"/>
      <c r="D149" s="500"/>
      <c r="E149" s="500"/>
      <c r="F149" s="500"/>
      <c r="G149" s="500"/>
      <c r="H149" s="500"/>
    </row>
    <row r="150" customFormat="false" ht="12.75" hidden="false" customHeight="false" outlineLevel="0" collapsed="false">
      <c r="A150" s="497"/>
      <c r="B150" s="498"/>
      <c r="C150" s="499"/>
      <c r="D150" s="500"/>
      <c r="E150" s="500"/>
      <c r="F150" s="500"/>
      <c r="G150" s="500"/>
      <c r="H150" s="500"/>
    </row>
    <row r="151" customFormat="false" ht="12.75" hidden="false" customHeight="false" outlineLevel="0" collapsed="false">
      <c r="A151" s="497"/>
      <c r="B151" s="498"/>
      <c r="C151" s="499"/>
      <c r="D151" s="500"/>
      <c r="E151" s="500"/>
      <c r="F151" s="500"/>
      <c r="G151" s="500"/>
      <c r="H151" s="500"/>
    </row>
    <row r="152" customFormat="false" ht="12.75" hidden="false" customHeight="false" outlineLevel="0" collapsed="false">
      <c r="A152" s="497"/>
      <c r="B152" s="498"/>
      <c r="C152" s="499"/>
      <c r="D152" s="500"/>
      <c r="E152" s="500"/>
      <c r="F152" s="500"/>
      <c r="G152" s="500"/>
      <c r="H152" s="500"/>
    </row>
    <row r="153" customFormat="false" ht="12.75" hidden="false" customHeight="false" outlineLevel="0" collapsed="false">
      <c r="A153" s="497"/>
      <c r="B153" s="498"/>
      <c r="C153" s="499"/>
      <c r="D153" s="500"/>
      <c r="E153" s="500"/>
      <c r="F153" s="500"/>
      <c r="G153" s="500"/>
      <c r="H153" s="500"/>
    </row>
    <row r="154" customFormat="false" ht="12.75" hidden="false" customHeight="false" outlineLevel="0" collapsed="false">
      <c r="A154" s="497"/>
      <c r="B154" s="498"/>
      <c r="C154" s="499"/>
      <c r="D154" s="500"/>
      <c r="E154" s="500"/>
      <c r="F154" s="500"/>
      <c r="G154" s="500"/>
      <c r="H154" s="500"/>
    </row>
    <row r="155" customFormat="false" ht="12.75" hidden="false" customHeight="false" outlineLevel="0" collapsed="false">
      <c r="A155" s="497"/>
      <c r="B155" s="498"/>
      <c r="C155" s="499"/>
      <c r="D155" s="500"/>
      <c r="E155" s="500"/>
      <c r="F155" s="500"/>
      <c r="G155" s="500"/>
      <c r="H155" s="500"/>
    </row>
    <row r="156" customFormat="false" ht="12.75" hidden="false" customHeight="false" outlineLevel="0" collapsed="false">
      <c r="A156" s="497"/>
      <c r="B156" s="498"/>
      <c r="C156" s="499"/>
      <c r="D156" s="500"/>
      <c r="E156" s="500"/>
      <c r="F156" s="500"/>
      <c r="G156" s="500"/>
      <c r="H156" s="500"/>
    </row>
    <row r="157" customFormat="false" ht="12.75" hidden="false" customHeight="false" outlineLevel="0" collapsed="false">
      <c r="A157" s="497"/>
      <c r="B157" s="498"/>
      <c r="C157" s="499"/>
      <c r="D157" s="500"/>
      <c r="E157" s="500"/>
      <c r="F157" s="500"/>
      <c r="G157" s="500"/>
      <c r="H157" s="500"/>
    </row>
    <row r="158" customFormat="false" ht="12.75" hidden="false" customHeight="false" outlineLevel="0" collapsed="false">
      <c r="A158" s="497"/>
      <c r="B158" s="498"/>
      <c r="C158" s="499"/>
      <c r="D158" s="500"/>
      <c r="E158" s="500"/>
      <c r="F158" s="500"/>
      <c r="G158" s="500"/>
      <c r="H158" s="500"/>
    </row>
    <row r="159" customFormat="false" ht="12.75" hidden="false" customHeight="false" outlineLevel="0" collapsed="false">
      <c r="A159" s="497"/>
      <c r="B159" s="498"/>
      <c r="C159" s="499"/>
      <c r="D159" s="500"/>
      <c r="E159" s="500"/>
      <c r="F159" s="500"/>
      <c r="G159" s="500"/>
      <c r="H159" s="500"/>
    </row>
    <row r="160" customFormat="false" ht="12.75" hidden="false" customHeight="false" outlineLevel="0" collapsed="false">
      <c r="A160" s="497"/>
      <c r="B160" s="498"/>
      <c r="C160" s="499"/>
      <c r="D160" s="500"/>
      <c r="E160" s="500"/>
      <c r="F160" s="500"/>
      <c r="G160" s="500"/>
      <c r="H160" s="500"/>
    </row>
    <row r="161" customFormat="false" ht="12.75" hidden="false" customHeight="false" outlineLevel="0" collapsed="false">
      <c r="A161" s="497"/>
      <c r="B161" s="498"/>
      <c r="C161" s="499"/>
      <c r="D161" s="500"/>
      <c r="E161" s="500"/>
      <c r="F161" s="500"/>
      <c r="G161" s="500"/>
      <c r="H161" s="500"/>
    </row>
    <row r="162" customFormat="false" ht="12.75" hidden="false" customHeight="false" outlineLevel="0" collapsed="false">
      <c r="A162" s="497"/>
      <c r="B162" s="498"/>
      <c r="C162" s="499"/>
      <c r="D162" s="500"/>
      <c r="E162" s="500"/>
      <c r="F162" s="500"/>
      <c r="G162" s="500"/>
      <c r="H162" s="500"/>
    </row>
    <row r="163" customFormat="false" ht="12.75" hidden="false" customHeight="false" outlineLevel="0" collapsed="false">
      <c r="A163" s="497"/>
      <c r="B163" s="498"/>
      <c r="C163" s="499"/>
      <c r="D163" s="500"/>
      <c r="E163" s="500"/>
      <c r="F163" s="500"/>
      <c r="G163" s="500"/>
      <c r="H163" s="500"/>
    </row>
    <row r="164" customFormat="false" ht="12.75" hidden="false" customHeight="false" outlineLevel="0" collapsed="false">
      <c r="A164" s="497"/>
      <c r="B164" s="498"/>
      <c r="C164" s="499"/>
      <c r="D164" s="500"/>
      <c r="E164" s="500"/>
      <c r="F164" s="500"/>
      <c r="G164" s="500"/>
      <c r="H164" s="500"/>
    </row>
    <row r="165" customFormat="false" ht="12.75" hidden="false" customHeight="false" outlineLevel="0" collapsed="false">
      <c r="A165" s="497"/>
      <c r="B165" s="498"/>
      <c r="C165" s="499"/>
      <c r="D165" s="500"/>
      <c r="E165" s="500"/>
      <c r="F165" s="500"/>
      <c r="G165" s="500"/>
      <c r="H165" s="500"/>
    </row>
    <row r="166" customFormat="false" ht="12.75" hidden="false" customHeight="false" outlineLevel="0" collapsed="false">
      <c r="A166" s="497"/>
      <c r="B166" s="498"/>
      <c r="C166" s="499"/>
      <c r="D166" s="500"/>
      <c r="E166" s="500"/>
      <c r="F166" s="500"/>
      <c r="G166" s="500"/>
      <c r="H166" s="500"/>
    </row>
    <row r="167" customFormat="false" ht="12.75" hidden="false" customHeight="false" outlineLevel="0" collapsed="false">
      <c r="A167" s="497"/>
      <c r="B167" s="498"/>
      <c r="C167" s="499"/>
      <c r="D167" s="500"/>
      <c r="E167" s="500"/>
      <c r="F167" s="500"/>
      <c r="G167" s="500"/>
      <c r="H167" s="500"/>
    </row>
    <row r="168" customFormat="false" ht="12.75" hidden="false" customHeight="false" outlineLevel="0" collapsed="false">
      <c r="A168" s="497"/>
      <c r="B168" s="498"/>
      <c r="C168" s="499"/>
      <c r="D168" s="500"/>
      <c r="E168" s="500"/>
      <c r="F168" s="500"/>
      <c r="G168" s="500"/>
      <c r="H168" s="500"/>
    </row>
    <row r="169" customFormat="false" ht="12.75" hidden="false" customHeight="false" outlineLevel="0" collapsed="false">
      <c r="A169" s="497"/>
      <c r="B169" s="498"/>
      <c r="C169" s="499"/>
      <c r="D169" s="500"/>
      <c r="E169" s="500"/>
      <c r="F169" s="500"/>
      <c r="G169" s="500"/>
      <c r="H169" s="500"/>
    </row>
    <row r="170" customFormat="false" ht="12.75" hidden="false" customHeight="false" outlineLevel="0" collapsed="false">
      <c r="A170" s="497"/>
      <c r="B170" s="498"/>
      <c r="C170" s="499"/>
      <c r="D170" s="500"/>
      <c r="E170" s="500"/>
      <c r="F170" s="500"/>
      <c r="G170" s="500"/>
      <c r="H170" s="500"/>
    </row>
    <row r="171" customFormat="false" ht="12.75" hidden="false" customHeight="false" outlineLevel="0" collapsed="false">
      <c r="A171" s="497"/>
      <c r="B171" s="498"/>
      <c r="C171" s="499"/>
      <c r="D171" s="500"/>
      <c r="E171" s="500"/>
      <c r="F171" s="500"/>
      <c r="G171" s="500"/>
      <c r="H171" s="500"/>
    </row>
    <row r="172" customFormat="false" ht="12.75" hidden="false" customHeight="false" outlineLevel="0" collapsed="false">
      <c r="A172" s="497"/>
      <c r="B172" s="498"/>
      <c r="C172" s="499"/>
      <c r="D172" s="500"/>
      <c r="E172" s="500"/>
      <c r="F172" s="500"/>
      <c r="G172" s="500"/>
      <c r="H172" s="500"/>
    </row>
    <row r="173" customFormat="false" ht="12.75" hidden="false" customHeight="false" outlineLevel="0" collapsed="false">
      <c r="A173" s="497"/>
      <c r="B173" s="498"/>
      <c r="C173" s="499"/>
      <c r="D173" s="500"/>
      <c r="E173" s="500"/>
      <c r="F173" s="500"/>
      <c r="G173" s="500"/>
      <c r="H173" s="500"/>
    </row>
    <row r="174" customFormat="false" ht="12.75" hidden="false" customHeight="false" outlineLevel="0" collapsed="false">
      <c r="A174" s="497"/>
      <c r="B174" s="498"/>
      <c r="C174" s="499"/>
      <c r="D174" s="500"/>
      <c r="E174" s="500"/>
      <c r="F174" s="500"/>
      <c r="G174" s="500"/>
      <c r="H174" s="500"/>
    </row>
    <row r="175" customFormat="false" ht="12.75" hidden="false" customHeight="false" outlineLevel="0" collapsed="false">
      <c r="A175" s="497"/>
      <c r="B175" s="498"/>
      <c r="C175" s="499"/>
      <c r="D175" s="500"/>
      <c r="E175" s="500"/>
      <c r="F175" s="500"/>
      <c r="G175" s="500"/>
      <c r="H175" s="500"/>
    </row>
    <row r="176" customFormat="false" ht="12.75" hidden="false" customHeight="false" outlineLevel="0" collapsed="false">
      <c r="A176" s="497"/>
      <c r="B176" s="498"/>
      <c r="C176" s="499"/>
      <c r="D176" s="500"/>
      <c r="E176" s="500"/>
      <c r="F176" s="500"/>
      <c r="G176" s="500"/>
      <c r="H176" s="500"/>
    </row>
    <row r="177" customFormat="false" ht="12.75" hidden="false" customHeight="false" outlineLevel="0" collapsed="false">
      <c r="A177" s="497"/>
      <c r="B177" s="498"/>
      <c r="C177" s="499"/>
      <c r="D177" s="500"/>
      <c r="E177" s="500"/>
      <c r="F177" s="500"/>
      <c r="G177" s="500"/>
      <c r="H177" s="500"/>
    </row>
    <row r="178" customFormat="false" ht="12.75" hidden="false" customHeight="false" outlineLevel="0" collapsed="false">
      <c r="A178" s="497"/>
      <c r="B178" s="498"/>
      <c r="C178" s="499"/>
      <c r="D178" s="500"/>
      <c r="E178" s="500"/>
      <c r="F178" s="500"/>
      <c r="G178" s="500"/>
      <c r="H178" s="500"/>
    </row>
    <row r="179" customFormat="false" ht="12.75" hidden="false" customHeight="false" outlineLevel="0" collapsed="false">
      <c r="A179" s="497"/>
      <c r="B179" s="498"/>
      <c r="C179" s="499"/>
      <c r="D179" s="500"/>
      <c r="E179" s="500"/>
      <c r="F179" s="500"/>
      <c r="G179" s="500"/>
      <c r="H179" s="500"/>
    </row>
    <row r="180" customFormat="false" ht="12.75" hidden="false" customHeight="false" outlineLevel="0" collapsed="false">
      <c r="A180" s="497"/>
      <c r="B180" s="498"/>
      <c r="C180" s="499"/>
      <c r="D180" s="500"/>
      <c r="E180" s="500"/>
      <c r="F180" s="500"/>
      <c r="G180" s="500"/>
      <c r="H180" s="500"/>
    </row>
    <row r="181" customFormat="false" ht="12.75" hidden="false" customHeight="false" outlineLevel="0" collapsed="false">
      <c r="A181" s="497"/>
      <c r="B181" s="498"/>
      <c r="C181" s="499"/>
      <c r="D181" s="500"/>
      <c r="E181" s="500"/>
      <c r="F181" s="500"/>
      <c r="G181" s="500"/>
      <c r="H181" s="500"/>
    </row>
    <row r="182" customFormat="false" ht="12.75" hidden="false" customHeight="false" outlineLevel="0" collapsed="false">
      <c r="A182" s="497"/>
      <c r="B182" s="498"/>
      <c r="C182" s="499"/>
      <c r="D182" s="500"/>
      <c r="E182" s="500"/>
      <c r="F182" s="500"/>
      <c r="G182" s="500"/>
      <c r="H182" s="500"/>
    </row>
    <row r="183" customFormat="false" ht="12.75" hidden="false" customHeight="false" outlineLevel="0" collapsed="false">
      <c r="A183" s="497"/>
      <c r="B183" s="498"/>
      <c r="C183" s="499"/>
      <c r="D183" s="500"/>
      <c r="E183" s="500"/>
      <c r="F183" s="500"/>
      <c r="G183" s="500"/>
      <c r="H183" s="500"/>
    </row>
    <row r="184" customFormat="false" ht="12.75" hidden="false" customHeight="false" outlineLevel="0" collapsed="false">
      <c r="A184" s="497"/>
      <c r="B184" s="498"/>
      <c r="C184" s="499"/>
      <c r="D184" s="500"/>
      <c r="E184" s="500"/>
      <c r="F184" s="500"/>
      <c r="G184" s="500"/>
      <c r="H184" s="500"/>
    </row>
    <row r="185" customFormat="false" ht="12.75" hidden="false" customHeight="false" outlineLevel="0" collapsed="false">
      <c r="A185" s="497"/>
      <c r="B185" s="498"/>
      <c r="C185" s="499"/>
      <c r="D185" s="500"/>
      <c r="E185" s="500"/>
      <c r="F185" s="500"/>
      <c r="G185" s="500"/>
      <c r="H185" s="500"/>
    </row>
    <row r="186" customFormat="false" ht="12.75" hidden="false" customHeight="false" outlineLevel="0" collapsed="false">
      <c r="A186" s="497"/>
      <c r="B186" s="498"/>
      <c r="C186" s="499"/>
      <c r="D186" s="500"/>
      <c r="E186" s="500"/>
      <c r="F186" s="500"/>
      <c r="G186" s="500"/>
      <c r="H186" s="500"/>
    </row>
    <row r="187" customFormat="false" ht="12.75" hidden="false" customHeight="false" outlineLevel="0" collapsed="false">
      <c r="A187" s="497"/>
      <c r="B187" s="498"/>
      <c r="C187" s="499"/>
      <c r="D187" s="500"/>
      <c r="E187" s="500"/>
      <c r="F187" s="500"/>
      <c r="G187" s="500"/>
      <c r="H187" s="500"/>
    </row>
    <row r="188" customFormat="false" ht="12.75" hidden="false" customHeight="false" outlineLevel="0" collapsed="false">
      <c r="A188" s="497"/>
      <c r="B188" s="498"/>
      <c r="C188" s="499"/>
      <c r="D188" s="500"/>
      <c r="E188" s="500"/>
      <c r="F188" s="500"/>
      <c r="G188" s="500"/>
      <c r="H188" s="500"/>
    </row>
    <row r="189" customFormat="false" ht="12.75" hidden="false" customHeight="false" outlineLevel="0" collapsed="false">
      <c r="A189" s="497"/>
      <c r="B189" s="498"/>
      <c r="C189" s="499"/>
      <c r="D189" s="500"/>
      <c r="E189" s="500"/>
      <c r="F189" s="500"/>
      <c r="G189" s="500"/>
      <c r="H189" s="500"/>
    </row>
    <row r="190" customFormat="false" ht="12.75" hidden="false" customHeight="false" outlineLevel="0" collapsed="false">
      <c r="A190" s="497"/>
      <c r="B190" s="498"/>
      <c r="C190" s="499"/>
      <c r="D190" s="500"/>
      <c r="E190" s="500"/>
      <c r="F190" s="500"/>
      <c r="G190" s="500"/>
      <c r="H190" s="500"/>
    </row>
    <row r="191" customFormat="false" ht="12.75" hidden="false" customHeight="false" outlineLevel="0" collapsed="false">
      <c r="A191" s="497"/>
      <c r="B191" s="498"/>
      <c r="C191" s="499"/>
      <c r="D191" s="500"/>
      <c r="E191" s="500"/>
      <c r="F191" s="500"/>
      <c r="G191" s="500"/>
      <c r="H191" s="500"/>
    </row>
    <row r="192" customFormat="false" ht="12.75" hidden="false" customHeight="false" outlineLevel="0" collapsed="false">
      <c r="A192" s="497"/>
      <c r="B192" s="498"/>
      <c r="C192" s="499"/>
      <c r="D192" s="500"/>
      <c r="E192" s="500"/>
      <c r="F192" s="500"/>
      <c r="G192" s="500"/>
      <c r="H192" s="500"/>
    </row>
    <row r="193" customFormat="false" ht="12.75" hidden="false" customHeight="false" outlineLevel="0" collapsed="false">
      <c r="A193" s="497"/>
      <c r="B193" s="498"/>
      <c r="C193" s="499"/>
      <c r="D193" s="500"/>
      <c r="E193" s="500"/>
      <c r="F193" s="500"/>
      <c r="G193" s="500"/>
      <c r="H193" s="500"/>
    </row>
    <row r="194" customFormat="false" ht="12.75" hidden="false" customHeight="false" outlineLevel="0" collapsed="false">
      <c r="A194" s="497"/>
      <c r="B194" s="498"/>
      <c r="C194" s="499"/>
      <c r="D194" s="500"/>
      <c r="E194" s="500"/>
      <c r="F194" s="500"/>
      <c r="G194" s="500"/>
      <c r="H194" s="500"/>
    </row>
    <row r="195" customFormat="false" ht="12.75" hidden="false" customHeight="false" outlineLevel="0" collapsed="false">
      <c r="A195" s="497"/>
      <c r="B195" s="498"/>
      <c r="C195" s="499"/>
      <c r="D195" s="500"/>
      <c r="E195" s="500"/>
      <c r="F195" s="500"/>
      <c r="G195" s="500"/>
      <c r="H195" s="500"/>
    </row>
    <row r="196" customFormat="false" ht="12.75" hidden="false" customHeight="false" outlineLevel="0" collapsed="false">
      <c r="A196" s="497"/>
      <c r="B196" s="498"/>
      <c r="C196" s="499"/>
      <c r="D196" s="500"/>
      <c r="E196" s="500"/>
      <c r="F196" s="500"/>
      <c r="G196" s="500"/>
      <c r="H196" s="500"/>
    </row>
    <row r="197" customFormat="false" ht="12.75" hidden="false" customHeight="false" outlineLevel="0" collapsed="false">
      <c r="A197" s="497"/>
      <c r="B197" s="498"/>
      <c r="C197" s="499"/>
      <c r="D197" s="500"/>
      <c r="E197" s="500"/>
      <c r="F197" s="500"/>
      <c r="G197" s="500"/>
      <c r="H197" s="500"/>
    </row>
    <row r="198" customFormat="false" ht="12.75" hidden="false" customHeight="false" outlineLevel="0" collapsed="false">
      <c r="A198" s="497"/>
      <c r="B198" s="498"/>
      <c r="C198" s="499"/>
      <c r="D198" s="500"/>
      <c r="E198" s="500"/>
      <c r="F198" s="500"/>
      <c r="G198" s="500"/>
      <c r="H198" s="500"/>
    </row>
    <row r="199" customFormat="false" ht="12.75" hidden="false" customHeight="false" outlineLevel="0" collapsed="false">
      <c r="A199" s="497"/>
      <c r="B199" s="498"/>
      <c r="C199" s="499"/>
      <c r="D199" s="500"/>
      <c r="E199" s="500"/>
      <c r="F199" s="500"/>
      <c r="G199" s="500"/>
      <c r="H199" s="500"/>
    </row>
    <row r="200" customFormat="false" ht="12.75" hidden="false" customHeight="false" outlineLevel="0" collapsed="false">
      <c r="A200" s="497"/>
      <c r="B200" s="498"/>
      <c r="C200" s="499"/>
      <c r="D200" s="500"/>
      <c r="E200" s="500"/>
      <c r="F200" s="500"/>
      <c r="G200" s="500"/>
      <c r="H200" s="500"/>
    </row>
    <row r="201" customFormat="false" ht="12.75" hidden="false" customHeight="false" outlineLevel="0" collapsed="false">
      <c r="A201" s="497"/>
      <c r="B201" s="498"/>
      <c r="C201" s="499"/>
      <c r="D201" s="500"/>
      <c r="E201" s="500"/>
      <c r="F201" s="500"/>
      <c r="G201" s="500"/>
      <c r="H201" s="500"/>
    </row>
    <row r="202" customFormat="false" ht="12.75" hidden="false" customHeight="false" outlineLevel="0" collapsed="false">
      <c r="A202" s="497"/>
      <c r="B202" s="498"/>
      <c r="C202" s="499"/>
      <c r="D202" s="500"/>
      <c r="E202" s="500"/>
      <c r="F202" s="500"/>
      <c r="G202" s="500"/>
      <c r="H202" s="500"/>
    </row>
    <row r="203" customFormat="false" ht="12.75" hidden="false" customHeight="false" outlineLevel="0" collapsed="false">
      <c r="A203" s="497"/>
      <c r="B203" s="498"/>
      <c r="C203" s="499"/>
      <c r="D203" s="500"/>
      <c r="E203" s="500"/>
      <c r="F203" s="500"/>
      <c r="G203" s="500"/>
      <c r="H203" s="500"/>
    </row>
    <row r="204" customFormat="false" ht="12.75" hidden="false" customHeight="false" outlineLevel="0" collapsed="false">
      <c r="A204" s="497"/>
      <c r="B204" s="498"/>
      <c r="C204" s="499"/>
      <c r="D204" s="500"/>
      <c r="E204" s="500"/>
      <c r="F204" s="500"/>
      <c r="G204" s="500"/>
      <c r="H204" s="500"/>
    </row>
    <row r="205" customFormat="false" ht="12.75" hidden="false" customHeight="false" outlineLevel="0" collapsed="false">
      <c r="A205" s="497"/>
      <c r="B205" s="498"/>
      <c r="C205" s="499"/>
      <c r="D205" s="500"/>
      <c r="E205" s="500"/>
      <c r="F205" s="500"/>
      <c r="G205" s="500"/>
      <c r="H205" s="500"/>
    </row>
    <row r="206" customFormat="false" ht="12.75" hidden="false" customHeight="false" outlineLevel="0" collapsed="false">
      <c r="A206" s="497"/>
      <c r="B206" s="498"/>
      <c r="C206" s="499"/>
      <c r="D206" s="500"/>
      <c r="E206" s="500"/>
      <c r="F206" s="500"/>
      <c r="G206" s="500"/>
      <c r="H206" s="500"/>
    </row>
    <row r="207" customFormat="false" ht="12.75" hidden="false" customHeight="false" outlineLevel="0" collapsed="false">
      <c r="A207" s="497"/>
      <c r="B207" s="498"/>
      <c r="C207" s="499"/>
      <c r="D207" s="500"/>
      <c r="E207" s="500"/>
      <c r="F207" s="500"/>
      <c r="G207" s="500"/>
      <c r="H207" s="500"/>
    </row>
    <row r="208" customFormat="false" ht="12.75" hidden="false" customHeight="false" outlineLevel="0" collapsed="false">
      <c r="A208" s="497"/>
      <c r="B208" s="498"/>
      <c r="C208" s="499"/>
      <c r="D208" s="500"/>
      <c r="E208" s="500"/>
      <c r="F208" s="500"/>
      <c r="G208" s="500"/>
      <c r="H208" s="500"/>
    </row>
    <row r="209" customFormat="false" ht="12.75" hidden="false" customHeight="false" outlineLevel="0" collapsed="false">
      <c r="A209" s="497"/>
      <c r="B209" s="498"/>
      <c r="C209" s="499"/>
      <c r="D209" s="500"/>
      <c r="E209" s="500"/>
      <c r="F209" s="500"/>
      <c r="G209" s="500"/>
      <c r="H209" s="500"/>
    </row>
    <row r="210" customFormat="false" ht="12.75" hidden="false" customHeight="false" outlineLevel="0" collapsed="false">
      <c r="A210" s="497"/>
      <c r="B210" s="498"/>
      <c r="C210" s="499"/>
      <c r="D210" s="500"/>
      <c r="E210" s="500"/>
      <c r="F210" s="500"/>
      <c r="G210" s="500"/>
      <c r="H210" s="500"/>
    </row>
    <row r="211" customFormat="false" ht="12.75" hidden="false" customHeight="false" outlineLevel="0" collapsed="false">
      <c r="A211" s="497"/>
      <c r="B211" s="498"/>
      <c r="C211" s="499"/>
      <c r="D211" s="500"/>
      <c r="E211" s="500"/>
      <c r="F211" s="500"/>
      <c r="G211" s="500"/>
      <c r="H211" s="500"/>
    </row>
    <row r="212" customFormat="false" ht="12.75" hidden="false" customHeight="false" outlineLevel="0" collapsed="false">
      <c r="A212" s="497"/>
      <c r="B212" s="498"/>
      <c r="C212" s="499"/>
      <c r="D212" s="500"/>
      <c r="E212" s="500"/>
      <c r="F212" s="500"/>
      <c r="G212" s="500"/>
      <c r="H212" s="500"/>
    </row>
    <row r="213" customFormat="false" ht="12.75" hidden="false" customHeight="false" outlineLevel="0" collapsed="false">
      <c r="A213" s="497"/>
      <c r="B213" s="498"/>
      <c r="C213" s="499"/>
      <c r="D213" s="500"/>
      <c r="E213" s="500"/>
      <c r="F213" s="500"/>
      <c r="G213" s="500"/>
      <c r="H213" s="500"/>
    </row>
    <row r="214" customFormat="false" ht="12.75" hidden="false" customHeight="false" outlineLevel="0" collapsed="false">
      <c r="A214" s="497"/>
      <c r="B214" s="498"/>
      <c r="C214" s="499"/>
      <c r="D214" s="500"/>
      <c r="E214" s="500"/>
      <c r="F214" s="500"/>
      <c r="G214" s="500"/>
      <c r="H214" s="500"/>
    </row>
    <row r="215" customFormat="false" ht="12.75" hidden="false" customHeight="false" outlineLevel="0" collapsed="false">
      <c r="A215" s="497"/>
      <c r="B215" s="498"/>
      <c r="C215" s="499"/>
      <c r="D215" s="500"/>
      <c r="E215" s="500"/>
      <c r="F215" s="500"/>
      <c r="G215" s="500"/>
      <c r="H215" s="500"/>
    </row>
    <row r="216" customFormat="false" ht="12.75" hidden="false" customHeight="false" outlineLevel="0" collapsed="false">
      <c r="A216" s="497"/>
      <c r="B216" s="498"/>
      <c r="C216" s="499"/>
      <c r="D216" s="500"/>
      <c r="E216" s="500"/>
      <c r="F216" s="500"/>
      <c r="G216" s="500"/>
      <c r="H216" s="500"/>
    </row>
    <row r="217" customFormat="false" ht="12.75" hidden="false" customHeight="false" outlineLevel="0" collapsed="false">
      <c r="A217" s="497"/>
      <c r="B217" s="498"/>
      <c r="C217" s="499"/>
      <c r="D217" s="500"/>
      <c r="E217" s="500"/>
      <c r="F217" s="500"/>
      <c r="G217" s="500"/>
      <c r="H217" s="500"/>
    </row>
    <row r="218" customFormat="false" ht="12.75" hidden="false" customHeight="false" outlineLevel="0" collapsed="false">
      <c r="A218" s="497"/>
      <c r="B218" s="498"/>
      <c r="C218" s="499"/>
      <c r="D218" s="500"/>
      <c r="E218" s="500"/>
      <c r="F218" s="500"/>
      <c r="G218" s="500"/>
      <c r="H218" s="500"/>
    </row>
    <row r="219" customFormat="false" ht="12.75" hidden="false" customHeight="false" outlineLevel="0" collapsed="false">
      <c r="A219" s="497"/>
      <c r="B219" s="498"/>
      <c r="C219" s="499"/>
      <c r="D219" s="500"/>
      <c r="E219" s="500"/>
      <c r="F219" s="500"/>
      <c r="G219" s="500"/>
      <c r="H219" s="500"/>
    </row>
    <row r="220" customFormat="false" ht="12.75" hidden="false" customHeight="false" outlineLevel="0" collapsed="false">
      <c r="A220" s="497"/>
      <c r="B220" s="498"/>
      <c r="C220" s="499"/>
      <c r="D220" s="500"/>
      <c r="E220" s="500"/>
      <c r="F220" s="500"/>
      <c r="G220" s="500"/>
      <c r="H220" s="500"/>
    </row>
    <row r="221" customFormat="false" ht="12.75" hidden="false" customHeight="false" outlineLevel="0" collapsed="false">
      <c r="A221" s="497"/>
      <c r="B221" s="498"/>
      <c r="C221" s="499"/>
      <c r="D221" s="500"/>
      <c r="E221" s="500"/>
      <c r="F221" s="500"/>
      <c r="G221" s="500"/>
      <c r="H221" s="500"/>
    </row>
    <row r="222" customFormat="false" ht="12.75" hidden="false" customHeight="false" outlineLevel="0" collapsed="false">
      <c r="A222" s="497"/>
      <c r="B222" s="498"/>
      <c r="C222" s="499"/>
      <c r="D222" s="500"/>
      <c r="E222" s="500"/>
      <c r="F222" s="500"/>
      <c r="G222" s="500"/>
      <c r="H222" s="500"/>
    </row>
    <row r="223" customFormat="false" ht="12.75" hidden="false" customHeight="false" outlineLevel="0" collapsed="false">
      <c r="A223" s="497"/>
      <c r="B223" s="498"/>
      <c r="C223" s="499"/>
      <c r="D223" s="500"/>
      <c r="E223" s="500"/>
      <c r="F223" s="500"/>
      <c r="G223" s="500"/>
      <c r="H223" s="500"/>
    </row>
    <row r="224" customFormat="false" ht="12.75" hidden="false" customHeight="false" outlineLevel="0" collapsed="false">
      <c r="A224" s="497"/>
      <c r="B224" s="498"/>
      <c r="C224" s="499"/>
      <c r="D224" s="500"/>
      <c r="E224" s="500"/>
      <c r="F224" s="500"/>
      <c r="G224" s="500"/>
      <c r="H224" s="500"/>
    </row>
    <row r="225" customFormat="false" ht="12.75" hidden="false" customHeight="false" outlineLevel="0" collapsed="false">
      <c r="A225" s="497"/>
      <c r="B225" s="498"/>
      <c r="C225" s="499"/>
      <c r="D225" s="500"/>
      <c r="E225" s="500"/>
      <c r="F225" s="500"/>
      <c r="G225" s="500"/>
      <c r="H225" s="500"/>
    </row>
    <row r="226" customFormat="false" ht="12.75" hidden="false" customHeight="false" outlineLevel="0" collapsed="false">
      <c r="A226" s="497"/>
      <c r="B226" s="498"/>
      <c r="C226" s="499"/>
      <c r="D226" s="500"/>
      <c r="E226" s="500"/>
      <c r="F226" s="500"/>
      <c r="G226" s="500"/>
      <c r="H226" s="500"/>
    </row>
    <row r="227" customFormat="false" ht="12.75" hidden="false" customHeight="false" outlineLevel="0" collapsed="false">
      <c r="A227" s="497"/>
      <c r="B227" s="498"/>
      <c r="C227" s="499"/>
      <c r="D227" s="500"/>
      <c r="E227" s="500"/>
      <c r="F227" s="500"/>
      <c r="G227" s="500"/>
      <c r="H227" s="500"/>
    </row>
    <row r="228" customFormat="false" ht="12.75" hidden="false" customHeight="false" outlineLevel="0" collapsed="false">
      <c r="A228" s="497"/>
      <c r="B228" s="498"/>
      <c r="C228" s="499"/>
      <c r="D228" s="500"/>
      <c r="E228" s="500"/>
      <c r="F228" s="500"/>
      <c r="G228" s="500"/>
      <c r="H228" s="500"/>
    </row>
    <row r="229" customFormat="false" ht="12.75" hidden="false" customHeight="false" outlineLevel="0" collapsed="false">
      <c r="A229" s="497"/>
      <c r="B229" s="498"/>
      <c r="C229" s="499"/>
      <c r="D229" s="500"/>
      <c r="E229" s="500"/>
      <c r="F229" s="500"/>
      <c r="G229" s="500"/>
      <c r="H229" s="500"/>
    </row>
    <row r="230" customFormat="false" ht="12.75" hidden="false" customHeight="false" outlineLevel="0" collapsed="false">
      <c r="A230" s="497"/>
      <c r="B230" s="498"/>
      <c r="C230" s="499"/>
      <c r="D230" s="500"/>
      <c r="E230" s="500"/>
      <c r="F230" s="500"/>
      <c r="G230" s="500"/>
      <c r="H230" s="500"/>
    </row>
    <row r="231" customFormat="false" ht="12.75" hidden="false" customHeight="false" outlineLevel="0" collapsed="false">
      <c r="A231" s="497"/>
      <c r="B231" s="498"/>
      <c r="C231" s="499"/>
      <c r="D231" s="500"/>
      <c r="E231" s="500"/>
      <c r="F231" s="500"/>
      <c r="G231" s="500"/>
      <c r="H231" s="500"/>
    </row>
    <row r="232" customFormat="false" ht="12.75" hidden="false" customHeight="false" outlineLevel="0" collapsed="false">
      <c r="A232" s="497"/>
      <c r="B232" s="498"/>
      <c r="C232" s="499"/>
      <c r="D232" s="500"/>
      <c r="E232" s="500"/>
      <c r="F232" s="500"/>
      <c r="G232" s="500"/>
      <c r="H232" s="500"/>
    </row>
    <row r="233" customFormat="false" ht="12.75" hidden="false" customHeight="false" outlineLevel="0" collapsed="false">
      <c r="A233" s="497"/>
      <c r="B233" s="498"/>
      <c r="C233" s="499"/>
      <c r="D233" s="500"/>
      <c r="E233" s="500"/>
      <c r="F233" s="500"/>
      <c r="G233" s="500"/>
      <c r="H233" s="500"/>
    </row>
    <row r="234" customFormat="false" ht="12.75" hidden="false" customHeight="false" outlineLevel="0" collapsed="false">
      <c r="A234" s="497"/>
      <c r="B234" s="498"/>
      <c r="C234" s="499"/>
      <c r="D234" s="500"/>
      <c r="E234" s="500"/>
      <c r="F234" s="500"/>
      <c r="G234" s="500"/>
      <c r="H234" s="500"/>
    </row>
    <row r="235" customFormat="false" ht="12.75" hidden="false" customHeight="false" outlineLevel="0" collapsed="false">
      <c r="A235" s="497"/>
      <c r="B235" s="498"/>
      <c r="C235" s="499"/>
      <c r="D235" s="500"/>
      <c r="E235" s="500"/>
      <c r="F235" s="500"/>
      <c r="G235" s="500"/>
      <c r="H235" s="500"/>
    </row>
    <row r="236" customFormat="false" ht="12.75" hidden="false" customHeight="false" outlineLevel="0" collapsed="false">
      <c r="A236" s="497"/>
      <c r="B236" s="498"/>
      <c r="C236" s="499"/>
      <c r="D236" s="500"/>
      <c r="E236" s="500"/>
      <c r="F236" s="500"/>
      <c r="G236" s="500"/>
      <c r="H236" s="500"/>
    </row>
    <row r="237" customFormat="false" ht="12.75" hidden="false" customHeight="false" outlineLevel="0" collapsed="false">
      <c r="A237" s="497"/>
      <c r="B237" s="498"/>
      <c r="C237" s="499"/>
      <c r="D237" s="500"/>
      <c r="E237" s="500"/>
      <c r="F237" s="500"/>
      <c r="G237" s="500"/>
      <c r="H237" s="500"/>
    </row>
    <row r="238" customFormat="false" ht="12.75" hidden="false" customHeight="false" outlineLevel="0" collapsed="false">
      <c r="A238" s="497"/>
      <c r="B238" s="498"/>
      <c r="C238" s="499"/>
      <c r="D238" s="500"/>
      <c r="E238" s="500"/>
      <c r="F238" s="500"/>
      <c r="G238" s="500"/>
      <c r="H238" s="500"/>
    </row>
    <row r="239" customFormat="false" ht="12.75" hidden="false" customHeight="false" outlineLevel="0" collapsed="false">
      <c r="A239" s="497"/>
      <c r="B239" s="498"/>
      <c r="C239" s="499"/>
      <c r="D239" s="500"/>
      <c r="E239" s="500"/>
      <c r="F239" s="500"/>
      <c r="G239" s="500"/>
      <c r="H239" s="500"/>
    </row>
    <row r="240" customFormat="false" ht="12.75" hidden="false" customHeight="false" outlineLevel="0" collapsed="false">
      <c r="A240" s="497"/>
      <c r="B240" s="498"/>
      <c r="C240" s="499"/>
      <c r="D240" s="500"/>
      <c r="E240" s="500"/>
      <c r="F240" s="500"/>
      <c r="G240" s="500"/>
      <c r="H240" s="500"/>
    </row>
    <row r="241" customFormat="false" ht="12.75" hidden="false" customHeight="false" outlineLevel="0" collapsed="false">
      <c r="A241" s="497"/>
      <c r="B241" s="498"/>
      <c r="C241" s="499"/>
      <c r="D241" s="500"/>
      <c r="E241" s="500"/>
      <c r="F241" s="500"/>
      <c r="G241" s="500"/>
      <c r="H241" s="500"/>
    </row>
    <row r="242" customFormat="false" ht="12.75" hidden="false" customHeight="false" outlineLevel="0" collapsed="false">
      <c r="A242" s="497"/>
      <c r="B242" s="498"/>
      <c r="C242" s="499"/>
      <c r="D242" s="500"/>
      <c r="E242" s="500"/>
      <c r="F242" s="500"/>
      <c r="G242" s="500"/>
      <c r="H242" s="500"/>
    </row>
    <row r="243" customFormat="false" ht="12.75" hidden="false" customHeight="false" outlineLevel="0" collapsed="false">
      <c r="A243" s="497"/>
      <c r="B243" s="498"/>
      <c r="C243" s="499"/>
      <c r="D243" s="500"/>
      <c r="E243" s="500"/>
      <c r="F243" s="500"/>
      <c r="G243" s="500"/>
      <c r="H243" s="500"/>
    </row>
    <row r="244" customFormat="false" ht="12.75" hidden="false" customHeight="false" outlineLevel="0" collapsed="false">
      <c r="A244" s="497"/>
      <c r="B244" s="498"/>
      <c r="C244" s="499"/>
      <c r="D244" s="500"/>
      <c r="E244" s="500"/>
      <c r="F244" s="500"/>
      <c r="G244" s="500"/>
      <c r="H244" s="500"/>
    </row>
    <row r="245" customFormat="false" ht="12.75" hidden="false" customHeight="false" outlineLevel="0" collapsed="false">
      <c r="A245" s="497"/>
      <c r="B245" s="498"/>
      <c r="C245" s="499"/>
      <c r="D245" s="500"/>
      <c r="E245" s="500"/>
      <c r="F245" s="500"/>
      <c r="G245" s="500"/>
      <c r="H245" s="500"/>
    </row>
    <row r="246" customFormat="false" ht="12.75" hidden="false" customHeight="false" outlineLevel="0" collapsed="false">
      <c r="A246" s="497"/>
      <c r="B246" s="498"/>
      <c r="C246" s="499"/>
      <c r="D246" s="500"/>
      <c r="E246" s="500"/>
      <c r="F246" s="500"/>
      <c r="G246" s="500"/>
      <c r="H246" s="500"/>
    </row>
    <row r="247" customFormat="false" ht="12.75" hidden="false" customHeight="false" outlineLevel="0" collapsed="false">
      <c r="A247" s="497"/>
      <c r="B247" s="498"/>
      <c r="C247" s="499"/>
      <c r="D247" s="500"/>
      <c r="E247" s="500"/>
      <c r="F247" s="500"/>
      <c r="G247" s="500"/>
      <c r="H247" s="500"/>
    </row>
    <row r="248" customFormat="false" ht="12.75" hidden="false" customHeight="false" outlineLevel="0" collapsed="false">
      <c r="A248" s="497"/>
      <c r="B248" s="498"/>
      <c r="C248" s="499"/>
      <c r="D248" s="500"/>
      <c r="E248" s="500"/>
      <c r="F248" s="500"/>
      <c r="G248" s="500"/>
      <c r="H248" s="500"/>
    </row>
    <row r="249" customFormat="false" ht="12.75" hidden="false" customHeight="false" outlineLevel="0" collapsed="false">
      <c r="A249" s="497"/>
      <c r="B249" s="498"/>
      <c r="C249" s="499"/>
      <c r="D249" s="500"/>
      <c r="E249" s="500"/>
      <c r="F249" s="500"/>
      <c r="G249" s="500"/>
      <c r="H249" s="500"/>
    </row>
    <row r="250" customFormat="false" ht="12.75" hidden="false" customHeight="false" outlineLevel="0" collapsed="false">
      <c r="A250" s="497"/>
      <c r="B250" s="498"/>
      <c r="C250" s="499"/>
      <c r="D250" s="500"/>
      <c r="E250" s="500"/>
      <c r="F250" s="500"/>
      <c r="G250" s="500"/>
      <c r="H250" s="500"/>
    </row>
    <row r="251" customFormat="false" ht="12.75" hidden="false" customHeight="false" outlineLevel="0" collapsed="false">
      <c r="A251" s="497"/>
      <c r="B251" s="498"/>
      <c r="C251" s="499"/>
      <c r="D251" s="500"/>
      <c r="E251" s="500"/>
      <c r="F251" s="500"/>
      <c r="G251" s="500"/>
      <c r="H251" s="500"/>
    </row>
    <row r="252" customFormat="false" ht="12.75" hidden="false" customHeight="false" outlineLevel="0" collapsed="false">
      <c r="A252" s="497"/>
      <c r="B252" s="498"/>
      <c r="C252" s="499"/>
      <c r="D252" s="500"/>
      <c r="E252" s="500"/>
      <c r="F252" s="500"/>
      <c r="G252" s="500"/>
      <c r="H252" s="500"/>
    </row>
    <row r="253" customFormat="false" ht="12.75" hidden="false" customHeight="false" outlineLevel="0" collapsed="false">
      <c r="A253" s="497"/>
      <c r="B253" s="498"/>
      <c r="C253" s="499"/>
      <c r="D253" s="500"/>
      <c r="E253" s="500"/>
      <c r="F253" s="500"/>
      <c r="G253" s="500"/>
      <c r="H253" s="500"/>
    </row>
    <row r="254" customFormat="false" ht="12.75" hidden="false" customHeight="false" outlineLevel="0" collapsed="false">
      <c r="A254" s="497"/>
      <c r="B254" s="498"/>
      <c r="C254" s="499"/>
      <c r="D254" s="500"/>
      <c r="E254" s="500"/>
      <c r="F254" s="500"/>
      <c r="G254" s="500"/>
      <c r="H254" s="500"/>
    </row>
    <row r="255" customFormat="false" ht="12.75" hidden="false" customHeight="false" outlineLevel="0" collapsed="false">
      <c r="A255" s="497"/>
      <c r="B255" s="498"/>
      <c r="C255" s="499"/>
      <c r="D255" s="500"/>
      <c r="E255" s="500"/>
      <c r="F255" s="500"/>
      <c r="G255" s="500"/>
      <c r="H255" s="500"/>
    </row>
    <row r="256" customFormat="false" ht="12.75" hidden="false" customHeight="false" outlineLevel="0" collapsed="false">
      <c r="A256" s="497"/>
      <c r="B256" s="498"/>
      <c r="C256" s="499"/>
      <c r="D256" s="500"/>
      <c r="E256" s="500"/>
      <c r="F256" s="500"/>
      <c r="G256" s="500"/>
      <c r="H256" s="500"/>
    </row>
    <row r="257" customFormat="false" ht="12.75" hidden="false" customHeight="false" outlineLevel="0" collapsed="false">
      <c r="A257" s="497"/>
      <c r="B257" s="498"/>
      <c r="C257" s="499"/>
      <c r="D257" s="500"/>
      <c r="E257" s="500"/>
      <c r="F257" s="500"/>
      <c r="G257" s="500"/>
      <c r="H257" s="500"/>
    </row>
    <row r="258" customFormat="false" ht="12.75" hidden="false" customHeight="false" outlineLevel="0" collapsed="false">
      <c r="A258" s="497"/>
      <c r="B258" s="498"/>
      <c r="C258" s="499"/>
      <c r="D258" s="500"/>
      <c r="E258" s="500"/>
      <c r="F258" s="500"/>
      <c r="G258" s="500"/>
      <c r="H258" s="500"/>
    </row>
    <row r="259" customFormat="false" ht="12.75" hidden="false" customHeight="false" outlineLevel="0" collapsed="false">
      <c r="A259" s="497"/>
      <c r="B259" s="498"/>
      <c r="C259" s="499"/>
      <c r="D259" s="500"/>
      <c r="E259" s="500"/>
      <c r="F259" s="500"/>
      <c r="G259" s="500"/>
      <c r="H259" s="500"/>
    </row>
    <row r="260" customFormat="false" ht="12.75" hidden="false" customHeight="false" outlineLevel="0" collapsed="false">
      <c r="A260" s="497"/>
      <c r="B260" s="498"/>
      <c r="C260" s="499"/>
      <c r="D260" s="500"/>
      <c r="E260" s="500"/>
      <c r="F260" s="500"/>
      <c r="G260" s="500"/>
      <c r="H260" s="500"/>
    </row>
    <row r="261" customFormat="false" ht="12.75" hidden="false" customHeight="false" outlineLevel="0" collapsed="false">
      <c r="A261" s="497"/>
      <c r="B261" s="498"/>
      <c r="C261" s="499"/>
      <c r="D261" s="500"/>
      <c r="E261" s="500"/>
      <c r="F261" s="500"/>
      <c r="G261" s="500"/>
      <c r="H261" s="500"/>
    </row>
    <row r="262" customFormat="false" ht="12.75" hidden="false" customHeight="false" outlineLevel="0" collapsed="false">
      <c r="A262" s="497"/>
      <c r="B262" s="498"/>
      <c r="C262" s="499"/>
      <c r="D262" s="500"/>
      <c r="E262" s="500"/>
      <c r="F262" s="500"/>
      <c r="G262" s="500"/>
      <c r="H262" s="500"/>
    </row>
    <row r="263" customFormat="false" ht="12.75" hidden="false" customHeight="false" outlineLevel="0" collapsed="false">
      <c r="A263" s="497"/>
      <c r="B263" s="498"/>
      <c r="C263" s="499"/>
      <c r="D263" s="500"/>
      <c r="E263" s="500"/>
      <c r="F263" s="500"/>
      <c r="G263" s="500"/>
      <c r="H263" s="500"/>
    </row>
    <row r="264" customFormat="false" ht="12.75" hidden="false" customHeight="false" outlineLevel="0" collapsed="false">
      <c r="A264" s="497"/>
      <c r="B264" s="498"/>
      <c r="C264" s="499"/>
      <c r="D264" s="500"/>
      <c r="E264" s="500"/>
      <c r="F264" s="500"/>
      <c r="G264" s="500"/>
      <c r="H264" s="500"/>
    </row>
    <row r="265" customFormat="false" ht="12.75" hidden="false" customHeight="false" outlineLevel="0" collapsed="false">
      <c r="A265" s="497"/>
      <c r="B265" s="498"/>
      <c r="C265" s="499"/>
      <c r="D265" s="500"/>
      <c r="E265" s="500"/>
      <c r="F265" s="500"/>
      <c r="G265" s="500"/>
      <c r="H265" s="500"/>
    </row>
    <row r="266" customFormat="false" ht="12.75" hidden="false" customHeight="false" outlineLevel="0" collapsed="false">
      <c r="A266" s="497"/>
      <c r="B266" s="498"/>
      <c r="C266" s="499"/>
      <c r="D266" s="500"/>
      <c r="E266" s="500"/>
      <c r="F266" s="500"/>
      <c r="G266" s="500"/>
      <c r="H266" s="500"/>
    </row>
    <row r="267" customFormat="false" ht="12.75" hidden="false" customHeight="false" outlineLevel="0" collapsed="false">
      <c r="A267" s="497"/>
      <c r="B267" s="498"/>
      <c r="C267" s="499"/>
      <c r="D267" s="500"/>
      <c r="E267" s="500"/>
      <c r="F267" s="500"/>
      <c r="G267" s="500"/>
      <c r="H267" s="500"/>
    </row>
    <row r="268" customFormat="false" ht="12.75" hidden="false" customHeight="false" outlineLevel="0" collapsed="false">
      <c r="A268" s="497"/>
      <c r="B268" s="498"/>
      <c r="C268" s="499"/>
      <c r="D268" s="500"/>
      <c r="E268" s="500"/>
      <c r="F268" s="500"/>
      <c r="G268" s="500"/>
      <c r="H268" s="500"/>
    </row>
    <row r="269" customFormat="false" ht="12.75" hidden="false" customHeight="false" outlineLevel="0" collapsed="false">
      <c r="A269" s="497"/>
      <c r="B269" s="498"/>
      <c r="C269" s="499"/>
      <c r="D269" s="500"/>
      <c r="E269" s="500"/>
      <c r="F269" s="500"/>
      <c r="G269" s="500"/>
      <c r="H269" s="500"/>
    </row>
    <row r="270" customFormat="false" ht="12.75" hidden="false" customHeight="false" outlineLevel="0" collapsed="false">
      <c r="A270" s="497"/>
      <c r="B270" s="498"/>
      <c r="C270" s="499"/>
      <c r="D270" s="500"/>
      <c r="E270" s="500"/>
      <c r="F270" s="500"/>
      <c r="G270" s="500"/>
      <c r="H270" s="500"/>
    </row>
    <row r="271" customFormat="false" ht="12.75" hidden="false" customHeight="false" outlineLevel="0" collapsed="false">
      <c r="A271" s="497"/>
      <c r="B271" s="498"/>
      <c r="C271" s="499"/>
      <c r="D271" s="500"/>
      <c r="E271" s="500"/>
      <c r="F271" s="500"/>
      <c r="G271" s="500"/>
      <c r="H271" s="500"/>
    </row>
    <row r="272" customFormat="false" ht="12.75" hidden="false" customHeight="false" outlineLevel="0" collapsed="false">
      <c r="A272" s="497"/>
      <c r="B272" s="498"/>
      <c r="C272" s="499"/>
      <c r="D272" s="500"/>
      <c r="E272" s="500"/>
      <c r="F272" s="500"/>
      <c r="G272" s="500"/>
      <c r="H272" s="500"/>
    </row>
    <row r="273" customFormat="false" ht="12.75" hidden="false" customHeight="false" outlineLevel="0" collapsed="false">
      <c r="A273" s="497"/>
      <c r="B273" s="498"/>
      <c r="C273" s="499"/>
      <c r="D273" s="500"/>
      <c r="E273" s="500"/>
      <c r="F273" s="500"/>
      <c r="G273" s="500"/>
      <c r="H273" s="500"/>
    </row>
    <row r="274" customFormat="false" ht="12.75" hidden="false" customHeight="false" outlineLevel="0" collapsed="false">
      <c r="A274" s="497"/>
      <c r="B274" s="498"/>
      <c r="C274" s="499"/>
      <c r="D274" s="500"/>
      <c r="E274" s="500"/>
      <c r="F274" s="500"/>
      <c r="G274" s="500"/>
      <c r="H274" s="500"/>
    </row>
    <row r="275" customFormat="false" ht="12.75" hidden="false" customHeight="false" outlineLevel="0" collapsed="false">
      <c r="A275" s="497"/>
      <c r="B275" s="498"/>
      <c r="C275" s="499"/>
      <c r="D275" s="500"/>
      <c r="E275" s="500"/>
      <c r="F275" s="500"/>
      <c r="G275" s="500"/>
      <c r="H275" s="500"/>
    </row>
    <row r="276" customFormat="false" ht="12.75" hidden="false" customHeight="false" outlineLevel="0" collapsed="false">
      <c r="A276" s="497"/>
      <c r="B276" s="498"/>
      <c r="C276" s="499"/>
      <c r="D276" s="500"/>
      <c r="E276" s="500"/>
      <c r="F276" s="500"/>
      <c r="G276" s="500"/>
      <c r="H276" s="500"/>
    </row>
    <row r="277" customFormat="false" ht="12.75" hidden="false" customHeight="false" outlineLevel="0" collapsed="false">
      <c r="A277" s="497"/>
      <c r="B277" s="498"/>
      <c r="C277" s="499"/>
      <c r="D277" s="500"/>
      <c r="E277" s="500"/>
      <c r="F277" s="500"/>
      <c r="G277" s="500"/>
      <c r="H277" s="500"/>
    </row>
    <row r="278" customFormat="false" ht="12.75" hidden="false" customHeight="false" outlineLevel="0" collapsed="false">
      <c r="A278" s="497"/>
      <c r="B278" s="498"/>
      <c r="C278" s="499"/>
      <c r="D278" s="500"/>
      <c r="E278" s="500"/>
      <c r="F278" s="500"/>
      <c r="G278" s="500"/>
      <c r="H278" s="500"/>
    </row>
    <row r="279" customFormat="false" ht="12.75" hidden="false" customHeight="false" outlineLevel="0" collapsed="false">
      <c r="A279" s="497"/>
      <c r="B279" s="498"/>
      <c r="C279" s="499"/>
      <c r="D279" s="500"/>
      <c r="E279" s="500"/>
      <c r="F279" s="500"/>
      <c r="G279" s="500"/>
      <c r="H279" s="500"/>
    </row>
    <row r="280" customFormat="false" ht="12.75" hidden="false" customHeight="false" outlineLevel="0" collapsed="false">
      <c r="A280" s="497"/>
      <c r="B280" s="498"/>
      <c r="C280" s="499"/>
      <c r="D280" s="500"/>
      <c r="E280" s="500"/>
      <c r="F280" s="500"/>
      <c r="G280" s="500"/>
      <c r="H280" s="500"/>
    </row>
    <row r="281" customFormat="false" ht="12.75" hidden="false" customHeight="false" outlineLevel="0" collapsed="false">
      <c r="A281" s="497"/>
      <c r="B281" s="498"/>
      <c r="C281" s="499"/>
      <c r="D281" s="500"/>
      <c r="E281" s="500"/>
      <c r="F281" s="500"/>
      <c r="G281" s="500"/>
      <c r="H281" s="500"/>
    </row>
    <row r="282" customFormat="false" ht="12.75" hidden="false" customHeight="false" outlineLevel="0" collapsed="false">
      <c r="A282" s="497"/>
      <c r="B282" s="498"/>
      <c r="C282" s="499"/>
      <c r="D282" s="500"/>
      <c r="E282" s="500"/>
      <c r="F282" s="500"/>
      <c r="G282" s="500"/>
      <c r="H282" s="500"/>
    </row>
    <row r="283" customFormat="false" ht="12.75" hidden="false" customHeight="false" outlineLevel="0" collapsed="false">
      <c r="A283" s="497"/>
      <c r="B283" s="498"/>
      <c r="C283" s="499"/>
      <c r="D283" s="500"/>
      <c r="E283" s="500"/>
      <c r="F283" s="500"/>
      <c r="G283" s="500"/>
      <c r="H283" s="500"/>
    </row>
    <row r="284" customFormat="false" ht="12.75" hidden="false" customHeight="false" outlineLevel="0" collapsed="false">
      <c r="A284" s="497"/>
      <c r="B284" s="498"/>
      <c r="C284" s="499"/>
      <c r="D284" s="500"/>
      <c r="E284" s="500"/>
      <c r="F284" s="500"/>
      <c r="G284" s="500"/>
      <c r="H284" s="500"/>
    </row>
    <row r="285" customFormat="false" ht="12.75" hidden="false" customHeight="false" outlineLevel="0" collapsed="false">
      <c r="A285" s="497"/>
      <c r="B285" s="498"/>
      <c r="C285" s="499"/>
      <c r="D285" s="500"/>
      <c r="E285" s="500"/>
      <c r="F285" s="500"/>
      <c r="G285" s="500"/>
      <c r="H285" s="500"/>
    </row>
    <row r="286" customFormat="false" ht="12.75" hidden="false" customHeight="false" outlineLevel="0" collapsed="false">
      <c r="A286" s="497"/>
      <c r="B286" s="498"/>
      <c r="C286" s="499"/>
      <c r="D286" s="500"/>
      <c r="E286" s="500"/>
      <c r="F286" s="500"/>
      <c r="G286" s="500"/>
      <c r="H286" s="500"/>
    </row>
    <row r="287" customFormat="false" ht="12.75" hidden="false" customHeight="false" outlineLevel="0" collapsed="false">
      <c r="A287" s="497"/>
      <c r="B287" s="498"/>
      <c r="C287" s="499"/>
      <c r="D287" s="500"/>
      <c r="E287" s="500"/>
      <c r="F287" s="500"/>
      <c r="G287" s="500"/>
      <c r="H287" s="500"/>
    </row>
    <row r="288" customFormat="false" ht="12.75" hidden="false" customHeight="false" outlineLevel="0" collapsed="false">
      <c r="A288" s="497"/>
      <c r="B288" s="498"/>
      <c r="C288" s="499"/>
      <c r="D288" s="500"/>
      <c r="E288" s="500"/>
      <c r="F288" s="500"/>
      <c r="G288" s="500"/>
      <c r="H288" s="500"/>
    </row>
    <row r="289" customFormat="false" ht="12.75" hidden="false" customHeight="false" outlineLevel="0" collapsed="false">
      <c r="A289" s="497"/>
      <c r="B289" s="498"/>
      <c r="C289" s="499"/>
      <c r="D289" s="500"/>
      <c r="E289" s="500"/>
      <c r="F289" s="500"/>
      <c r="G289" s="500"/>
      <c r="H289" s="500"/>
    </row>
    <row r="290" customFormat="false" ht="12.75" hidden="false" customHeight="false" outlineLevel="0" collapsed="false">
      <c r="A290" s="497"/>
      <c r="B290" s="498"/>
      <c r="C290" s="499"/>
      <c r="D290" s="500"/>
      <c r="E290" s="500"/>
      <c r="F290" s="500"/>
      <c r="G290" s="500"/>
      <c r="H290" s="500"/>
    </row>
    <row r="291" customFormat="false" ht="12.75" hidden="false" customHeight="false" outlineLevel="0" collapsed="false">
      <c r="A291" s="497"/>
      <c r="B291" s="498"/>
      <c r="C291" s="499"/>
      <c r="D291" s="500"/>
      <c r="E291" s="500"/>
      <c r="F291" s="500"/>
      <c r="G291" s="500"/>
      <c r="H291" s="500"/>
    </row>
    <row r="292" customFormat="false" ht="12.75" hidden="false" customHeight="false" outlineLevel="0" collapsed="false">
      <c r="A292" s="497"/>
      <c r="B292" s="498"/>
      <c r="C292" s="499"/>
      <c r="D292" s="500"/>
      <c r="E292" s="500"/>
      <c r="F292" s="500"/>
      <c r="G292" s="500"/>
      <c r="H292" s="500"/>
    </row>
    <row r="293" customFormat="false" ht="12.75" hidden="false" customHeight="false" outlineLevel="0" collapsed="false">
      <c r="A293" s="497"/>
      <c r="B293" s="498"/>
      <c r="C293" s="499"/>
      <c r="D293" s="500"/>
      <c r="E293" s="500"/>
      <c r="F293" s="500"/>
      <c r="G293" s="500"/>
      <c r="H293" s="500"/>
    </row>
    <row r="294" customFormat="false" ht="12.75" hidden="false" customHeight="false" outlineLevel="0" collapsed="false">
      <c r="A294" s="497"/>
      <c r="B294" s="498"/>
      <c r="C294" s="499"/>
      <c r="D294" s="500"/>
      <c r="E294" s="500"/>
      <c r="F294" s="500"/>
      <c r="G294" s="500"/>
      <c r="H294" s="500"/>
    </row>
    <row r="295" customFormat="false" ht="12.75" hidden="false" customHeight="false" outlineLevel="0" collapsed="false">
      <c r="A295" s="497"/>
      <c r="B295" s="498"/>
      <c r="C295" s="499"/>
      <c r="D295" s="500"/>
      <c r="E295" s="500"/>
      <c r="F295" s="500"/>
      <c r="G295" s="500"/>
      <c r="H295" s="500"/>
    </row>
    <row r="296" customFormat="false" ht="12.75" hidden="false" customHeight="false" outlineLevel="0" collapsed="false">
      <c r="A296" s="497"/>
      <c r="B296" s="498"/>
      <c r="C296" s="499"/>
      <c r="D296" s="500"/>
      <c r="E296" s="500"/>
      <c r="F296" s="500"/>
      <c r="G296" s="500"/>
      <c r="H296" s="500"/>
    </row>
    <row r="297" customFormat="false" ht="12.75" hidden="false" customHeight="false" outlineLevel="0" collapsed="false">
      <c r="A297" s="497"/>
      <c r="B297" s="498"/>
      <c r="C297" s="499"/>
      <c r="D297" s="500"/>
      <c r="E297" s="500"/>
      <c r="F297" s="500"/>
      <c r="G297" s="500"/>
      <c r="H297" s="500"/>
    </row>
    <row r="298" customFormat="false" ht="12.75" hidden="false" customHeight="false" outlineLevel="0" collapsed="false">
      <c r="A298" s="497"/>
      <c r="B298" s="498"/>
      <c r="C298" s="499"/>
      <c r="D298" s="500"/>
      <c r="E298" s="500"/>
      <c r="F298" s="500"/>
      <c r="G298" s="500"/>
      <c r="H298" s="500"/>
    </row>
    <row r="299" customFormat="false" ht="12.75" hidden="false" customHeight="false" outlineLevel="0" collapsed="false">
      <c r="A299" s="497"/>
      <c r="B299" s="498"/>
      <c r="C299" s="499"/>
      <c r="D299" s="500"/>
      <c r="E299" s="500"/>
      <c r="F299" s="500"/>
      <c r="G299" s="500"/>
      <c r="H299" s="500"/>
    </row>
    <row r="300" customFormat="false" ht="12.75" hidden="false" customHeight="false" outlineLevel="0" collapsed="false">
      <c r="A300" s="497"/>
      <c r="B300" s="498"/>
      <c r="C300" s="499"/>
      <c r="D300" s="500"/>
      <c r="E300" s="500"/>
      <c r="F300" s="500"/>
      <c r="G300" s="500"/>
      <c r="H300" s="500"/>
    </row>
    <row r="301" customFormat="false" ht="12.75" hidden="false" customHeight="false" outlineLevel="0" collapsed="false">
      <c r="A301" s="497"/>
      <c r="B301" s="498"/>
      <c r="C301" s="499"/>
      <c r="D301" s="500"/>
      <c r="E301" s="500"/>
      <c r="F301" s="500"/>
      <c r="G301" s="500"/>
      <c r="H301" s="500"/>
    </row>
    <row r="302" customFormat="false" ht="12.75" hidden="false" customHeight="false" outlineLevel="0" collapsed="false">
      <c r="A302" s="497"/>
      <c r="B302" s="498"/>
      <c r="C302" s="499"/>
      <c r="D302" s="500"/>
      <c r="E302" s="500"/>
      <c r="F302" s="500"/>
      <c r="G302" s="500"/>
      <c r="H302" s="500"/>
    </row>
    <row r="303" customFormat="false" ht="12.75" hidden="false" customHeight="false" outlineLevel="0" collapsed="false">
      <c r="A303" s="497"/>
      <c r="B303" s="498"/>
      <c r="C303" s="499"/>
      <c r="D303" s="500"/>
      <c r="E303" s="500"/>
      <c r="F303" s="500"/>
      <c r="G303" s="500"/>
      <c r="H303" s="500"/>
    </row>
    <row r="304" customFormat="false" ht="12.75" hidden="false" customHeight="false" outlineLevel="0" collapsed="false">
      <c r="A304" s="497"/>
      <c r="B304" s="498"/>
      <c r="C304" s="499"/>
      <c r="D304" s="500"/>
      <c r="E304" s="500"/>
      <c r="F304" s="500"/>
      <c r="G304" s="500"/>
      <c r="H304" s="500"/>
    </row>
    <row r="305" customFormat="false" ht="12.75" hidden="false" customHeight="false" outlineLevel="0" collapsed="false">
      <c r="A305" s="497"/>
      <c r="B305" s="498"/>
      <c r="C305" s="499"/>
      <c r="D305" s="500"/>
      <c r="E305" s="500"/>
      <c r="F305" s="500"/>
      <c r="G305" s="500"/>
      <c r="H305" s="500"/>
    </row>
    <row r="306" customFormat="false" ht="12.75" hidden="false" customHeight="false" outlineLevel="0" collapsed="false">
      <c r="A306" s="497"/>
      <c r="B306" s="498"/>
      <c r="C306" s="499"/>
      <c r="D306" s="500"/>
      <c r="E306" s="500"/>
      <c r="F306" s="500"/>
      <c r="G306" s="500"/>
      <c r="H306" s="500"/>
    </row>
    <row r="307" customFormat="false" ht="12.75" hidden="false" customHeight="false" outlineLevel="0" collapsed="false">
      <c r="A307" s="497"/>
      <c r="B307" s="498"/>
      <c r="C307" s="499"/>
      <c r="D307" s="500"/>
      <c r="E307" s="500"/>
      <c r="F307" s="500"/>
      <c r="G307" s="500"/>
      <c r="H307" s="500"/>
    </row>
    <row r="308" customFormat="false" ht="12.75" hidden="false" customHeight="false" outlineLevel="0" collapsed="false">
      <c r="A308" s="497"/>
      <c r="B308" s="498"/>
      <c r="C308" s="499"/>
      <c r="D308" s="500"/>
      <c r="E308" s="500"/>
      <c r="F308" s="500"/>
      <c r="G308" s="500"/>
      <c r="H308" s="500"/>
    </row>
    <row r="309" customFormat="false" ht="12.75" hidden="false" customHeight="false" outlineLevel="0" collapsed="false">
      <c r="A309" s="497"/>
      <c r="B309" s="498"/>
      <c r="C309" s="499"/>
      <c r="D309" s="500"/>
      <c r="E309" s="500"/>
      <c r="F309" s="500"/>
      <c r="G309" s="500"/>
      <c r="H309" s="500"/>
    </row>
    <row r="310" customFormat="false" ht="12.75" hidden="false" customHeight="false" outlineLevel="0" collapsed="false">
      <c r="A310" s="497"/>
      <c r="B310" s="498"/>
      <c r="C310" s="499"/>
      <c r="D310" s="500"/>
      <c r="E310" s="500"/>
      <c r="F310" s="500"/>
      <c r="G310" s="500"/>
      <c r="H310" s="500"/>
    </row>
    <row r="311" customFormat="false" ht="12.75" hidden="false" customHeight="false" outlineLevel="0" collapsed="false">
      <c r="A311" s="497"/>
      <c r="B311" s="498"/>
      <c r="C311" s="499"/>
      <c r="D311" s="500"/>
      <c r="E311" s="500"/>
      <c r="F311" s="500"/>
      <c r="G311" s="500"/>
      <c r="H311" s="500"/>
    </row>
    <row r="312" customFormat="false" ht="12.75" hidden="false" customHeight="false" outlineLevel="0" collapsed="false">
      <c r="A312" s="497"/>
      <c r="B312" s="498"/>
      <c r="C312" s="499"/>
      <c r="D312" s="500"/>
      <c r="E312" s="500"/>
      <c r="F312" s="500"/>
      <c r="G312" s="500"/>
      <c r="H312" s="500"/>
    </row>
    <row r="313" customFormat="false" ht="12.75" hidden="false" customHeight="false" outlineLevel="0" collapsed="false">
      <c r="A313" s="497"/>
      <c r="B313" s="498"/>
      <c r="C313" s="499"/>
      <c r="D313" s="500"/>
      <c r="E313" s="500"/>
      <c r="F313" s="500"/>
      <c r="G313" s="500"/>
      <c r="H313" s="500"/>
    </row>
    <row r="314" customFormat="false" ht="12.75" hidden="false" customHeight="false" outlineLevel="0" collapsed="false">
      <c r="A314" s="497"/>
      <c r="B314" s="498"/>
      <c r="C314" s="499"/>
      <c r="D314" s="500"/>
      <c r="E314" s="500"/>
      <c r="F314" s="500"/>
      <c r="G314" s="500"/>
      <c r="H314" s="500"/>
    </row>
    <row r="315" customFormat="false" ht="12.75" hidden="false" customHeight="false" outlineLevel="0" collapsed="false">
      <c r="A315" s="497"/>
      <c r="B315" s="498"/>
      <c r="C315" s="499"/>
      <c r="D315" s="500"/>
      <c r="E315" s="500"/>
      <c r="F315" s="500"/>
      <c r="G315" s="500"/>
      <c r="H315" s="500"/>
    </row>
    <row r="316" customFormat="false" ht="12.75" hidden="false" customHeight="false" outlineLevel="0" collapsed="false">
      <c r="A316" s="497"/>
      <c r="B316" s="498"/>
      <c r="C316" s="499"/>
      <c r="D316" s="500"/>
      <c r="E316" s="500"/>
      <c r="F316" s="500"/>
      <c r="G316" s="500"/>
      <c r="H316" s="500"/>
    </row>
    <row r="317" customFormat="false" ht="12.75" hidden="false" customHeight="false" outlineLevel="0" collapsed="false">
      <c r="A317" s="497"/>
      <c r="B317" s="498"/>
      <c r="C317" s="499"/>
      <c r="D317" s="500"/>
      <c r="E317" s="500"/>
      <c r="F317" s="500"/>
      <c r="G317" s="500"/>
      <c r="H317" s="500"/>
    </row>
    <row r="318" customFormat="false" ht="12.75" hidden="false" customHeight="false" outlineLevel="0" collapsed="false">
      <c r="A318" s="497"/>
      <c r="B318" s="498"/>
      <c r="C318" s="499"/>
      <c r="D318" s="500"/>
      <c r="E318" s="500"/>
      <c r="F318" s="500"/>
      <c r="G318" s="500"/>
      <c r="H318" s="500"/>
    </row>
    <row r="319" customFormat="false" ht="12.75" hidden="false" customHeight="false" outlineLevel="0" collapsed="false">
      <c r="A319" s="497"/>
      <c r="B319" s="498"/>
      <c r="C319" s="499"/>
      <c r="D319" s="500"/>
      <c r="E319" s="500"/>
      <c r="F319" s="500"/>
      <c r="G319" s="500"/>
      <c r="H319" s="500"/>
    </row>
    <row r="320" customFormat="false" ht="12.75" hidden="false" customHeight="false" outlineLevel="0" collapsed="false">
      <c r="A320" s="497"/>
      <c r="B320" s="498"/>
      <c r="C320" s="499"/>
      <c r="D320" s="500"/>
      <c r="E320" s="500"/>
      <c r="F320" s="500"/>
      <c r="G320" s="500"/>
      <c r="H320" s="500"/>
    </row>
    <row r="321" customFormat="false" ht="12.75" hidden="false" customHeight="false" outlineLevel="0" collapsed="false">
      <c r="A321" s="497"/>
      <c r="B321" s="498"/>
      <c r="C321" s="499"/>
      <c r="D321" s="500"/>
      <c r="E321" s="500"/>
      <c r="F321" s="500"/>
      <c r="G321" s="500"/>
      <c r="H321" s="500"/>
    </row>
    <row r="322" customFormat="false" ht="12.75" hidden="false" customHeight="false" outlineLevel="0" collapsed="false">
      <c r="A322" s="497"/>
      <c r="B322" s="498"/>
      <c r="C322" s="499"/>
      <c r="D322" s="500"/>
      <c r="E322" s="500"/>
      <c r="F322" s="500"/>
      <c r="G322" s="500"/>
      <c r="H322" s="500"/>
    </row>
    <row r="323" customFormat="false" ht="12.75" hidden="false" customHeight="false" outlineLevel="0" collapsed="false">
      <c r="A323" s="497"/>
      <c r="B323" s="498"/>
      <c r="C323" s="499"/>
      <c r="D323" s="500"/>
      <c r="E323" s="500"/>
      <c r="F323" s="500"/>
      <c r="G323" s="500"/>
      <c r="H323" s="500"/>
    </row>
    <row r="324" customFormat="false" ht="12.75" hidden="false" customHeight="false" outlineLevel="0" collapsed="false">
      <c r="A324" s="497"/>
      <c r="B324" s="498"/>
      <c r="C324" s="499"/>
      <c r="D324" s="500"/>
      <c r="E324" s="500"/>
      <c r="F324" s="500"/>
      <c r="G324" s="500"/>
      <c r="H324" s="500"/>
    </row>
    <row r="325" customFormat="false" ht="12.75" hidden="false" customHeight="false" outlineLevel="0" collapsed="false">
      <c r="A325" s="497"/>
      <c r="B325" s="498"/>
      <c r="C325" s="499"/>
      <c r="D325" s="500"/>
      <c r="E325" s="500"/>
      <c r="F325" s="500"/>
      <c r="G325" s="500"/>
      <c r="H325" s="500"/>
    </row>
    <row r="326" customFormat="false" ht="12.75" hidden="false" customHeight="false" outlineLevel="0" collapsed="false">
      <c r="A326" s="497"/>
      <c r="B326" s="498"/>
      <c r="C326" s="499"/>
      <c r="D326" s="500"/>
      <c r="E326" s="500"/>
      <c r="F326" s="500"/>
      <c r="G326" s="500"/>
      <c r="H326" s="500"/>
    </row>
    <row r="327" customFormat="false" ht="12.75" hidden="false" customHeight="false" outlineLevel="0" collapsed="false">
      <c r="A327" s="497"/>
      <c r="B327" s="498"/>
      <c r="C327" s="499"/>
      <c r="D327" s="500"/>
      <c r="E327" s="500"/>
      <c r="F327" s="500"/>
      <c r="G327" s="500"/>
      <c r="H327" s="500"/>
    </row>
    <row r="328" customFormat="false" ht="12.75" hidden="false" customHeight="false" outlineLevel="0" collapsed="false">
      <c r="A328" s="497"/>
      <c r="B328" s="498"/>
      <c r="C328" s="499"/>
      <c r="D328" s="500"/>
      <c r="E328" s="500"/>
      <c r="F328" s="500"/>
      <c r="G328" s="500"/>
      <c r="H328" s="500"/>
    </row>
    <row r="329" customFormat="false" ht="12.75" hidden="false" customHeight="false" outlineLevel="0" collapsed="false">
      <c r="A329" s="497"/>
      <c r="B329" s="498"/>
      <c r="C329" s="499"/>
      <c r="D329" s="500"/>
      <c r="E329" s="500"/>
      <c r="F329" s="500"/>
      <c r="G329" s="500"/>
      <c r="H329" s="500"/>
    </row>
    <row r="330" customFormat="false" ht="12.75" hidden="false" customHeight="false" outlineLevel="0" collapsed="false">
      <c r="A330" s="497"/>
      <c r="B330" s="498"/>
      <c r="C330" s="499"/>
      <c r="D330" s="500"/>
      <c r="E330" s="500"/>
      <c r="F330" s="500"/>
      <c r="G330" s="500"/>
      <c r="H330" s="500"/>
    </row>
    <row r="331" customFormat="false" ht="12.75" hidden="false" customHeight="false" outlineLevel="0" collapsed="false">
      <c r="A331" s="497"/>
      <c r="B331" s="498"/>
      <c r="C331" s="499"/>
      <c r="D331" s="500"/>
      <c r="E331" s="500"/>
      <c r="F331" s="500"/>
      <c r="G331" s="500"/>
      <c r="H331" s="500"/>
    </row>
    <row r="332" customFormat="false" ht="12.75" hidden="false" customHeight="false" outlineLevel="0" collapsed="false">
      <c r="A332" s="497"/>
      <c r="B332" s="498"/>
      <c r="C332" s="499"/>
      <c r="D332" s="500"/>
      <c r="E332" s="500"/>
      <c r="F332" s="500"/>
      <c r="G332" s="500"/>
      <c r="H332" s="500"/>
    </row>
    <row r="333" customFormat="false" ht="12.75" hidden="false" customHeight="false" outlineLevel="0" collapsed="false">
      <c r="A333" s="497"/>
      <c r="B333" s="498"/>
      <c r="C333" s="499"/>
      <c r="D333" s="500"/>
      <c r="E333" s="500"/>
      <c r="F333" s="500"/>
      <c r="G333" s="500"/>
      <c r="H333" s="500"/>
    </row>
    <row r="334" customFormat="false" ht="12.75" hidden="false" customHeight="false" outlineLevel="0" collapsed="false">
      <c r="A334" s="497"/>
      <c r="B334" s="498"/>
      <c r="C334" s="499"/>
      <c r="D334" s="500"/>
      <c r="E334" s="500"/>
      <c r="F334" s="500"/>
      <c r="G334" s="500"/>
      <c r="H334" s="500"/>
    </row>
    <row r="335" customFormat="false" ht="12.75" hidden="false" customHeight="false" outlineLevel="0" collapsed="false">
      <c r="A335" s="497"/>
      <c r="B335" s="498"/>
      <c r="C335" s="499"/>
      <c r="D335" s="500"/>
      <c r="E335" s="500"/>
      <c r="F335" s="500"/>
      <c r="G335" s="500"/>
      <c r="H335" s="500"/>
    </row>
    <row r="336" customFormat="false" ht="12.75" hidden="false" customHeight="false" outlineLevel="0" collapsed="false">
      <c r="A336" s="497"/>
      <c r="B336" s="498"/>
      <c r="C336" s="499"/>
      <c r="D336" s="500"/>
      <c r="E336" s="500"/>
      <c r="F336" s="500"/>
      <c r="G336" s="500"/>
      <c r="H336" s="500"/>
    </row>
    <row r="337" customFormat="false" ht="12.75" hidden="false" customHeight="false" outlineLevel="0" collapsed="false">
      <c r="A337" s="497"/>
      <c r="B337" s="498"/>
      <c r="C337" s="499"/>
      <c r="D337" s="500"/>
      <c r="E337" s="500"/>
      <c r="F337" s="500"/>
      <c r="G337" s="500"/>
      <c r="H337" s="500"/>
    </row>
    <row r="338" customFormat="false" ht="12.75" hidden="false" customHeight="false" outlineLevel="0" collapsed="false">
      <c r="A338" s="497"/>
      <c r="B338" s="498"/>
      <c r="C338" s="499"/>
      <c r="D338" s="500"/>
      <c r="E338" s="500"/>
      <c r="F338" s="500"/>
      <c r="G338" s="500"/>
      <c r="H338" s="500"/>
    </row>
    <row r="339" customFormat="false" ht="12.75" hidden="false" customHeight="false" outlineLevel="0" collapsed="false">
      <c r="A339" s="497"/>
      <c r="B339" s="498"/>
      <c r="C339" s="499"/>
      <c r="D339" s="500"/>
      <c r="E339" s="500"/>
      <c r="F339" s="500"/>
      <c r="G339" s="500"/>
      <c r="H339" s="500"/>
    </row>
    <row r="340" customFormat="false" ht="12.75" hidden="false" customHeight="false" outlineLevel="0" collapsed="false">
      <c r="A340" s="497"/>
      <c r="B340" s="498"/>
      <c r="C340" s="499"/>
      <c r="D340" s="500"/>
      <c r="E340" s="500"/>
      <c r="F340" s="500"/>
      <c r="G340" s="500"/>
      <c r="H340" s="500"/>
    </row>
    <row r="341" customFormat="false" ht="12.75" hidden="false" customHeight="false" outlineLevel="0" collapsed="false">
      <c r="A341" s="497"/>
      <c r="B341" s="498"/>
      <c r="C341" s="499"/>
      <c r="D341" s="500"/>
      <c r="E341" s="500"/>
      <c r="F341" s="500"/>
      <c r="G341" s="500"/>
      <c r="H341" s="500"/>
    </row>
    <row r="342" customFormat="false" ht="12.75" hidden="false" customHeight="false" outlineLevel="0" collapsed="false">
      <c r="A342" s="497"/>
      <c r="B342" s="498"/>
      <c r="C342" s="499"/>
      <c r="D342" s="500"/>
      <c r="E342" s="500"/>
      <c r="F342" s="500"/>
      <c r="G342" s="500"/>
      <c r="H342" s="500"/>
    </row>
    <row r="343" customFormat="false" ht="12.75" hidden="false" customHeight="false" outlineLevel="0" collapsed="false">
      <c r="A343" s="497"/>
      <c r="B343" s="498"/>
      <c r="C343" s="499"/>
      <c r="D343" s="500"/>
      <c r="E343" s="500"/>
      <c r="F343" s="500"/>
      <c r="G343" s="500"/>
      <c r="H343" s="500"/>
    </row>
    <row r="344" customFormat="false" ht="12.75" hidden="false" customHeight="false" outlineLevel="0" collapsed="false">
      <c r="A344" s="497"/>
      <c r="B344" s="498"/>
      <c r="C344" s="499"/>
      <c r="D344" s="500"/>
      <c r="E344" s="500"/>
      <c r="F344" s="500"/>
      <c r="G344" s="500"/>
      <c r="H344" s="500"/>
    </row>
    <row r="345" customFormat="false" ht="12.75" hidden="false" customHeight="false" outlineLevel="0" collapsed="false">
      <c r="A345" s="497"/>
      <c r="B345" s="498"/>
      <c r="C345" s="499"/>
      <c r="D345" s="500"/>
      <c r="E345" s="500"/>
      <c r="F345" s="500"/>
      <c r="G345" s="500"/>
      <c r="H345" s="500"/>
    </row>
    <row r="346" customFormat="false" ht="12.75" hidden="false" customHeight="false" outlineLevel="0" collapsed="false">
      <c r="A346" s="497"/>
      <c r="B346" s="498"/>
      <c r="C346" s="499"/>
      <c r="D346" s="500"/>
      <c r="E346" s="500"/>
      <c r="F346" s="500"/>
      <c r="G346" s="500"/>
      <c r="H346" s="500"/>
    </row>
    <row r="347" customFormat="false" ht="12.75" hidden="false" customHeight="false" outlineLevel="0" collapsed="false">
      <c r="A347" s="497"/>
      <c r="B347" s="498"/>
      <c r="C347" s="499"/>
      <c r="D347" s="500"/>
      <c r="E347" s="500"/>
      <c r="F347" s="500"/>
      <c r="G347" s="500"/>
      <c r="H347" s="500"/>
    </row>
    <row r="348" customFormat="false" ht="12.75" hidden="false" customHeight="false" outlineLevel="0" collapsed="false">
      <c r="A348" s="497"/>
      <c r="B348" s="498"/>
      <c r="C348" s="499"/>
      <c r="D348" s="500"/>
      <c r="E348" s="500"/>
      <c r="F348" s="500"/>
      <c r="G348" s="500"/>
      <c r="H348" s="500"/>
    </row>
    <row r="349" customFormat="false" ht="12.75" hidden="false" customHeight="false" outlineLevel="0" collapsed="false">
      <c r="A349" s="497"/>
      <c r="B349" s="498"/>
      <c r="C349" s="499"/>
      <c r="D349" s="500"/>
      <c r="E349" s="500"/>
      <c r="F349" s="500"/>
      <c r="G349" s="500"/>
      <c r="H349" s="500"/>
    </row>
    <row r="350" customFormat="false" ht="12.75" hidden="false" customHeight="false" outlineLevel="0" collapsed="false">
      <c r="A350" s="497"/>
      <c r="B350" s="498"/>
      <c r="C350" s="499"/>
      <c r="D350" s="500"/>
      <c r="E350" s="500"/>
      <c r="F350" s="500"/>
      <c r="G350" s="500"/>
      <c r="H350" s="500"/>
    </row>
    <row r="351" customFormat="false" ht="12.75" hidden="false" customHeight="false" outlineLevel="0" collapsed="false">
      <c r="A351" s="497"/>
      <c r="B351" s="498"/>
      <c r="C351" s="499"/>
      <c r="D351" s="500"/>
      <c r="E351" s="500"/>
      <c r="F351" s="500"/>
      <c r="G351" s="500"/>
      <c r="H351" s="500"/>
    </row>
    <row r="352" customFormat="false" ht="12.75" hidden="false" customHeight="false" outlineLevel="0" collapsed="false">
      <c r="A352" s="497"/>
      <c r="B352" s="498"/>
      <c r="C352" s="499"/>
      <c r="D352" s="500"/>
      <c r="E352" s="500"/>
      <c r="F352" s="500"/>
      <c r="G352" s="500"/>
      <c r="H352" s="500"/>
    </row>
    <row r="353" customFormat="false" ht="12.75" hidden="false" customHeight="false" outlineLevel="0" collapsed="false">
      <c r="A353" s="497"/>
      <c r="B353" s="498"/>
      <c r="C353" s="499"/>
      <c r="D353" s="500"/>
      <c r="E353" s="500"/>
      <c r="F353" s="500"/>
      <c r="G353" s="500"/>
      <c r="H353" s="500"/>
    </row>
    <row r="354" customFormat="false" ht="12.75" hidden="false" customHeight="false" outlineLevel="0" collapsed="false">
      <c r="A354" s="497"/>
      <c r="B354" s="498"/>
      <c r="C354" s="499"/>
      <c r="D354" s="500"/>
      <c r="E354" s="500"/>
      <c r="F354" s="500"/>
      <c r="G354" s="500"/>
      <c r="H354" s="500"/>
    </row>
    <row r="355" customFormat="false" ht="12.75" hidden="false" customHeight="false" outlineLevel="0" collapsed="false">
      <c r="A355" s="497"/>
      <c r="B355" s="498"/>
      <c r="C355" s="499"/>
      <c r="D355" s="500"/>
      <c r="E355" s="500"/>
      <c r="F355" s="500"/>
      <c r="G355" s="500"/>
      <c r="H355" s="500"/>
    </row>
    <row r="356" customFormat="false" ht="12.75" hidden="false" customHeight="false" outlineLevel="0" collapsed="false">
      <c r="A356" s="497"/>
      <c r="B356" s="498"/>
      <c r="C356" s="499"/>
      <c r="D356" s="500"/>
      <c r="E356" s="500"/>
      <c r="F356" s="500"/>
      <c r="G356" s="500"/>
      <c r="H356" s="500"/>
    </row>
    <row r="357" customFormat="false" ht="12.75" hidden="false" customHeight="false" outlineLevel="0" collapsed="false">
      <c r="A357" s="497"/>
      <c r="B357" s="498"/>
      <c r="C357" s="499"/>
      <c r="D357" s="500"/>
      <c r="E357" s="500"/>
      <c r="F357" s="500"/>
      <c r="G357" s="500"/>
      <c r="H357" s="500"/>
    </row>
    <row r="358" customFormat="false" ht="12.75" hidden="false" customHeight="false" outlineLevel="0" collapsed="false">
      <c r="A358" s="497"/>
      <c r="B358" s="498"/>
      <c r="C358" s="499"/>
      <c r="D358" s="500"/>
      <c r="E358" s="500"/>
      <c r="F358" s="500"/>
      <c r="G358" s="500"/>
      <c r="H358" s="500"/>
    </row>
    <row r="359" customFormat="false" ht="12.75" hidden="false" customHeight="false" outlineLevel="0" collapsed="false">
      <c r="A359" s="497"/>
      <c r="B359" s="498"/>
      <c r="C359" s="499"/>
      <c r="D359" s="500"/>
      <c r="E359" s="500"/>
      <c r="F359" s="500"/>
      <c r="G359" s="500"/>
      <c r="H359" s="500"/>
    </row>
    <row r="360" customFormat="false" ht="12.75" hidden="false" customHeight="false" outlineLevel="0" collapsed="false">
      <c r="A360" s="497"/>
      <c r="B360" s="498"/>
      <c r="C360" s="499"/>
      <c r="D360" s="500"/>
      <c r="E360" s="500"/>
      <c r="F360" s="500"/>
      <c r="G360" s="500"/>
      <c r="H360" s="500"/>
    </row>
    <row r="361" customFormat="false" ht="12.75" hidden="false" customHeight="false" outlineLevel="0" collapsed="false">
      <c r="A361" s="497"/>
      <c r="B361" s="498"/>
      <c r="C361" s="499"/>
      <c r="D361" s="500"/>
      <c r="E361" s="500"/>
      <c r="F361" s="500"/>
      <c r="G361" s="500"/>
      <c r="H361" s="500"/>
    </row>
    <row r="362" customFormat="false" ht="12.75" hidden="false" customHeight="false" outlineLevel="0" collapsed="false">
      <c r="A362" s="497"/>
      <c r="B362" s="498"/>
      <c r="C362" s="499"/>
      <c r="D362" s="500"/>
      <c r="E362" s="500"/>
      <c r="F362" s="500"/>
      <c r="G362" s="500"/>
      <c r="H362" s="500"/>
    </row>
    <row r="363" customFormat="false" ht="12.75" hidden="false" customHeight="false" outlineLevel="0" collapsed="false">
      <c r="A363" s="497"/>
      <c r="B363" s="498"/>
      <c r="C363" s="499"/>
      <c r="D363" s="500"/>
      <c r="E363" s="500"/>
      <c r="F363" s="500"/>
      <c r="G363" s="500"/>
      <c r="H363" s="500"/>
    </row>
    <row r="364" customFormat="false" ht="12.75" hidden="false" customHeight="false" outlineLevel="0" collapsed="false">
      <c r="A364" s="497"/>
      <c r="B364" s="498"/>
      <c r="C364" s="499"/>
      <c r="D364" s="500"/>
      <c r="E364" s="500"/>
      <c r="F364" s="500"/>
      <c r="G364" s="500"/>
      <c r="H364" s="500"/>
    </row>
    <row r="365" customFormat="false" ht="12.75" hidden="false" customHeight="false" outlineLevel="0" collapsed="false">
      <c r="A365" s="497"/>
      <c r="B365" s="498"/>
      <c r="C365" s="499"/>
      <c r="D365" s="500"/>
      <c r="E365" s="500"/>
      <c r="F365" s="500"/>
      <c r="G365" s="500"/>
      <c r="H365" s="500"/>
    </row>
    <row r="366" customFormat="false" ht="12.75" hidden="false" customHeight="false" outlineLevel="0" collapsed="false">
      <c r="A366" s="497"/>
      <c r="B366" s="498"/>
      <c r="C366" s="499"/>
      <c r="D366" s="500"/>
      <c r="E366" s="500"/>
      <c r="F366" s="500"/>
      <c r="G366" s="500"/>
      <c r="H366" s="500"/>
    </row>
    <row r="367" customFormat="false" ht="12.75" hidden="false" customHeight="false" outlineLevel="0" collapsed="false">
      <c r="A367" s="497"/>
      <c r="B367" s="498"/>
      <c r="C367" s="499"/>
      <c r="D367" s="500"/>
      <c r="E367" s="500"/>
      <c r="F367" s="500"/>
      <c r="G367" s="500"/>
      <c r="H367" s="500"/>
    </row>
    <row r="368" customFormat="false" ht="12.75" hidden="false" customHeight="false" outlineLevel="0" collapsed="false">
      <c r="A368" s="497"/>
      <c r="B368" s="498"/>
      <c r="C368" s="499"/>
      <c r="D368" s="500"/>
      <c r="E368" s="500"/>
      <c r="F368" s="500"/>
      <c r="G368" s="500"/>
      <c r="H368" s="500"/>
    </row>
    <row r="369" customFormat="false" ht="12.75" hidden="false" customHeight="false" outlineLevel="0" collapsed="false">
      <c r="A369" s="497"/>
      <c r="B369" s="498"/>
      <c r="C369" s="499"/>
      <c r="D369" s="500"/>
      <c r="E369" s="500"/>
      <c r="F369" s="500"/>
      <c r="G369" s="500"/>
      <c r="H369" s="500"/>
    </row>
    <row r="370" customFormat="false" ht="12.75" hidden="false" customHeight="false" outlineLevel="0" collapsed="false">
      <c r="A370" s="497"/>
      <c r="B370" s="498"/>
      <c r="C370" s="499"/>
      <c r="D370" s="500"/>
      <c r="E370" s="500"/>
      <c r="F370" s="500"/>
      <c r="G370" s="500"/>
      <c r="H370" s="500"/>
    </row>
    <row r="371" customFormat="false" ht="12.75" hidden="false" customHeight="false" outlineLevel="0" collapsed="false">
      <c r="A371" s="497"/>
      <c r="B371" s="498"/>
      <c r="C371" s="499"/>
      <c r="D371" s="500"/>
      <c r="E371" s="500"/>
      <c r="F371" s="500"/>
      <c r="G371" s="500"/>
      <c r="H371" s="500"/>
    </row>
    <row r="372" customFormat="false" ht="12.75" hidden="false" customHeight="false" outlineLevel="0" collapsed="false">
      <c r="A372" s="497"/>
      <c r="B372" s="498"/>
      <c r="C372" s="499"/>
      <c r="D372" s="500"/>
      <c r="E372" s="500"/>
      <c r="F372" s="500"/>
      <c r="G372" s="500"/>
      <c r="H372" s="500"/>
    </row>
    <row r="373" customFormat="false" ht="12.75" hidden="false" customHeight="false" outlineLevel="0" collapsed="false">
      <c r="A373" s="497"/>
      <c r="B373" s="498"/>
      <c r="C373" s="499"/>
      <c r="D373" s="500"/>
      <c r="E373" s="500"/>
      <c r="F373" s="500"/>
      <c r="G373" s="500"/>
      <c r="H373" s="500"/>
    </row>
    <row r="374" customFormat="false" ht="12.75" hidden="false" customHeight="false" outlineLevel="0" collapsed="false">
      <c r="A374" s="497"/>
      <c r="B374" s="498"/>
      <c r="C374" s="499"/>
      <c r="D374" s="500"/>
      <c r="E374" s="500"/>
      <c r="F374" s="500"/>
      <c r="G374" s="500"/>
      <c r="H374" s="500"/>
    </row>
    <row r="375" customFormat="false" ht="12.75" hidden="false" customHeight="false" outlineLevel="0" collapsed="false">
      <c r="A375" s="497"/>
      <c r="B375" s="498"/>
      <c r="C375" s="499"/>
      <c r="D375" s="500"/>
      <c r="E375" s="500"/>
      <c r="F375" s="500"/>
      <c r="G375" s="500"/>
      <c r="H375" s="500"/>
    </row>
    <row r="376" customFormat="false" ht="12.75" hidden="false" customHeight="false" outlineLevel="0" collapsed="false">
      <c r="A376" s="497"/>
      <c r="B376" s="498"/>
      <c r="C376" s="499"/>
      <c r="D376" s="500"/>
      <c r="E376" s="500"/>
      <c r="F376" s="500"/>
      <c r="G376" s="500"/>
      <c r="H376" s="500"/>
    </row>
    <row r="377" customFormat="false" ht="12.75" hidden="false" customHeight="false" outlineLevel="0" collapsed="false">
      <c r="A377" s="497"/>
      <c r="B377" s="498"/>
      <c r="C377" s="499"/>
      <c r="D377" s="500"/>
      <c r="E377" s="500"/>
      <c r="F377" s="500"/>
      <c r="G377" s="500"/>
      <c r="H377" s="500"/>
    </row>
    <row r="378" customFormat="false" ht="12.75" hidden="false" customHeight="false" outlineLevel="0" collapsed="false">
      <c r="A378" s="497"/>
      <c r="B378" s="498"/>
      <c r="C378" s="499"/>
      <c r="D378" s="500"/>
      <c r="E378" s="500"/>
      <c r="F378" s="500"/>
      <c r="G378" s="500"/>
      <c r="H378" s="500"/>
    </row>
    <row r="379" customFormat="false" ht="12.75" hidden="false" customHeight="false" outlineLevel="0" collapsed="false">
      <c r="A379" s="497"/>
      <c r="B379" s="498"/>
      <c r="C379" s="499"/>
      <c r="D379" s="500"/>
      <c r="E379" s="500"/>
      <c r="F379" s="500"/>
      <c r="G379" s="500"/>
      <c r="H379" s="500"/>
    </row>
    <row r="380" customFormat="false" ht="12.75" hidden="false" customHeight="false" outlineLevel="0" collapsed="false">
      <c r="A380" s="497"/>
      <c r="B380" s="498"/>
      <c r="C380" s="499"/>
      <c r="D380" s="500"/>
      <c r="E380" s="500"/>
      <c r="F380" s="500"/>
      <c r="G380" s="500"/>
      <c r="H380" s="500"/>
    </row>
    <row r="381" customFormat="false" ht="12.75" hidden="false" customHeight="false" outlineLevel="0" collapsed="false">
      <c r="A381" s="497"/>
      <c r="B381" s="498"/>
      <c r="C381" s="499"/>
      <c r="D381" s="500"/>
      <c r="E381" s="500"/>
      <c r="F381" s="500"/>
      <c r="G381" s="500"/>
      <c r="H381" s="500"/>
    </row>
    <row r="382" customFormat="false" ht="12.75" hidden="false" customHeight="false" outlineLevel="0" collapsed="false">
      <c r="A382" s="497"/>
      <c r="B382" s="498"/>
      <c r="C382" s="499"/>
      <c r="D382" s="500"/>
      <c r="E382" s="500"/>
      <c r="F382" s="500"/>
      <c r="G382" s="500"/>
      <c r="H382" s="500"/>
    </row>
    <row r="383" customFormat="false" ht="12.75" hidden="false" customHeight="false" outlineLevel="0" collapsed="false">
      <c r="A383" s="497"/>
      <c r="B383" s="498"/>
      <c r="C383" s="499"/>
      <c r="D383" s="500"/>
      <c r="E383" s="500"/>
      <c r="F383" s="500"/>
      <c r="G383" s="500"/>
      <c r="H383" s="500"/>
    </row>
    <row r="384" customFormat="false" ht="12.75" hidden="false" customHeight="false" outlineLevel="0" collapsed="false">
      <c r="A384" s="497"/>
      <c r="B384" s="498"/>
      <c r="C384" s="499"/>
      <c r="D384" s="500"/>
      <c r="E384" s="500"/>
      <c r="F384" s="500"/>
      <c r="G384" s="500"/>
      <c r="H384" s="500"/>
    </row>
    <row r="385" customFormat="false" ht="12.75" hidden="false" customHeight="false" outlineLevel="0" collapsed="false">
      <c r="A385" s="497"/>
      <c r="B385" s="498"/>
      <c r="C385" s="499"/>
      <c r="D385" s="500"/>
      <c r="E385" s="500"/>
      <c r="F385" s="500"/>
      <c r="G385" s="500"/>
      <c r="H385" s="500"/>
    </row>
    <row r="386" customFormat="false" ht="12.75" hidden="false" customHeight="false" outlineLevel="0" collapsed="false">
      <c r="A386" s="497"/>
      <c r="B386" s="498"/>
      <c r="C386" s="499"/>
      <c r="D386" s="500"/>
      <c r="E386" s="500"/>
      <c r="F386" s="500"/>
      <c r="G386" s="500"/>
      <c r="H386" s="500"/>
    </row>
    <row r="387" customFormat="false" ht="12.75" hidden="false" customHeight="false" outlineLevel="0" collapsed="false">
      <c r="A387" s="497"/>
      <c r="B387" s="498"/>
      <c r="C387" s="499"/>
      <c r="D387" s="500"/>
      <c r="E387" s="500"/>
      <c r="F387" s="500"/>
      <c r="G387" s="500"/>
      <c r="H387" s="500"/>
    </row>
    <row r="388" customFormat="false" ht="12.75" hidden="false" customHeight="false" outlineLevel="0" collapsed="false">
      <c r="A388" s="497"/>
      <c r="B388" s="498"/>
      <c r="C388" s="499"/>
      <c r="D388" s="500"/>
      <c r="E388" s="500"/>
      <c r="F388" s="500"/>
      <c r="G388" s="500"/>
      <c r="H388" s="500"/>
    </row>
    <row r="389" customFormat="false" ht="12.75" hidden="false" customHeight="false" outlineLevel="0" collapsed="false">
      <c r="A389" s="497"/>
      <c r="B389" s="498"/>
      <c r="C389" s="499"/>
      <c r="D389" s="500"/>
      <c r="E389" s="500"/>
      <c r="F389" s="500"/>
      <c r="G389" s="500"/>
      <c r="H389" s="500"/>
    </row>
    <row r="390" customFormat="false" ht="12.75" hidden="false" customHeight="false" outlineLevel="0" collapsed="false">
      <c r="A390" s="497"/>
      <c r="B390" s="498"/>
      <c r="C390" s="499"/>
      <c r="D390" s="500"/>
      <c r="E390" s="500"/>
      <c r="F390" s="500"/>
      <c r="G390" s="500"/>
      <c r="H390" s="500"/>
    </row>
    <row r="391" customFormat="false" ht="12.75" hidden="false" customHeight="false" outlineLevel="0" collapsed="false">
      <c r="A391" s="497"/>
      <c r="B391" s="498"/>
      <c r="C391" s="499"/>
      <c r="D391" s="500"/>
      <c r="E391" s="500"/>
      <c r="F391" s="500"/>
      <c r="G391" s="500"/>
      <c r="H391" s="500"/>
    </row>
    <row r="392" customFormat="false" ht="12.75" hidden="false" customHeight="false" outlineLevel="0" collapsed="false">
      <c r="A392" s="497"/>
      <c r="B392" s="498"/>
      <c r="C392" s="499"/>
      <c r="D392" s="500"/>
      <c r="E392" s="500"/>
      <c r="F392" s="500"/>
      <c r="G392" s="500"/>
      <c r="H392" s="500"/>
    </row>
    <row r="393" customFormat="false" ht="12.75" hidden="false" customHeight="false" outlineLevel="0" collapsed="false">
      <c r="A393" s="497"/>
      <c r="B393" s="498"/>
      <c r="C393" s="499"/>
      <c r="D393" s="500"/>
      <c r="E393" s="500"/>
      <c r="F393" s="500"/>
      <c r="G393" s="500"/>
      <c r="H393" s="500"/>
    </row>
    <row r="394" customFormat="false" ht="12.75" hidden="false" customHeight="false" outlineLevel="0" collapsed="false">
      <c r="A394" s="497"/>
      <c r="B394" s="498"/>
      <c r="C394" s="499"/>
      <c r="D394" s="500"/>
      <c r="E394" s="500"/>
      <c r="F394" s="500"/>
      <c r="G394" s="500"/>
      <c r="H394" s="500"/>
    </row>
    <row r="395" customFormat="false" ht="12.75" hidden="false" customHeight="false" outlineLevel="0" collapsed="false">
      <c r="A395" s="497"/>
      <c r="B395" s="498"/>
      <c r="C395" s="499"/>
      <c r="D395" s="500"/>
      <c r="E395" s="500"/>
      <c r="F395" s="500"/>
      <c r="G395" s="500"/>
      <c r="H395" s="500"/>
    </row>
    <row r="396" customFormat="false" ht="12.75" hidden="false" customHeight="false" outlineLevel="0" collapsed="false">
      <c r="A396" s="497"/>
      <c r="B396" s="498"/>
      <c r="C396" s="499"/>
      <c r="D396" s="500"/>
      <c r="E396" s="500"/>
      <c r="F396" s="500"/>
      <c r="G396" s="500"/>
      <c r="H396" s="500"/>
    </row>
    <row r="397" customFormat="false" ht="12.75" hidden="false" customHeight="false" outlineLevel="0" collapsed="false">
      <c r="A397" s="497"/>
      <c r="B397" s="498"/>
      <c r="C397" s="499"/>
      <c r="D397" s="500"/>
      <c r="E397" s="500"/>
      <c r="F397" s="500"/>
      <c r="G397" s="500"/>
      <c r="H397" s="500"/>
    </row>
    <row r="398" customFormat="false" ht="12.75" hidden="false" customHeight="false" outlineLevel="0" collapsed="false">
      <c r="A398" s="497"/>
      <c r="B398" s="498"/>
      <c r="C398" s="499"/>
      <c r="D398" s="500"/>
      <c r="E398" s="500"/>
      <c r="F398" s="500"/>
      <c r="G398" s="500"/>
      <c r="H398" s="500"/>
    </row>
    <row r="399" customFormat="false" ht="12.75" hidden="false" customHeight="false" outlineLevel="0" collapsed="false">
      <c r="A399" s="497"/>
      <c r="B399" s="498"/>
      <c r="C399" s="499"/>
      <c r="D399" s="500"/>
      <c r="E399" s="500"/>
      <c r="F399" s="500"/>
      <c r="G399" s="500"/>
      <c r="H399" s="500"/>
    </row>
    <row r="400" customFormat="false" ht="12.75" hidden="false" customHeight="false" outlineLevel="0" collapsed="false">
      <c r="A400" s="497"/>
      <c r="B400" s="498"/>
      <c r="C400" s="499"/>
      <c r="D400" s="500"/>
      <c r="E400" s="500"/>
      <c r="F400" s="500"/>
      <c r="G400" s="500"/>
      <c r="H400" s="500"/>
    </row>
    <row r="401" customFormat="false" ht="12.75" hidden="false" customHeight="false" outlineLevel="0" collapsed="false">
      <c r="A401" s="497"/>
      <c r="B401" s="498"/>
      <c r="C401" s="499"/>
      <c r="D401" s="500"/>
      <c r="E401" s="500"/>
      <c r="F401" s="500"/>
      <c r="G401" s="500"/>
      <c r="H401" s="500"/>
    </row>
    <row r="402" customFormat="false" ht="12.75" hidden="false" customHeight="false" outlineLevel="0" collapsed="false">
      <c r="A402" s="497"/>
      <c r="B402" s="498"/>
      <c r="C402" s="499"/>
      <c r="D402" s="500"/>
      <c r="E402" s="500"/>
      <c r="F402" s="500"/>
      <c r="G402" s="500"/>
      <c r="H402" s="500"/>
    </row>
    <row r="403" customFormat="false" ht="12.75" hidden="false" customHeight="false" outlineLevel="0" collapsed="false">
      <c r="A403" s="497"/>
      <c r="B403" s="498"/>
      <c r="C403" s="499"/>
      <c r="D403" s="500"/>
      <c r="E403" s="500"/>
      <c r="F403" s="500"/>
      <c r="G403" s="500"/>
      <c r="H403" s="500"/>
    </row>
    <row r="404" customFormat="false" ht="12.75" hidden="false" customHeight="false" outlineLevel="0" collapsed="false">
      <c r="A404" s="497"/>
      <c r="B404" s="498"/>
      <c r="C404" s="499"/>
      <c r="D404" s="500"/>
      <c r="E404" s="500"/>
      <c r="F404" s="500"/>
      <c r="G404" s="500"/>
      <c r="H404" s="500"/>
    </row>
    <row r="405" customFormat="false" ht="12.75" hidden="false" customHeight="false" outlineLevel="0" collapsed="false">
      <c r="A405" s="497"/>
      <c r="B405" s="498"/>
      <c r="C405" s="499"/>
      <c r="D405" s="500"/>
      <c r="E405" s="500"/>
      <c r="F405" s="500"/>
      <c r="G405" s="500"/>
      <c r="H405" s="500"/>
    </row>
    <row r="406" customFormat="false" ht="12.75" hidden="false" customHeight="false" outlineLevel="0" collapsed="false">
      <c r="A406" s="497"/>
      <c r="B406" s="498"/>
      <c r="C406" s="499"/>
      <c r="D406" s="500"/>
      <c r="E406" s="500"/>
      <c r="F406" s="500"/>
      <c r="G406" s="500"/>
      <c r="H406" s="500"/>
    </row>
    <row r="407" customFormat="false" ht="12.75" hidden="false" customHeight="false" outlineLevel="0" collapsed="false">
      <c r="A407" s="497"/>
      <c r="B407" s="498"/>
      <c r="C407" s="499"/>
      <c r="D407" s="500"/>
      <c r="E407" s="500"/>
      <c r="F407" s="500"/>
      <c r="G407" s="500"/>
      <c r="H407" s="500"/>
    </row>
    <row r="408" customFormat="false" ht="12.75" hidden="false" customHeight="false" outlineLevel="0" collapsed="false">
      <c r="A408" s="497"/>
      <c r="B408" s="498"/>
      <c r="C408" s="499"/>
      <c r="D408" s="500"/>
      <c r="E408" s="500"/>
      <c r="F408" s="500"/>
      <c r="G408" s="500"/>
      <c r="H408" s="500"/>
    </row>
    <row r="409" customFormat="false" ht="12.75" hidden="false" customHeight="false" outlineLevel="0" collapsed="false">
      <c r="A409" s="497"/>
      <c r="B409" s="498"/>
      <c r="C409" s="499"/>
      <c r="D409" s="500"/>
      <c r="E409" s="500"/>
      <c r="F409" s="500"/>
      <c r="G409" s="500"/>
      <c r="H409" s="500"/>
    </row>
    <row r="410" customFormat="false" ht="12.75" hidden="false" customHeight="false" outlineLevel="0" collapsed="false">
      <c r="A410" s="497"/>
      <c r="B410" s="498"/>
      <c r="C410" s="499"/>
      <c r="D410" s="500"/>
      <c r="E410" s="500"/>
      <c r="F410" s="500"/>
      <c r="G410" s="500"/>
      <c r="H410" s="500"/>
    </row>
    <row r="411" customFormat="false" ht="12.75" hidden="false" customHeight="false" outlineLevel="0" collapsed="false">
      <c r="A411" s="497"/>
      <c r="B411" s="498"/>
      <c r="C411" s="499"/>
      <c r="D411" s="500"/>
      <c r="E411" s="500"/>
      <c r="F411" s="500"/>
      <c r="G411" s="500"/>
      <c r="H411" s="500"/>
    </row>
    <row r="412" customFormat="false" ht="12.75" hidden="false" customHeight="false" outlineLevel="0" collapsed="false">
      <c r="A412" s="497"/>
      <c r="B412" s="498"/>
      <c r="C412" s="499"/>
      <c r="D412" s="500"/>
      <c r="E412" s="500"/>
      <c r="F412" s="500"/>
      <c r="G412" s="500"/>
      <c r="H412" s="500"/>
    </row>
    <row r="413" customFormat="false" ht="12.75" hidden="false" customHeight="false" outlineLevel="0" collapsed="false">
      <c r="A413" s="497"/>
      <c r="B413" s="498"/>
      <c r="C413" s="499"/>
      <c r="D413" s="500"/>
      <c r="E413" s="500"/>
      <c r="F413" s="500"/>
      <c r="G413" s="500"/>
      <c r="H413" s="500"/>
    </row>
    <row r="414" customFormat="false" ht="12.75" hidden="false" customHeight="false" outlineLevel="0" collapsed="false">
      <c r="A414" s="497"/>
      <c r="B414" s="498"/>
      <c r="C414" s="499"/>
      <c r="D414" s="500"/>
      <c r="E414" s="500"/>
      <c r="F414" s="500"/>
      <c r="G414" s="500"/>
      <c r="H414" s="500"/>
    </row>
    <row r="415" customFormat="false" ht="12.75" hidden="false" customHeight="false" outlineLevel="0" collapsed="false">
      <c r="A415" s="497"/>
      <c r="B415" s="498"/>
      <c r="C415" s="499"/>
      <c r="D415" s="500"/>
      <c r="E415" s="500"/>
      <c r="F415" s="500"/>
      <c r="G415" s="500"/>
      <c r="H415" s="500"/>
    </row>
    <row r="416" customFormat="false" ht="12.75" hidden="false" customHeight="false" outlineLevel="0" collapsed="false">
      <c r="A416" s="497"/>
      <c r="B416" s="498"/>
      <c r="C416" s="499"/>
      <c r="D416" s="500"/>
      <c r="E416" s="500"/>
      <c r="F416" s="500"/>
      <c r="G416" s="500"/>
      <c r="H416" s="500"/>
    </row>
    <row r="417" customFormat="false" ht="12.75" hidden="false" customHeight="false" outlineLevel="0" collapsed="false">
      <c r="A417" s="497"/>
      <c r="B417" s="498"/>
      <c r="C417" s="499"/>
      <c r="D417" s="500"/>
      <c r="E417" s="500"/>
      <c r="F417" s="500"/>
      <c r="G417" s="500"/>
      <c r="H417" s="500"/>
    </row>
    <row r="418" customFormat="false" ht="12.75" hidden="false" customHeight="false" outlineLevel="0" collapsed="false">
      <c r="A418" s="497"/>
      <c r="B418" s="498"/>
      <c r="C418" s="499"/>
      <c r="D418" s="500"/>
      <c r="E418" s="500"/>
      <c r="F418" s="500"/>
      <c r="G418" s="500"/>
      <c r="H418" s="500"/>
    </row>
    <row r="419" customFormat="false" ht="12.75" hidden="false" customHeight="false" outlineLevel="0" collapsed="false">
      <c r="A419" s="497"/>
      <c r="B419" s="498"/>
      <c r="C419" s="499"/>
      <c r="D419" s="500"/>
      <c r="E419" s="500"/>
      <c r="F419" s="500"/>
      <c r="G419" s="500"/>
      <c r="H419" s="500"/>
    </row>
    <row r="420" customFormat="false" ht="12.75" hidden="false" customHeight="false" outlineLevel="0" collapsed="false">
      <c r="A420" s="497"/>
      <c r="B420" s="498"/>
      <c r="C420" s="499"/>
      <c r="D420" s="500"/>
      <c r="E420" s="500"/>
      <c r="F420" s="500"/>
      <c r="G420" s="500"/>
      <c r="H420" s="500"/>
    </row>
    <row r="421" customFormat="false" ht="12.75" hidden="false" customHeight="false" outlineLevel="0" collapsed="false">
      <c r="A421" s="497"/>
      <c r="B421" s="498"/>
      <c r="C421" s="499"/>
      <c r="D421" s="500"/>
      <c r="E421" s="500"/>
      <c r="F421" s="500"/>
      <c r="G421" s="500"/>
      <c r="H421" s="500"/>
    </row>
    <row r="422" customFormat="false" ht="12.75" hidden="false" customHeight="false" outlineLevel="0" collapsed="false">
      <c r="A422" s="497"/>
      <c r="B422" s="498"/>
      <c r="C422" s="499"/>
      <c r="D422" s="500"/>
      <c r="E422" s="500"/>
      <c r="F422" s="500"/>
      <c r="G422" s="500"/>
      <c r="H422" s="500"/>
    </row>
    <row r="423" customFormat="false" ht="12.75" hidden="false" customHeight="false" outlineLevel="0" collapsed="false">
      <c r="A423" s="497"/>
      <c r="B423" s="498"/>
      <c r="C423" s="499"/>
      <c r="D423" s="500"/>
      <c r="E423" s="500"/>
      <c r="F423" s="500"/>
      <c r="G423" s="500"/>
      <c r="H423" s="500"/>
    </row>
    <row r="424" customFormat="false" ht="12.75" hidden="false" customHeight="false" outlineLevel="0" collapsed="false">
      <c r="A424" s="497"/>
      <c r="B424" s="498"/>
      <c r="C424" s="499"/>
      <c r="D424" s="500"/>
      <c r="E424" s="500"/>
      <c r="F424" s="500"/>
      <c r="G424" s="500"/>
      <c r="H424" s="500"/>
    </row>
    <row r="425" customFormat="false" ht="12.75" hidden="false" customHeight="false" outlineLevel="0" collapsed="false">
      <c r="A425" s="497"/>
      <c r="B425" s="498"/>
      <c r="C425" s="499"/>
      <c r="D425" s="500"/>
      <c r="E425" s="500"/>
      <c r="F425" s="500"/>
      <c r="G425" s="500"/>
      <c r="H425" s="500"/>
    </row>
    <row r="426" customFormat="false" ht="12.75" hidden="false" customHeight="false" outlineLevel="0" collapsed="false">
      <c r="A426" s="497"/>
      <c r="B426" s="498"/>
      <c r="C426" s="499"/>
      <c r="D426" s="500"/>
      <c r="E426" s="500"/>
      <c r="F426" s="500"/>
      <c r="G426" s="500"/>
      <c r="H426" s="500"/>
    </row>
    <row r="427" customFormat="false" ht="12.75" hidden="false" customHeight="false" outlineLevel="0" collapsed="false">
      <c r="A427" s="497"/>
      <c r="B427" s="498"/>
      <c r="C427" s="499"/>
      <c r="D427" s="500"/>
      <c r="E427" s="500"/>
      <c r="F427" s="500"/>
      <c r="G427" s="500"/>
      <c r="H427" s="500"/>
    </row>
    <row r="428" customFormat="false" ht="12.75" hidden="false" customHeight="false" outlineLevel="0" collapsed="false">
      <c r="A428" s="497"/>
      <c r="B428" s="498"/>
      <c r="C428" s="499"/>
      <c r="D428" s="500"/>
      <c r="E428" s="500"/>
      <c r="F428" s="500"/>
      <c r="G428" s="500"/>
      <c r="H428" s="500"/>
    </row>
    <row r="429" customFormat="false" ht="12.75" hidden="false" customHeight="false" outlineLevel="0" collapsed="false">
      <c r="A429" s="497"/>
      <c r="B429" s="498"/>
      <c r="C429" s="499"/>
      <c r="D429" s="500"/>
      <c r="E429" s="500"/>
      <c r="F429" s="500"/>
      <c r="G429" s="500"/>
      <c r="H429" s="500"/>
    </row>
    <row r="430" customFormat="false" ht="12.75" hidden="false" customHeight="false" outlineLevel="0" collapsed="false">
      <c r="A430" s="497"/>
      <c r="B430" s="498"/>
      <c r="C430" s="499"/>
      <c r="D430" s="500"/>
      <c r="E430" s="500"/>
      <c r="F430" s="500"/>
      <c r="G430" s="500"/>
      <c r="H430" s="500"/>
    </row>
    <row r="431" customFormat="false" ht="12.75" hidden="false" customHeight="false" outlineLevel="0" collapsed="false">
      <c r="A431" s="497"/>
      <c r="B431" s="498"/>
      <c r="C431" s="499"/>
      <c r="D431" s="500"/>
      <c r="E431" s="500"/>
      <c r="F431" s="500"/>
      <c r="G431" s="500"/>
      <c r="H431" s="500"/>
    </row>
    <row r="432" customFormat="false" ht="12.75" hidden="false" customHeight="false" outlineLevel="0" collapsed="false">
      <c r="A432" s="497"/>
      <c r="B432" s="498"/>
      <c r="C432" s="499"/>
      <c r="D432" s="500"/>
      <c r="E432" s="500"/>
      <c r="F432" s="500"/>
      <c r="G432" s="500"/>
      <c r="H432" s="500"/>
    </row>
    <row r="433" customFormat="false" ht="12.75" hidden="false" customHeight="false" outlineLevel="0" collapsed="false">
      <c r="A433" s="497"/>
      <c r="B433" s="498"/>
      <c r="C433" s="499"/>
      <c r="D433" s="500"/>
      <c r="E433" s="500"/>
      <c r="F433" s="500"/>
      <c r="G433" s="500"/>
      <c r="H433" s="500"/>
    </row>
    <row r="434" customFormat="false" ht="12.75" hidden="false" customHeight="false" outlineLevel="0" collapsed="false">
      <c r="A434" s="497"/>
      <c r="B434" s="498"/>
      <c r="C434" s="499"/>
      <c r="D434" s="500"/>
      <c r="E434" s="500"/>
      <c r="F434" s="500"/>
      <c r="G434" s="500"/>
      <c r="H434" s="500"/>
    </row>
    <row r="435" customFormat="false" ht="12.75" hidden="false" customHeight="false" outlineLevel="0" collapsed="false">
      <c r="A435" s="497"/>
      <c r="B435" s="498"/>
      <c r="C435" s="499"/>
      <c r="D435" s="500"/>
      <c r="E435" s="500"/>
      <c r="F435" s="500"/>
      <c r="G435" s="500"/>
      <c r="H435" s="500"/>
    </row>
    <row r="436" customFormat="false" ht="12.75" hidden="false" customHeight="false" outlineLevel="0" collapsed="false">
      <c r="A436" s="497"/>
      <c r="B436" s="498"/>
      <c r="C436" s="499"/>
      <c r="D436" s="500"/>
      <c r="E436" s="500"/>
      <c r="F436" s="500"/>
      <c r="G436" s="500"/>
      <c r="H436" s="500"/>
    </row>
    <row r="437" customFormat="false" ht="12.75" hidden="false" customHeight="false" outlineLevel="0" collapsed="false">
      <c r="A437" s="497"/>
      <c r="B437" s="498"/>
      <c r="C437" s="499"/>
      <c r="D437" s="500"/>
      <c r="E437" s="500"/>
      <c r="F437" s="500"/>
      <c r="G437" s="500"/>
      <c r="H437" s="500"/>
    </row>
    <row r="438" customFormat="false" ht="12.75" hidden="false" customHeight="false" outlineLevel="0" collapsed="false">
      <c r="A438" s="497"/>
      <c r="B438" s="498"/>
      <c r="C438" s="499"/>
      <c r="D438" s="500"/>
      <c r="E438" s="500"/>
      <c r="F438" s="500"/>
      <c r="G438" s="500"/>
      <c r="H438" s="500"/>
    </row>
    <row r="439" customFormat="false" ht="12.75" hidden="false" customHeight="false" outlineLevel="0" collapsed="false">
      <c r="A439" s="497"/>
      <c r="B439" s="498"/>
      <c r="C439" s="499"/>
      <c r="D439" s="500"/>
      <c r="E439" s="500"/>
      <c r="F439" s="500"/>
      <c r="G439" s="500"/>
      <c r="H439" s="500"/>
    </row>
    <row r="440" customFormat="false" ht="12.75" hidden="false" customHeight="false" outlineLevel="0" collapsed="false">
      <c r="A440" s="497"/>
      <c r="B440" s="498"/>
      <c r="C440" s="499"/>
      <c r="D440" s="500"/>
      <c r="E440" s="500"/>
      <c r="F440" s="500"/>
      <c r="G440" s="500"/>
      <c r="H440" s="500"/>
    </row>
    <row r="441" customFormat="false" ht="12.75" hidden="false" customHeight="false" outlineLevel="0" collapsed="false">
      <c r="A441" s="497"/>
      <c r="B441" s="498"/>
      <c r="C441" s="499"/>
      <c r="D441" s="500"/>
      <c r="E441" s="500"/>
      <c r="F441" s="500"/>
      <c r="G441" s="500"/>
      <c r="H441" s="500"/>
    </row>
    <row r="442" customFormat="false" ht="12.75" hidden="false" customHeight="false" outlineLevel="0" collapsed="false">
      <c r="A442" s="497"/>
      <c r="B442" s="498"/>
      <c r="C442" s="499"/>
      <c r="D442" s="500"/>
      <c r="E442" s="500"/>
      <c r="F442" s="500"/>
      <c r="G442" s="500"/>
      <c r="H442" s="500"/>
    </row>
    <row r="443" customFormat="false" ht="12.75" hidden="false" customHeight="false" outlineLevel="0" collapsed="false">
      <c r="A443" s="497"/>
      <c r="B443" s="498"/>
      <c r="C443" s="499"/>
      <c r="D443" s="500"/>
      <c r="E443" s="500"/>
      <c r="F443" s="500"/>
      <c r="G443" s="500"/>
      <c r="H443" s="500"/>
    </row>
    <row r="444" customFormat="false" ht="12.75" hidden="false" customHeight="false" outlineLevel="0" collapsed="false">
      <c r="A444" s="497"/>
      <c r="B444" s="498"/>
      <c r="C444" s="499"/>
      <c r="D444" s="500"/>
      <c r="E444" s="500"/>
      <c r="F444" s="500"/>
      <c r="G444" s="500"/>
      <c r="H444" s="500"/>
    </row>
    <row r="445" customFormat="false" ht="12.75" hidden="false" customHeight="false" outlineLevel="0" collapsed="false">
      <c r="A445" s="497"/>
      <c r="B445" s="498"/>
      <c r="C445" s="499"/>
      <c r="D445" s="500"/>
      <c r="E445" s="500"/>
      <c r="F445" s="500"/>
      <c r="G445" s="500"/>
      <c r="H445" s="500"/>
    </row>
    <row r="446" customFormat="false" ht="12.75" hidden="false" customHeight="false" outlineLevel="0" collapsed="false">
      <c r="A446" s="497"/>
      <c r="B446" s="498"/>
      <c r="C446" s="499"/>
      <c r="D446" s="500"/>
      <c r="E446" s="500"/>
      <c r="F446" s="500"/>
      <c r="G446" s="500"/>
      <c r="H446" s="500"/>
    </row>
    <row r="447" customFormat="false" ht="12.75" hidden="false" customHeight="false" outlineLevel="0" collapsed="false">
      <c r="A447" s="497"/>
      <c r="B447" s="498"/>
      <c r="C447" s="499"/>
      <c r="D447" s="500"/>
      <c r="E447" s="500"/>
      <c r="F447" s="500"/>
      <c r="G447" s="500"/>
      <c r="H447" s="500"/>
    </row>
    <row r="448" customFormat="false" ht="12.75" hidden="false" customHeight="false" outlineLevel="0" collapsed="false">
      <c r="A448" s="497"/>
      <c r="B448" s="498"/>
      <c r="C448" s="499"/>
      <c r="D448" s="500"/>
      <c r="E448" s="500"/>
      <c r="F448" s="500"/>
      <c r="G448" s="500"/>
      <c r="H448" s="500"/>
    </row>
    <row r="449" customFormat="false" ht="12.75" hidden="false" customHeight="false" outlineLevel="0" collapsed="false">
      <c r="A449" s="497"/>
      <c r="B449" s="498"/>
      <c r="C449" s="499"/>
      <c r="D449" s="500"/>
      <c r="E449" s="500"/>
      <c r="F449" s="500"/>
      <c r="G449" s="500"/>
      <c r="H449" s="500"/>
    </row>
    <row r="450" customFormat="false" ht="12.75" hidden="false" customHeight="false" outlineLevel="0" collapsed="false">
      <c r="A450" s="497"/>
      <c r="B450" s="498"/>
      <c r="C450" s="499"/>
      <c r="D450" s="500"/>
      <c r="E450" s="500"/>
      <c r="F450" s="500"/>
      <c r="G450" s="500"/>
      <c r="H450" s="500"/>
    </row>
    <row r="451" customFormat="false" ht="12.75" hidden="false" customHeight="false" outlineLevel="0" collapsed="false">
      <c r="A451" s="497"/>
      <c r="B451" s="498"/>
      <c r="C451" s="499"/>
      <c r="D451" s="500"/>
      <c r="E451" s="500"/>
      <c r="F451" s="500"/>
      <c r="G451" s="500"/>
      <c r="H451" s="500"/>
    </row>
    <row r="452" customFormat="false" ht="12.75" hidden="false" customHeight="false" outlineLevel="0" collapsed="false">
      <c r="A452" s="497"/>
      <c r="B452" s="498"/>
      <c r="C452" s="499"/>
      <c r="D452" s="500"/>
      <c r="E452" s="500"/>
      <c r="F452" s="500"/>
      <c r="G452" s="500"/>
      <c r="H452" s="500"/>
    </row>
    <row r="453" customFormat="false" ht="12.75" hidden="false" customHeight="false" outlineLevel="0" collapsed="false">
      <c r="A453" s="497"/>
      <c r="B453" s="498"/>
      <c r="C453" s="499"/>
      <c r="D453" s="500"/>
      <c r="E453" s="500"/>
      <c r="F453" s="500"/>
      <c r="G453" s="500"/>
      <c r="H453" s="500"/>
    </row>
    <row r="454" customFormat="false" ht="12.75" hidden="false" customHeight="false" outlineLevel="0" collapsed="false">
      <c r="A454" s="497"/>
      <c r="B454" s="498"/>
      <c r="C454" s="499"/>
      <c r="D454" s="500"/>
      <c r="E454" s="500"/>
      <c r="F454" s="500"/>
      <c r="G454" s="500"/>
      <c r="H454" s="500"/>
    </row>
    <row r="455" customFormat="false" ht="12.75" hidden="false" customHeight="false" outlineLevel="0" collapsed="false">
      <c r="A455" s="497"/>
      <c r="B455" s="498"/>
      <c r="C455" s="499"/>
      <c r="D455" s="500"/>
      <c r="E455" s="500"/>
      <c r="F455" s="500"/>
      <c r="G455" s="500"/>
      <c r="H455" s="500"/>
    </row>
    <row r="456" customFormat="false" ht="12.75" hidden="false" customHeight="false" outlineLevel="0" collapsed="false">
      <c r="A456" s="497"/>
      <c r="B456" s="498"/>
      <c r="C456" s="499"/>
      <c r="D456" s="500"/>
      <c r="E456" s="500"/>
      <c r="F456" s="500"/>
      <c r="G456" s="500"/>
      <c r="H456" s="500"/>
    </row>
    <row r="457" customFormat="false" ht="12.75" hidden="false" customHeight="false" outlineLevel="0" collapsed="false">
      <c r="A457" s="497"/>
      <c r="B457" s="498"/>
      <c r="C457" s="499"/>
      <c r="D457" s="500"/>
      <c r="E457" s="500"/>
      <c r="F457" s="500"/>
      <c r="G457" s="500"/>
      <c r="H457" s="500"/>
    </row>
    <row r="458" customFormat="false" ht="12.75" hidden="false" customHeight="false" outlineLevel="0" collapsed="false">
      <c r="A458" s="497"/>
      <c r="B458" s="498"/>
      <c r="C458" s="499"/>
      <c r="D458" s="500"/>
      <c r="E458" s="500"/>
      <c r="F458" s="500"/>
      <c r="G458" s="500"/>
      <c r="H458" s="500"/>
    </row>
    <row r="459" customFormat="false" ht="12.75" hidden="false" customHeight="false" outlineLevel="0" collapsed="false">
      <c r="A459" s="497"/>
      <c r="B459" s="498"/>
      <c r="C459" s="499"/>
      <c r="D459" s="500"/>
      <c r="E459" s="500"/>
      <c r="F459" s="500"/>
      <c r="G459" s="500"/>
      <c r="H459" s="500"/>
    </row>
    <row r="460" customFormat="false" ht="12.75" hidden="false" customHeight="false" outlineLevel="0" collapsed="false">
      <c r="A460" s="497"/>
      <c r="B460" s="498"/>
      <c r="C460" s="499"/>
      <c r="D460" s="500"/>
      <c r="E460" s="500"/>
      <c r="F460" s="500"/>
      <c r="G460" s="500"/>
      <c r="H460" s="500"/>
    </row>
    <row r="461" customFormat="false" ht="12.75" hidden="false" customHeight="false" outlineLevel="0" collapsed="false">
      <c r="A461" s="497"/>
      <c r="B461" s="498"/>
      <c r="C461" s="499"/>
      <c r="D461" s="500"/>
      <c r="E461" s="500"/>
      <c r="F461" s="500"/>
      <c r="G461" s="500"/>
      <c r="H461" s="500"/>
    </row>
    <row r="462" customFormat="false" ht="12.75" hidden="false" customHeight="false" outlineLevel="0" collapsed="false">
      <c r="A462" s="497"/>
      <c r="B462" s="498"/>
      <c r="C462" s="499"/>
      <c r="D462" s="500"/>
      <c r="E462" s="500"/>
      <c r="F462" s="500"/>
      <c r="G462" s="500"/>
      <c r="H462" s="500"/>
    </row>
    <row r="463" customFormat="false" ht="12.75" hidden="false" customHeight="false" outlineLevel="0" collapsed="false">
      <c r="A463" s="497"/>
      <c r="B463" s="498"/>
      <c r="C463" s="499"/>
      <c r="D463" s="500"/>
      <c r="E463" s="500"/>
      <c r="F463" s="500"/>
      <c r="G463" s="500"/>
      <c r="H463" s="500"/>
    </row>
    <row r="464" customFormat="false" ht="12.75" hidden="false" customHeight="false" outlineLevel="0" collapsed="false">
      <c r="A464" s="497"/>
      <c r="B464" s="498"/>
      <c r="C464" s="499"/>
      <c r="D464" s="500"/>
      <c r="E464" s="500"/>
      <c r="F464" s="500"/>
      <c r="G464" s="500"/>
      <c r="H464" s="500"/>
    </row>
    <row r="465" customFormat="false" ht="12.75" hidden="false" customHeight="false" outlineLevel="0" collapsed="false">
      <c r="A465" s="497"/>
      <c r="B465" s="498"/>
      <c r="C465" s="499"/>
      <c r="D465" s="500"/>
      <c r="E465" s="500"/>
      <c r="F465" s="500"/>
      <c r="G465" s="500"/>
      <c r="H465" s="500"/>
    </row>
    <row r="466" customFormat="false" ht="12.75" hidden="false" customHeight="false" outlineLevel="0" collapsed="false">
      <c r="A466" s="497"/>
      <c r="B466" s="498"/>
      <c r="C466" s="499"/>
      <c r="D466" s="500"/>
      <c r="E466" s="500"/>
      <c r="F466" s="500"/>
      <c r="G466" s="500"/>
      <c r="H466" s="500"/>
    </row>
    <row r="467" customFormat="false" ht="12.75" hidden="false" customHeight="false" outlineLevel="0" collapsed="false">
      <c r="A467" s="497"/>
      <c r="B467" s="498"/>
      <c r="C467" s="499"/>
      <c r="D467" s="500"/>
      <c r="E467" s="500"/>
      <c r="F467" s="500"/>
      <c r="G467" s="500"/>
      <c r="H467" s="500"/>
    </row>
    <row r="468" customFormat="false" ht="12.75" hidden="false" customHeight="false" outlineLevel="0" collapsed="false">
      <c r="A468" s="497"/>
      <c r="B468" s="498"/>
      <c r="C468" s="499"/>
      <c r="D468" s="500"/>
      <c r="E468" s="500"/>
      <c r="F468" s="500"/>
      <c r="G468" s="500"/>
      <c r="H468" s="500"/>
    </row>
    <row r="469" customFormat="false" ht="12.75" hidden="false" customHeight="false" outlineLevel="0" collapsed="false">
      <c r="A469" s="497"/>
      <c r="B469" s="498"/>
      <c r="C469" s="499"/>
      <c r="D469" s="500"/>
      <c r="E469" s="500"/>
      <c r="F469" s="500"/>
      <c r="G469" s="500"/>
      <c r="H469" s="500"/>
    </row>
    <row r="470" customFormat="false" ht="12.75" hidden="false" customHeight="false" outlineLevel="0" collapsed="false">
      <c r="A470" s="497"/>
      <c r="B470" s="498"/>
      <c r="C470" s="499"/>
      <c r="D470" s="500"/>
      <c r="E470" s="500"/>
      <c r="F470" s="500"/>
      <c r="G470" s="500"/>
      <c r="H470" s="500"/>
    </row>
    <row r="471" customFormat="false" ht="12.75" hidden="false" customHeight="false" outlineLevel="0" collapsed="false">
      <c r="A471" s="497"/>
      <c r="B471" s="498"/>
      <c r="C471" s="499"/>
      <c r="D471" s="500"/>
      <c r="E471" s="500"/>
      <c r="F471" s="500"/>
      <c r="G471" s="500"/>
      <c r="H471" s="500"/>
    </row>
    <row r="472" customFormat="false" ht="12.75" hidden="false" customHeight="false" outlineLevel="0" collapsed="false">
      <c r="A472" s="497"/>
      <c r="B472" s="498"/>
      <c r="C472" s="499"/>
      <c r="D472" s="500"/>
      <c r="E472" s="500"/>
      <c r="F472" s="500"/>
      <c r="G472" s="500"/>
      <c r="H472" s="500"/>
    </row>
    <row r="473" customFormat="false" ht="12.75" hidden="false" customHeight="false" outlineLevel="0" collapsed="false">
      <c r="A473" s="497"/>
      <c r="B473" s="498"/>
      <c r="C473" s="499"/>
      <c r="D473" s="500"/>
      <c r="E473" s="500"/>
      <c r="F473" s="500"/>
      <c r="G473" s="500"/>
      <c r="H473" s="500"/>
    </row>
    <row r="474" customFormat="false" ht="12.75" hidden="false" customHeight="false" outlineLevel="0" collapsed="false">
      <c r="A474" s="497"/>
      <c r="B474" s="498"/>
      <c r="C474" s="499"/>
      <c r="D474" s="500"/>
      <c r="E474" s="500"/>
      <c r="F474" s="500"/>
      <c r="G474" s="500"/>
      <c r="H474" s="500"/>
    </row>
    <row r="475" customFormat="false" ht="12.75" hidden="false" customHeight="false" outlineLevel="0" collapsed="false">
      <c r="A475" s="497"/>
      <c r="B475" s="498"/>
      <c r="C475" s="499"/>
      <c r="D475" s="500"/>
      <c r="E475" s="500"/>
      <c r="F475" s="500"/>
      <c r="G475" s="500"/>
      <c r="H475" s="500"/>
    </row>
    <row r="476" customFormat="false" ht="12.75" hidden="false" customHeight="false" outlineLevel="0" collapsed="false">
      <c r="A476" s="497"/>
      <c r="B476" s="498"/>
      <c r="C476" s="499"/>
      <c r="D476" s="500"/>
      <c r="E476" s="500"/>
      <c r="F476" s="500"/>
      <c r="G476" s="500"/>
      <c r="H476" s="500"/>
    </row>
    <row r="477" customFormat="false" ht="12.75" hidden="false" customHeight="false" outlineLevel="0" collapsed="false">
      <c r="A477" s="497"/>
      <c r="B477" s="498"/>
      <c r="C477" s="499"/>
      <c r="D477" s="500"/>
      <c r="E477" s="500"/>
      <c r="F477" s="500"/>
      <c r="G477" s="500"/>
      <c r="H477" s="500"/>
    </row>
    <row r="478" customFormat="false" ht="12.75" hidden="false" customHeight="false" outlineLevel="0" collapsed="false">
      <c r="A478" s="497"/>
      <c r="B478" s="498"/>
      <c r="C478" s="499"/>
      <c r="D478" s="500"/>
      <c r="E478" s="500"/>
      <c r="F478" s="500"/>
      <c r="G478" s="500"/>
      <c r="H478" s="500"/>
    </row>
    <row r="479" customFormat="false" ht="12.75" hidden="false" customHeight="false" outlineLevel="0" collapsed="false">
      <c r="A479" s="497"/>
      <c r="B479" s="498"/>
      <c r="C479" s="499"/>
      <c r="D479" s="500"/>
      <c r="E479" s="500"/>
      <c r="F479" s="500"/>
      <c r="G479" s="500"/>
      <c r="H479" s="500"/>
    </row>
    <row r="480" customFormat="false" ht="12.75" hidden="false" customHeight="false" outlineLevel="0" collapsed="false">
      <c r="A480" s="497"/>
      <c r="B480" s="498"/>
      <c r="C480" s="499"/>
      <c r="D480" s="500"/>
      <c r="E480" s="500"/>
      <c r="F480" s="500"/>
      <c r="G480" s="500"/>
      <c r="H480" s="500"/>
    </row>
    <row r="481" customFormat="false" ht="12.75" hidden="false" customHeight="false" outlineLevel="0" collapsed="false">
      <c r="A481" s="497"/>
      <c r="B481" s="498"/>
      <c r="C481" s="499"/>
      <c r="D481" s="500"/>
      <c r="E481" s="500"/>
      <c r="F481" s="500"/>
      <c r="G481" s="500"/>
      <c r="H481" s="500"/>
    </row>
    <row r="482" customFormat="false" ht="12.75" hidden="false" customHeight="false" outlineLevel="0" collapsed="false">
      <c r="A482" s="497"/>
      <c r="B482" s="498"/>
      <c r="C482" s="499"/>
      <c r="D482" s="500"/>
      <c r="E482" s="500"/>
      <c r="F482" s="500"/>
      <c r="G482" s="500"/>
      <c r="H482" s="500"/>
    </row>
    <row r="483" customFormat="false" ht="12.75" hidden="false" customHeight="false" outlineLevel="0" collapsed="false">
      <c r="A483" s="497"/>
      <c r="B483" s="498"/>
      <c r="C483" s="499"/>
      <c r="D483" s="500"/>
      <c r="E483" s="500"/>
      <c r="F483" s="500"/>
      <c r="G483" s="500"/>
      <c r="H483" s="500"/>
    </row>
    <row r="484" customFormat="false" ht="12.75" hidden="false" customHeight="false" outlineLevel="0" collapsed="false">
      <c r="A484" s="497"/>
      <c r="B484" s="498"/>
      <c r="C484" s="499"/>
      <c r="D484" s="500"/>
      <c r="E484" s="500"/>
      <c r="F484" s="500"/>
      <c r="G484" s="500"/>
      <c r="H484" s="500"/>
    </row>
    <row r="485" customFormat="false" ht="12.75" hidden="false" customHeight="false" outlineLevel="0" collapsed="false">
      <c r="A485" s="497"/>
      <c r="B485" s="498"/>
      <c r="C485" s="499"/>
      <c r="D485" s="500"/>
      <c r="E485" s="500"/>
      <c r="F485" s="500"/>
      <c r="G485" s="500"/>
      <c r="H485" s="500"/>
    </row>
    <row r="486" customFormat="false" ht="12.75" hidden="false" customHeight="false" outlineLevel="0" collapsed="false">
      <c r="A486" s="497"/>
      <c r="B486" s="498"/>
      <c r="C486" s="499"/>
      <c r="D486" s="500"/>
      <c r="E486" s="500"/>
      <c r="F486" s="500"/>
      <c r="G486" s="500"/>
      <c r="H486" s="500"/>
    </row>
    <row r="487" customFormat="false" ht="12.75" hidden="false" customHeight="false" outlineLevel="0" collapsed="false">
      <c r="A487" s="497"/>
      <c r="B487" s="498"/>
      <c r="C487" s="499"/>
      <c r="D487" s="500"/>
      <c r="E487" s="500"/>
      <c r="F487" s="500"/>
      <c r="G487" s="500"/>
      <c r="H487" s="500"/>
    </row>
    <row r="488" customFormat="false" ht="12.75" hidden="false" customHeight="false" outlineLevel="0" collapsed="false">
      <c r="A488" s="497"/>
      <c r="B488" s="498"/>
      <c r="C488" s="499"/>
      <c r="D488" s="500"/>
      <c r="E488" s="500"/>
      <c r="F488" s="500"/>
      <c r="G488" s="500"/>
      <c r="H488" s="500"/>
    </row>
    <row r="489" customFormat="false" ht="12.75" hidden="false" customHeight="false" outlineLevel="0" collapsed="false">
      <c r="A489" s="497"/>
      <c r="B489" s="498"/>
      <c r="C489" s="499"/>
      <c r="D489" s="500"/>
      <c r="E489" s="500"/>
      <c r="F489" s="500"/>
      <c r="G489" s="500"/>
      <c r="H489" s="500"/>
    </row>
    <row r="490" customFormat="false" ht="12.75" hidden="false" customHeight="false" outlineLevel="0" collapsed="false">
      <c r="A490" s="497"/>
      <c r="B490" s="498"/>
      <c r="C490" s="499"/>
      <c r="D490" s="500"/>
      <c r="E490" s="500"/>
      <c r="F490" s="500"/>
      <c r="G490" s="500"/>
      <c r="H490" s="500"/>
    </row>
    <row r="491" customFormat="false" ht="12.75" hidden="false" customHeight="false" outlineLevel="0" collapsed="false">
      <c r="A491" s="497"/>
      <c r="B491" s="498"/>
      <c r="C491" s="499"/>
      <c r="D491" s="500"/>
      <c r="E491" s="500"/>
      <c r="F491" s="500"/>
      <c r="G491" s="500"/>
      <c r="H491" s="500"/>
    </row>
    <row r="492" customFormat="false" ht="12.75" hidden="false" customHeight="false" outlineLevel="0" collapsed="false">
      <c r="A492" s="497"/>
      <c r="B492" s="498"/>
      <c r="C492" s="499"/>
      <c r="D492" s="500"/>
      <c r="E492" s="500"/>
      <c r="F492" s="500"/>
      <c r="G492" s="500"/>
      <c r="H492" s="500"/>
    </row>
    <row r="493" customFormat="false" ht="12.75" hidden="false" customHeight="false" outlineLevel="0" collapsed="false">
      <c r="A493" s="497"/>
      <c r="B493" s="498"/>
      <c r="C493" s="499"/>
      <c r="D493" s="500"/>
      <c r="E493" s="500"/>
      <c r="F493" s="500"/>
      <c r="G493" s="500"/>
      <c r="H493" s="500"/>
    </row>
    <row r="494" customFormat="false" ht="12.75" hidden="false" customHeight="false" outlineLevel="0" collapsed="false">
      <c r="A494" s="497"/>
      <c r="B494" s="498"/>
      <c r="C494" s="499"/>
      <c r="D494" s="500"/>
      <c r="E494" s="500"/>
      <c r="F494" s="500"/>
      <c r="G494" s="500"/>
      <c r="H494" s="500"/>
    </row>
    <row r="495" customFormat="false" ht="12.75" hidden="false" customHeight="false" outlineLevel="0" collapsed="false">
      <c r="A495" s="497"/>
      <c r="B495" s="498"/>
      <c r="C495" s="499"/>
      <c r="D495" s="500"/>
      <c r="E495" s="500"/>
      <c r="F495" s="500"/>
      <c r="G495" s="500"/>
      <c r="H495" s="500"/>
    </row>
    <row r="496" customFormat="false" ht="12.75" hidden="false" customHeight="false" outlineLevel="0" collapsed="false">
      <c r="A496" s="497"/>
      <c r="B496" s="498"/>
      <c r="C496" s="499"/>
      <c r="D496" s="500"/>
      <c r="E496" s="500"/>
      <c r="F496" s="500"/>
      <c r="G496" s="500"/>
      <c r="H496" s="500"/>
    </row>
    <row r="497" customFormat="false" ht="12.75" hidden="false" customHeight="false" outlineLevel="0" collapsed="false">
      <c r="A497" s="497"/>
      <c r="B497" s="498"/>
      <c r="C497" s="499"/>
      <c r="D497" s="500"/>
      <c r="E497" s="500"/>
      <c r="F497" s="500"/>
      <c r="G497" s="500"/>
      <c r="H497" s="500"/>
    </row>
    <row r="498" customFormat="false" ht="12.75" hidden="false" customHeight="false" outlineLevel="0" collapsed="false">
      <c r="A498" s="497"/>
      <c r="B498" s="498"/>
      <c r="C498" s="499"/>
      <c r="D498" s="500"/>
      <c r="E498" s="500"/>
      <c r="F498" s="500"/>
      <c r="G498" s="500"/>
      <c r="H498" s="500"/>
    </row>
    <row r="499" customFormat="false" ht="12.75" hidden="false" customHeight="false" outlineLevel="0" collapsed="false">
      <c r="A499" s="497"/>
      <c r="B499" s="498"/>
      <c r="C499" s="499"/>
      <c r="D499" s="500"/>
      <c r="E499" s="500"/>
      <c r="F499" s="500"/>
      <c r="G499" s="500"/>
      <c r="H499" s="500"/>
    </row>
    <row r="500" customFormat="false" ht="12.75" hidden="false" customHeight="false" outlineLevel="0" collapsed="false">
      <c r="A500" s="497"/>
      <c r="B500" s="498"/>
      <c r="C500" s="499"/>
      <c r="D500" s="500"/>
      <c r="E500" s="500"/>
      <c r="F500" s="500"/>
      <c r="G500" s="500"/>
      <c r="H500" s="500"/>
    </row>
    <row r="501" customFormat="false" ht="12.75" hidden="false" customHeight="false" outlineLevel="0" collapsed="false">
      <c r="A501" s="497"/>
      <c r="B501" s="498"/>
      <c r="C501" s="499"/>
      <c r="D501" s="500"/>
      <c r="E501" s="500"/>
      <c r="F501" s="500"/>
      <c r="G501" s="500"/>
      <c r="H501" s="500"/>
    </row>
    <row r="502" customFormat="false" ht="12.75" hidden="false" customHeight="false" outlineLevel="0" collapsed="false">
      <c r="A502" s="497"/>
      <c r="B502" s="498"/>
      <c r="C502" s="499"/>
      <c r="D502" s="500"/>
      <c r="E502" s="500"/>
      <c r="F502" s="500"/>
      <c r="G502" s="500"/>
      <c r="H502" s="500"/>
    </row>
    <row r="503" customFormat="false" ht="12.75" hidden="false" customHeight="false" outlineLevel="0" collapsed="false">
      <c r="A503" s="497"/>
      <c r="B503" s="498"/>
      <c r="C503" s="499"/>
      <c r="D503" s="500"/>
      <c r="E503" s="500"/>
      <c r="F503" s="500"/>
      <c r="G503" s="500"/>
      <c r="H503" s="500"/>
    </row>
    <row r="504" customFormat="false" ht="12.75" hidden="false" customHeight="false" outlineLevel="0" collapsed="false">
      <c r="A504" s="497"/>
      <c r="B504" s="498"/>
      <c r="C504" s="499"/>
      <c r="D504" s="500"/>
      <c r="E504" s="500"/>
      <c r="F504" s="500"/>
      <c r="G504" s="500"/>
      <c r="H504" s="500"/>
    </row>
    <row r="505" customFormat="false" ht="12.75" hidden="false" customHeight="false" outlineLevel="0" collapsed="false">
      <c r="A505" s="497"/>
      <c r="B505" s="498"/>
      <c r="C505" s="499"/>
      <c r="D505" s="500"/>
      <c r="E505" s="500"/>
      <c r="F505" s="500"/>
      <c r="G505" s="500"/>
      <c r="H505" s="500"/>
    </row>
    <row r="506" customFormat="false" ht="12.75" hidden="false" customHeight="false" outlineLevel="0" collapsed="false">
      <c r="A506" s="497"/>
      <c r="B506" s="498"/>
      <c r="C506" s="499"/>
      <c r="D506" s="500"/>
      <c r="E506" s="500"/>
      <c r="F506" s="500"/>
      <c r="G506" s="500"/>
      <c r="H506" s="500"/>
    </row>
    <row r="507" customFormat="false" ht="12.75" hidden="false" customHeight="false" outlineLevel="0" collapsed="false">
      <c r="A507" s="497"/>
      <c r="B507" s="498"/>
      <c r="C507" s="499"/>
      <c r="D507" s="500"/>
      <c r="E507" s="500"/>
      <c r="F507" s="500"/>
      <c r="G507" s="500"/>
      <c r="H507" s="500"/>
    </row>
    <row r="508" customFormat="false" ht="12.75" hidden="false" customHeight="false" outlineLevel="0" collapsed="false">
      <c r="A508" s="497"/>
      <c r="B508" s="498"/>
      <c r="C508" s="499"/>
      <c r="D508" s="500"/>
      <c r="E508" s="500"/>
      <c r="F508" s="500"/>
      <c r="G508" s="500"/>
      <c r="H508" s="500"/>
    </row>
    <row r="509" customFormat="false" ht="12.75" hidden="false" customHeight="false" outlineLevel="0" collapsed="false">
      <c r="A509" s="497"/>
      <c r="B509" s="498"/>
      <c r="C509" s="499"/>
      <c r="D509" s="500"/>
      <c r="E509" s="500"/>
      <c r="F509" s="500"/>
      <c r="G509" s="500"/>
      <c r="H509" s="500"/>
    </row>
    <row r="510" customFormat="false" ht="12.75" hidden="false" customHeight="false" outlineLevel="0" collapsed="false">
      <c r="A510" s="497"/>
      <c r="B510" s="498"/>
      <c r="C510" s="499"/>
      <c r="D510" s="500"/>
      <c r="E510" s="500"/>
      <c r="F510" s="500"/>
      <c r="G510" s="500"/>
      <c r="H510" s="500"/>
    </row>
    <row r="511" customFormat="false" ht="12.75" hidden="false" customHeight="false" outlineLevel="0" collapsed="false">
      <c r="A511" s="497"/>
      <c r="B511" s="498"/>
      <c r="C511" s="499"/>
      <c r="D511" s="500"/>
      <c r="E511" s="500"/>
      <c r="F511" s="500"/>
      <c r="G511" s="500"/>
      <c r="H511" s="500"/>
    </row>
    <row r="512" customFormat="false" ht="12.75" hidden="false" customHeight="false" outlineLevel="0" collapsed="false">
      <c r="A512" s="497"/>
      <c r="B512" s="498"/>
      <c r="C512" s="499"/>
      <c r="D512" s="500"/>
      <c r="E512" s="500"/>
      <c r="F512" s="500"/>
      <c r="G512" s="500"/>
      <c r="H512" s="500"/>
    </row>
    <row r="513" customFormat="false" ht="12.75" hidden="false" customHeight="false" outlineLevel="0" collapsed="false">
      <c r="A513" s="497"/>
      <c r="B513" s="498"/>
      <c r="C513" s="499"/>
      <c r="D513" s="500"/>
      <c r="E513" s="500"/>
      <c r="F513" s="500"/>
      <c r="G513" s="500"/>
      <c r="H513" s="500"/>
    </row>
    <row r="514" customFormat="false" ht="12.75" hidden="false" customHeight="false" outlineLevel="0" collapsed="false">
      <c r="A514" s="497"/>
      <c r="B514" s="498"/>
      <c r="C514" s="499"/>
      <c r="D514" s="500"/>
      <c r="E514" s="500"/>
      <c r="F514" s="500"/>
      <c r="G514" s="500"/>
      <c r="H514" s="500"/>
    </row>
    <row r="515" customFormat="false" ht="12.75" hidden="false" customHeight="false" outlineLevel="0" collapsed="false">
      <c r="A515" s="497"/>
      <c r="B515" s="498"/>
      <c r="C515" s="499"/>
      <c r="D515" s="500"/>
      <c r="E515" s="500"/>
      <c r="F515" s="500"/>
      <c r="G515" s="500"/>
      <c r="H515" s="500"/>
    </row>
    <row r="516" customFormat="false" ht="12.75" hidden="false" customHeight="false" outlineLevel="0" collapsed="false">
      <c r="A516" s="497"/>
      <c r="B516" s="498"/>
      <c r="C516" s="499"/>
      <c r="D516" s="500"/>
      <c r="E516" s="500"/>
      <c r="F516" s="500"/>
      <c r="G516" s="500"/>
      <c r="H516" s="500"/>
    </row>
    <row r="517" customFormat="false" ht="12.75" hidden="false" customHeight="false" outlineLevel="0" collapsed="false">
      <c r="A517" s="497"/>
      <c r="B517" s="498"/>
      <c r="C517" s="499"/>
      <c r="D517" s="500"/>
      <c r="E517" s="500"/>
      <c r="F517" s="500"/>
      <c r="G517" s="500"/>
      <c r="H517" s="500"/>
    </row>
    <row r="518" customFormat="false" ht="12.75" hidden="false" customHeight="false" outlineLevel="0" collapsed="false">
      <c r="A518" s="497"/>
      <c r="B518" s="498"/>
      <c r="C518" s="499"/>
      <c r="D518" s="500"/>
      <c r="E518" s="500"/>
      <c r="F518" s="500"/>
      <c r="G518" s="500"/>
      <c r="H518" s="500"/>
    </row>
    <row r="519" customFormat="false" ht="12.75" hidden="false" customHeight="false" outlineLevel="0" collapsed="false">
      <c r="A519" s="497"/>
      <c r="B519" s="498"/>
      <c r="C519" s="499"/>
      <c r="D519" s="500"/>
      <c r="E519" s="500"/>
      <c r="F519" s="500"/>
      <c r="G519" s="500"/>
      <c r="H519" s="500"/>
    </row>
    <row r="520" customFormat="false" ht="12.75" hidden="false" customHeight="false" outlineLevel="0" collapsed="false">
      <c r="A520" s="497"/>
      <c r="B520" s="498"/>
      <c r="C520" s="499"/>
      <c r="D520" s="500"/>
      <c r="E520" s="500"/>
      <c r="F520" s="500"/>
      <c r="G520" s="500"/>
      <c r="H520" s="500"/>
    </row>
    <row r="521" customFormat="false" ht="12.75" hidden="false" customHeight="false" outlineLevel="0" collapsed="false">
      <c r="A521" s="497"/>
      <c r="B521" s="498"/>
      <c r="C521" s="499"/>
      <c r="D521" s="500"/>
      <c r="E521" s="500"/>
      <c r="F521" s="500"/>
      <c r="G521" s="500"/>
      <c r="H521" s="500"/>
    </row>
    <row r="522" customFormat="false" ht="12.75" hidden="false" customHeight="false" outlineLevel="0" collapsed="false">
      <c r="A522" s="497"/>
      <c r="B522" s="498"/>
      <c r="C522" s="499"/>
      <c r="D522" s="500"/>
      <c r="E522" s="500"/>
      <c r="F522" s="500"/>
      <c r="G522" s="500"/>
      <c r="H522" s="500"/>
    </row>
    <row r="523" customFormat="false" ht="12.75" hidden="false" customHeight="false" outlineLevel="0" collapsed="false">
      <c r="A523" s="497"/>
      <c r="B523" s="498"/>
      <c r="C523" s="499"/>
      <c r="D523" s="500"/>
      <c r="E523" s="500"/>
      <c r="F523" s="500"/>
      <c r="G523" s="500"/>
      <c r="H523" s="500"/>
    </row>
    <row r="524" customFormat="false" ht="12.75" hidden="false" customHeight="false" outlineLevel="0" collapsed="false">
      <c r="A524" s="497"/>
      <c r="B524" s="498"/>
      <c r="C524" s="499"/>
      <c r="D524" s="500"/>
      <c r="E524" s="500"/>
      <c r="F524" s="500"/>
      <c r="G524" s="500"/>
      <c r="H524" s="500"/>
    </row>
    <row r="525" customFormat="false" ht="12.75" hidden="false" customHeight="false" outlineLevel="0" collapsed="false">
      <c r="A525" s="497"/>
      <c r="B525" s="498"/>
      <c r="C525" s="499"/>
      <c r="D525" s="500"/>
      <c r="E525" s="500"/>
      <c r="F525" s="500"/>
      <c r="G525" s="500"/>
      <c r="H525" s="500"/>
    </row>
    <row r="526" customFormat="false" ht="12.75" hidden="false" customHeight="false" outlineLevel="0" collapsed="false">
      <c r="A526" s="497"/>
      <c r="B526" s="498"/>
      <c r="C526" s="499"/>
      <c r="D526" s="500"/>
      <c r="E526" s="500"/>
      <c r="F526" s="500"/>
      <c r="G526" s="500"/>
      <c r="H526" s="500"/>
    </row>
    <row r="527" customFormat="false" ht="12.75" hidden="false" customHeight="false" outlineLevel="0" collapsed="false">
      <c r="A527" s="497"/>
      <c r="B527" s="498"/>
      <c r="C527" s="499"/>
      <c r="D527" s="500"/>
      <c r="E527" s="500"/>
      <c r="F527" s="500"/>
      <c r="G527" s="500"/>
      <c r="H527" s="500"/>
    </row>
    <row r="528" customFormat="false" ht="12.75" hidden="false" customHeight="false" outlineLevel="0" collapsed="false">
      <c r="A528" s="497"/>
      <c r="B528" s="498"/>
      <c r="C528" s="499"/>
      <c r="D528" s="500"/>
      <c r="E528" s="500"/>
      <c r="F528" s="500"/>
      <c r="G528" s="500"/>
      <c r="H528" s="500"/>
    </row>
    <row r="529" customFormat="false" ht="12.75" hidden="false" customHeight="false" outlineLevel="0" collapsed="false">
      <c r="A529" s="497"/>
      <c r="B529" s="498"/>
      <c r="C529" s="499"/>
      <c r="D529" s="500"/>
      <c r="E529" s="500"/>
      <c r="F529" s="500"/>
      <c r="G529" s="500"/>
      <c r="H529" s="500"/>
    </row>
    <row r="530" customFormat="false" ht="12.75" hidden="false" customHeight="false" outlineLevel="0" collapsed="false">
      <c r="A530" s="497"/>
      <c r="B530" s="498"/>
      <c r="C530" s="499"/>
      <c r="D530" s="500"/>
      <c r="E530" s="500"/>
      <c r="F530" s="500"/>
      <c r="G530" s="500"/>
      <c r="H530" s="500"/>
    </row>
    <row r="531" customFormat="false" ht="12.75" hidden="false" customHeight="false" outlineLevel="0" collapsed="false">
      <c r="A531" s="497"/>
      <c r="B531" s="498"/>
      <c r="C531" s="499"/>
      <c r="D531" s="500"/>
      <c r="E531" s="500"/>
      <c r="F531" s="500"/>
      <c r="G531" s="500"/>
      <c r="H531" s="500"/>
    </row>
    <row r="532" customFormat="false" ht="12.75" hidden="false" customHeight="false" outlineLevel="0" collapsed="false">
      <c r="A532" s="497"/>
      <c r="B532" s="498"/>
      <c r="C532" s="499"/>
      <c r="D532" s="500"/>
      <c r="E532" s="500"/>
      <c r="F532" s="500"/>
      <c r="G532" s="500"/>
      <c r="H532" s="500"/>
    </row>
    <row r="533" customFormat="false" ht="12.75" hidden="false" customHeight="false" outlineLevel="0" collapsed="false">
      <c r="A533" s="497"/>
      <c r="B533" s="498"/>
      <c r="C533" s="499"/>
      <c r="D533" s="500"/>
      <c r="E533" s="500"/>
      <c r="F533" s="500"/>
      <c r="G533" s="500"/>
      <c r="H533" s="500"/>
    </row>
    <row r="534" customFormat="false" ht="12.75" hidden="false" customHeight="false" outlineLevel="0" collapsed="false">
      <c r="A534" s="497"/>
      <c r="B534" s="498"/>
      <c r="C534" s="499"/>
      <c r="D534" s="500"/>
      <c r="E534" s="500"/>
      <c r="F534" s="500"/>
      <c r="G534" s="500"/>
      <c r="H534" s="500"/>
    </row>
    <row r="535" customFormat="false" ht="12.75" hidden="false" customHeight="false" outlineLevel="0" collapsed="false">
      <c r="A535" s="497"/>
      <c r="B535" s="498"/>
      <c r="C535" s="499"/>
      <c r="D535" s="500"/>
      <c r="E535" s="500"/>
      <c r="F535" s="500"/>
      <c r="G535" s="500"/>
      <c r="H535" s="500"/>
    </row>
    <row r="536" customFormat="false" ht="12.75" hidden="false" customHeight="false" outlineLevel="0" collapsed="false">
      <c r="A536" s="497"/>
      <c r="B536" s="498"/>
      <c r="C536" s="499"/>
      <c r="D536" s="500"/>
      <c r="E536" s="500"/>
      <c r="F536" s="500"/>
      <c r="G536" s="500"/>
      <c r="H536" s="500"/>
    </row>
    <row r="537" customFormat="false" ht="12.75" hidden="false" customHeight="false" outlineLevel="0" collapsed="false">
      <c r="A537" s="497"/>
      <c r="B537" s="498"/>
      <c r="C537" s="499"/>
      <c r="D537" s="500"/>
      <c r="E537" s="500"/>
      <c r="F537" s="500"/>
      <c r="G537" s="500"/>
      <c r="H537" s="500"/>
    </row>
    <row r="538" customFormat="false" ht="12.75" hidden="false" customHeight="false" outlineLevel="0" collapsed="false">
      <c r="A538" s="497"/>
      <c r="B538" s="498"/>
      <c r="C538" s="499"/>
      <c r="D538" s="500"/>
      <c r="E538" s="500"/>
      <c r="F538" s="500"/>
      <c r="G538" s="500"/>
      <c r="H538" s="500"/>
    </row>
    <row r="539" customFormat="false" ht="12.75" hidden="false" customHeight="false" outlineLevel="0" collapsed="false">
      <c r="A539" s="497"/>
      <c r="B539" s="498"/>
      <c r="C539" s="499"/>
      <c r="D539" s="500"/>
      <c r="E539" s="500"/>
      <c r="F539" s="500"/>
      <c r="G539" s="500"/>
      <c r="H539" s="500"/>
    </row>
    <row r="540" customFormat="false" ht="12.75" hidden="false" customHeight="false" outlineLevel="0" collapsed="false">
      <c r="A540" s="497"/>
      <c r="B540" s="498"/>
      <c r="C540" s="499"/>
      <c r="D540" s="500"/>
      <c r="E540" s="500"/>
      <c r="F540" s="500"/>
      <c r="G540" s="500"/>
      <c r="H540" s="500"/>
    </row>
    <row r="541" customFormat="false" ht="12.75" hidden="false" customHeight="false" outlineLevel="0" collapsed="false">
      <c r="A541" s="497"/>
      <c r="B541" s="498"/>
      <c r="C541" s="499"/>
      <c r="D541" s="500"/>
      <c r="E541" s="500"/>
      <c r="F541" s="500"/>
      <c r="G541" s="500"/>
      <c r="H541" s="500"/>
    </row>
    <row r="542" customFormat="false" ht="12.75" hidden="false" customHeight="false" outlineLevel="0" collapsed="false">
      <c r="A542" s="497"/>
      <c r="B542" s="498"/>
      <c r="C542" s="499"/>
      <c r="D542" s="500"/>
      <c r="E542" s="500"/>
      <c r="F542" s="500"/>
      <c r="G542" s="500"/>
      <c r="H542" s="500"/>
    </row>
    <row r="543" customFormat="false" ht="12.75" hidden="false" customHeight="false" outlineLevel="0" collapsed="false">
      <c r="A543" s="497"/>
      <c r="B543" s="498"/>
      <c r="C543" s="499"/>
      <c r="D543" s="500"/>
      <c r="E543" s="500"/>
      <c r="F543" s="500"/>
      <c r="G543" s="500"/>
      <c r="H543" s="500"/>
    </row>
    <row r="544" customFormat="false" ht="12.75" hidden="false" customHeight="false" outlineLevel="0" collapsed="false">
      <c r="A544" s="497"/>
      <c r="B544" s="498"/>
      <c r="C544" s="499"/>
      <c r="D544" s="500"/>
      <c r="E544" s="500"/>
      <c r="F544" s="500"/>
      <c r="G544" s="500"/>
      <c r="H544" s="500"/>
    </row>
    <row r="545" customFormat="false" ht="12.75" hidden="false" customHeight="false" outlineLevel="0" collapsed="false">
      <c r="A545" s="497"/>
      <c r="B545" s="498"/>
      <c r="C545" s="499"/>
      <c r="D545" s="500"/>
      <c r="E545" s="500"/>
      <c r="F545" s="500"/>
      <c r="G545" s="500"/>
      <c r="H545" s="500"/>
    </row>
    <row r="546" customFormat="false" ht="12.75" hidden="false" customHeight="false" outlineLevel="0" collapsed="false">
      <c r="A546" s="497"/>
      <c r="B546" s="498"/>
      <c r="C546" s="499"/>
      <c r="D546" s="500"/>
      <c r="E546" s="500"/>
      <c r="F546" s="500"/>
      <c r="G546" s="500"/>
      <c r="H546" s="500"/>
    </row>
    <row r="547" customFormat="false" ht="12.75" hidden="false" customHeight="false" outlineLevel="0" collapsed="false">
      <c r="A547" s="497"/>
      <c r="B547" s="498"/>
      <c r="C547" s="499"/>
      <c r="D547" s="500"/>
      <c r="E547" s="500"/>
      <c r="F547" s="500"/>
      <c r="G547" s="500"/>
      <c r="H547" s="500"/>
    </row>
    <row r="548" customFormat="false" ht="12.75" hidden="false" customHeight="false" outlineLevel="0" collapsed="false">
      <c r="A548" s="497"/>
      <c r="B548" s="498"/>
      <c r="C548" s="499"/>
      <c r="D548" s="500"/>
      <c r="E548" s="500"/>
      <c r="F548" s="500"/>
      <c r="G548" s="500"/>
      <c r="H548" s="500"/>
    </row>
    <row r="549" customFormat="false" ht="12.75" hidden="false" customHeight="false" outlineLevel="0" collapsed="false">
      <c r="A549" s="497"/>
      <c r="B549" s="498"/>
      <c r="C549" s="499"/>
      <c r="D549" s="500"/>
      <c r="E549" s="500"/>
      <c r="F549" s="500"/>
      <c r="G549" s="500"/>
      <c r="H549" s="500"/>
    </row>
    <row r="550" customFormat="false" ht="12.75" hidden="false" customHeight="false" outlineLevel="0" collapsed="false">
      <c r="A550" s="497"/>
      <c r="B550" s="498"/>
      <c r="C550" s="499"/>
      <c r="D550" s="500"/>
      <c r="E550" s="500"/>
      <c r="F550" s="500"/>
      <c r="G550" s="500"/>
      <c r="H550" s="500"/>
    </row>
    <row r="551" customFormat="false" ht="12.75" hidden="false" customHeight="false" outlineLevel="0" collapsed="false">
      <c r="A551" s="497"/>
      <c r="B551" s="498"/>
      <c r="C551" s="499"/>
      <c r="D551" s="500"/>
      <c r="E551" s="500"/>
      <c r="F551" s="500"/>
      <c r="G551" s="500"/>
      <c r="H551" s="500"/>
    </row>
    <row r="552" customFormat="false" ht="12.75" hidden="false" customHeight="false" outlineLevel="0" collapsed="false">
      <c r="A552" s="497"/>
      <c r="B552" s="498"/>
      <c r="C552" s="499"/>
      <c r="D552" s="500"/>
      <c r="E552" s="500"/>
      <c r="F552" s="500"/>
      <c r="G552" s="500"/>
      <c r="H552" s="500"/>
    </row>
    <row r="553" customFormat="false" ht="12.75" hidden="false" customHeight="false" outlineLevel="0" collapsed="false">
      <c r="A553" s="497"/>
      <c r="B553" s="498"/>
      <c r="C553" s="499"/>
      <c r="D553" s="500"/>
      <c r="E553" s="500"/>
      <c r="F553" s="500"/>
      <c r="G553" s="500"/>
      <c r="H553" s="500"/>
    </row>
    <row r="554" customFormat="false" ht="12.75" hidden="false" customHeight="false" outlineLevel="0" collapsed="false">
      <c r="A554" s="497"/>
      <c r="B554" s="498"/>
      <c r="C554" s="499"/>
      <c r="D554" s="500"/>
      <c r="E554" s="500"/>
      <c r="F554" s="500"/>
      <c r="G554" s="500"/>
      <c r="H554" s="500"/>
    </row>
    <row r="555" customFormat="false" ht="12.75" hidden="false" customHeight="false" outlineLevel="0" collapsed="false">
      <c r="A555" s="497"/>
      <c r="B555" s="498"/>
      <c r="C555" s="499"/>
      <c r="D555" s="500"/>
      <c r="E555" s="500"/>
      <c r="F555" s="500"/>
      <c r="G555" s="500"/>
      <c r="H555" s="500"/>
    </row>
    <row r="556" customFormat="false" ht="12.75" hidden="false" customHeight="false" outlineLevel="0" collapsed="false">
      <c r="A556" s="497"/>
      <c r="B556" s="498"/>
      <c r="C556" s="499"/>
      <c r="D556" s="500"/>
      <c r="E556" s="500"/>
      <c r="F556" s="500"/>
      <c r="G556" s="500"/>
      <c r="H556" s="500"/>
    </row>
    <row r="557" customFormat="false" ht="12.75" hidden="false" customHeight="false" outlineLevel="0" collapsed="false">
      <c r="A557" s="497"/>
      <c r="B557" s="498"/>
      <c r="C557" s="499"/>
      <c r="D557" s="500"/>
      <c r="E557" s="500"/>
      <c r="F557" s="500"/>
      <c r="G557" s="500"/>
      <c r="H557" s="500"/>
    </row>
    <row r="558" customFormat="false" ht="12.75" hidden="false" customHeight="false" outlineLevel="0" collapsed="false">
      <c r="A558" s="497"/>
      <c r="B558" s="498"/>
      <c r="C558" s="499"/>
      <c r="D558" s="500"/>
      <c r="E558" s="500"/>
      <c r="F558" s="500"/>
      <c r="G558" s="500"/>
      <c r="H558" s="500"/>
    </row>
    <row r="559" customFormat="false" ht="12.75" hidden="false" customHeight="false" outlineLevel="0" collapsed="false">
      <c r="A559" s="497"/>
      <c r="B559" s="498"/>
      <c r="C559" s="499"/>
      <c r="D559" s="500"/>
      <c r="E559" s="500"/>
      <c r="F559" s="500"/>
      <c r="G559" s="500"/>
      <c r="H559" s="500"/>
    </row>
    <row r="560" customFormat="false" ht="12.75" hidden="false" customHeight="false" outlineLevel="0" collapsed="false">
      <c r="A560" s="497"/>
      <c r="B560" s="498"/>
      <c r="C560" s="499"/>
      <c r="D560" s="500"/>
      <c r="E560" s="500"/>
      <c r="F560" s="500"/>
      <c r="G560" s="500"/>
      <c r="H560" s="500"/>
    </row>
    <row r="561" customFormat="false" ht="12.75" hidden="false" customHeight="false" outlineLevel="0" collapsed="false">
      <c r="A561" s="497"/>
      <c r="B561" s="498"/>
      <c r="C561" s="499"/>
      <c r="D561" s="500"/>
      <c r="E561" s="500"/>
      <c r="F561" s="500"/>
      <c r="G561" s="500"/>
      <c r="H561" s="500"/>
    </row>
    <row r="562" customFormat="false" ht="12.75" hidden="false" customHeight="false" outlineLevel="0" collapsed="false">
      <c r="A562" s="497"/>
      <c r="B562" s="498"/>
      <c r="C562" s="499"/>
      <c r="D562" s="500"/>
      <c r="E562" s="500"/>
      <c r="F562" s="500"/>
      <c r="G562" s="500"/>
      <c r="H562" s="500"/>
    </row>
    <row r="563" customFormat="false" ht="12.75" hidden="false" customHeight="false" outlineLevel="0" collapsed="false">
      <c r="A563" s="497"/>
      <c r="B563" s="498"/>
      <c r="C563" s="499"/>
      <c r="D563" s="500"/>
      <c r="E563" s="500"/>
      <c r="F563" s="500"/>
      <c r="G563" s="500"/>
      <c r="H563" s="500"/>
    </row>
    <row r="564" customFormat="false" ht="12.75" hidden="false" customHeight="false" outlineLevel="0" collapsed="false">
      <c r="A564" s="497"/>
      <c r="B564" s="498"/>
      <c r="C564" s="499"/>
      <c r="D564" s="500"/>
      <c r="E564" s="500"/>
      <c r="F564" s="500"/>
      <c r="G564" s="500"/>
      <c r="H564" s="500"/>
    </row>
    <row r="565" customFormat="false" ht="12.75" hidden="false" customHeight="false" outlineLevel="0" collapsed="false">
      <c r="A565" s="497"/>
      <c r="B565" s="498"/>
      <c r="C565" s="499"/>
      <c r="D565" s="500"/>
      <c r="E565" s="500"/>
      <c r="F565" s="500"/>
      <c r="G565" s="500"/>
      <c r="H565" s="500"/>
    </row>
    <row r="566" customFormat="false" ht="12.75" hidden="false" customHeight="false" outlineLevel="0" collapsed="false">
      <c r="A566" s="497"/>
      <c r="B566" s="498"/>
      <c r="C566" s="499"/>
      <c r="D566" s="500"/>
      <c r="E566" s="500"/>
      <c r="F566" s="500"/>
      <c r="G566" s="500"/>
      <c r="H566" s="500"/>
    </row>
    <row r="567" customFormat="false" ht="12.75" hidden="false" customHeight="false" outlineLevel="0" collapsed="false">
      <c r="A567" s="497"/>
      <c r="B567" s="498"/>
      <c r="C567" s="499"/>
      <c r="D567" s="500"/>
      <c r="E567" s="500"/>
      <c r="F567" s="500"/>
      <c r="G567" s="500"/>
      <c r="H567" s="500"/>
    </row>
    <row r="568" customFormat="false" ht="12.75" hidden="false" customHeight="false" outlineLevel="0" collapsed="false">
      <c r="A568" s="497"/>
      <c r="B568" s="498"/>
      <c r="C568" s="499"/>
      <c r="D568" s="500"/>
      <c r="E568" s="500"/>
      <c r="F568" s="500"/>
      <c r="G568" s="500"/>
      <c r="H568" s="500"/>
    </row>
    <row r="569" customFormat="false" ht="12.75" hidden="false" customHeight="false" outlineLevel="0" collapsed="false">
      <c r="A569" s="497"/>
      <c r="B569" s="498"/>
      <c r="C569" s="499"/>
      <c r="D569" s="500"/>
      <c r="E569" s="500"/>
      <c r="F569" s="500"/>
      <c r="G569" s="500"/>
      <c r="H569" s="500"/>
    </row>
    <row r="570" customFormat="false" ht="12.75" hidden="false" customHeight="false" outlineLevel="0" collapsed="false">
      <c r="A570" s="497"/>
      <c r="B570" s="498"/>
      <c r="C570" s="499"/>
      <c r="D570" s="500"/>
      <c r="E570" s="500"/>
      <c r="F570" s="500"/>
      <c r="G570" s="500"/>
      <c r="H570" s="500"/>
    </row>
    <row r="571" customFormat="false" ht="12.75" hidden="false" customHeight="false" outlineLevel="0" collapsed="false">
      <c r="A571" s="497"/>
      <c r="B571" s="498"/>
      <c r="C571" s="499"/>
      <c r="D571" s="500"/>
      <c r="E571" s="500"/>
      <c r="F571" s="500"/>
      <c r="G571" s="500"/>
      <c r="H571" s="500"/>
    </row>
    <row r="572" customFormat="false" ht="12.75" hidden="false" customHeight="false" outlineLevel="0" collapsed="false">
      <c r="A572" s="497"/>
      <c r="B572" s="498"/>
      <c r="C572" s="499"/>
      <c r="D572" s="500"/>
      <c r="E572" s="500"/>
      <c r="F572" s="500"/>
      <c r="G572" s="500"/>
      <c r="H572" s="500"/>
    </row>
    <row r="573" customFormat="false" ht="12.75" hidden="false" customHeight="false" outlineLevel="0" collapsed="false">
      <c r="A573" s="497"/>
      <c r="B573" s="498"/>
      <c r="C573" s="499"/>
      <c r="D573" s="500"/>
      <c r="E573" s="500"/>
      <c r="F573" s="500"/>
      <c r="G573" s="500"/>
      <c r="H573" s="500"/>
    </row>
    <row r="574" customFormat="false" ht="12.75" hidden="false" customHeight="false" outlineLevel="0" collapsed="false">
      <c r="A574" s="497"/>
      <c r="B574" s="498"/>
      <c r="C574" s="499"/>
      <c r="D574" s="500"/>
      <c r="E574" s="500"/>
      <c r="F574" s="500"/>
      <c r="G574" s="500"/>
      <c r="H574" s="500"/>
    </row>
    <row r="575" customFormat="false" ht="12.75" hidden="false" customHeight="false" outlineLevel="0" collapsed="false">
      <c r="A575" s="497"/>
      <c r="B575" s="498"/>
      <c r="C575" s="499"/>
      <c r="D575" s="500"/>
      <c r="E575" s="500"/>
      <c r="F575" s="500"/>
      <c r="G575" s="500"/>
      <c r="H575" s="500"/>
    </row>
    <row r="576" customFormat="false" ht="12.75" hidden="false" customHeight="false" outlineLevel="0" collapsed="false">
      <c r="A576" s="497"/>
      <c r="B576" s="498"/>
      <c r="C576" s="499"/>
      <c r="D576" s="500"/>
      <c r="E576" s="500"/>
      <c r="F576" s="500"/>
      <c r="G576" s="500"/>
      <c r="H576" s="500"/>
    </row>
    <row r="577" customFormat="false" ht="12.75" hidden="false" customHeight="false" outlineLevel="0" collapsed="false">
      <c r="A577" s="497"/>
      <c r="B577" s="498"/>
      <c r="C577" s="499"/>
      <c r="D577" s="500"/>
      <c r="E577" s="500"/>
      <c r="F577" s="500"/>
      <c r="G577" s="500"/>
      <c r="H577" s="500"/>
    </row>
    <row r="578" customFormat="false" ht="12.75" hidden="false" customHeight="false" outlineLevel="0" collapsed="false">
      <c r="A578" s="497"/>
      <c r="B578" s="498"/>
      <c r="C578" s="499"/>
      <c r="D578" s="500"/>
      <c r="E578" s="500"/>
      <c r="F578" s="500"/>
      <c r="G578" s="500"/>
      <c r="H578" s="500"/>
    </row>
    <row r="579" customFormat="false" ht="12.75" hidden="false" customHeight="false" outlineLevel="0" collapsed="false">
      <c r="A579" s="497"/>
      <c r="B579" s="498"/>
      <c r="C579" s="499"/>
      <c r="D579" s="500"/>
      <c r="E579" s="500"/>
      <c r="F579" s="500"/>
      <c r="G579" s="500"/>
      <c r="H579" s="500"/>
    </row>
    <row r="580" customFormat="false" ht="12.75" hidden="false" customHeight="false" outlineLevel="0" collapsed="false">
      <c r="A580" s="497"/>
      <c r="B580" s="498"/>
      <c r="C580" s="499"/>
      <c r="D580" s="500"/>
      <c r="E580" s="500"/>
      <c r="F580" s="500"/>
      <c r="G580" s="500"/>
      <c r="H580" s="500"/>
    </row>
    <row r="581" customFormat="false" ht="12.75" hidden="false" customHeight="false" outlineLevel="0" collapsed="false">
      <c r="A581" s="497"/>
      <c r="B581" s="498"/>
      <c r="C581" s="499"/>
      <c r="D581" s="500"/>
      <c r="E581" s="500"/>
      <c r="F581" s="500"/>
      <c r="G581" s="500"/>
      <c r="H581" s="500"/>
    </row>
    <row r="582" customFormat="false" ht="12.75" hidden="false" customHeight="false" outlineLevel="0" collapsed="false">
      <c r="A582" s="497"/>
      <c r="B582" s="498"/>
      <c r="C582" s="499"/>
      <c r="D582" s="500"/>
      <c r="E582" s="500"/>
      <c r="F582" s="500"/>
      <c r="G582" s="500"/>
      <c r="H582" s="500"/>
    </row>
    <row r="583" customFormat="false" ht="12.75" hidden="false" customHeight="false" outlineLevel="0" collapsed="false">
      <c r="A583" s="497"/>
      <c r="B583" s="498"/>
      <c r="C583" s="499"/>
      <c r="D583" s="500"/>
      <c r="E583" s="500"/>
      <c r="F583" s="500"/>
      <c r="G583" s="500"/>
      <c r="H583" s="500"/>
    </row>
    <row r="584" customFormat="false" ht="12.75" hidden="false" customHeight="false" outlineLevel="0" collapsed="false">
      <c r="A584" s="497"/>
      <c r="B584" s="498"/>
      <c r="C584" s="499"/>
      <c r="D584" s="500"/>
      <c r="E584" s="500"/>
      <c r="F584" s="500"/>
      <c r="G584" s="500"/>
      <c r="H584" s="500"/>
    </row>
    <row r="585" customFormat="false" ht="12.75" hidden="false" customHeight="false" outlineLevel="0" collapsed="false">
      <c r="A585" s="497"/>
      <c r="B585" s="498"/>
      <c r="C585" s="499"/>
      <c r="D585" s="500"/>
      <c r="E585" s="500"/>
      <c r="F585" s="500"/>
      <c r="G585" s="500"/>
      <c r="H585" s="500"/>
    </row>
    <row r="586" customFormat="false" ht="12.75" hidden="false" customHeight="false" outlineLevel="0" collapsed="false">
      <c r="A586" s="497"/>
      <c r="B586" s="498"/>
      <c r="C586" s="499"/>
      <c r="D586" s="500"/>
      <c r="E586" s="500"/>
      <c r="F586" s="500"/>
      <c r="G586" s="500"/>
      <c r="H586" s="500"/>
    </row>
    <row r="587" customFormat="false" ht="12.75" hidden="false" customHeight="false" outlineLevel="0" collapsed="false">
      <c r="A587" s="497"/>
      <c r="B587" s="498"/>
      <c r="C587" s="499"/>
      <c r="D587" s="500"/>
      <c r="E587" s="500"/>
      <c r="F587" s="500"/>
      <c r="G587" s="500"/>
      <c r="H587" s="500"/>
    </row>
    <row r="588" customFormat="false" ht="12.75" hidden="false" customHeight="false" outlineLevel="0" collapsed="false">
      <c r="A588" s="497"/>
      <c r="B588" s="498"/>
      <c r="C588" s="499"/>
      <c r="D588" s="500"/>
      <c r="E588" s="500"/>
      <c r="F588" s="500"/>
      <c r="G588" s="500"/>
      <c r="H588" s="500"/>
    </row>
    <row r="589" customFormat="false" ht="12.75" hidden="false" customHeight="false" outlineLevel="0" collapsed="false">
      <c r="A589" s="497"/>
      <c r="B589" s="498"/>
      <c r="C589" s="499"/>
      <c r="D589" s="500"/>
      <c r="E589" s="500"/>
      <c r="F589" s="500"/>
      <c r="G589" s="500"/>
      <c r="H589" s="500"/>
    </row>
    <row r="590" customFormat="false" ht="12.75" hidden="false" customHeight="false" outlineLevel="0" collapsed="false">
      <c r="A590" s="497"/>
      <c r="B590" s="498"/>
      <c r="C590" s="499"/>
      <c r="D590" s="500"/>
      <c r="E590" s="500"/>
      <c r="F590" s="500"/>
      <c r="G590" s="500"/>
      <c r="H590" s="500"/>
    </row>
    <row r="591" customFormat="false" ht="12.75" hidden="false" customHeight="false" outlineLevel="0" collapsed="false">
      <c r="A591" s="497"/>
      <c r="B591" s="498"/>
      <c r="C591" s="499"/>
      <c r="D591" s="500"/>
      <c r="E591" s="500"/>
      <c r="F591" s="500"/>
      <c r="G591" s="500"/>
      <c r="H591" s="500"/>
    </row>
    <row r="592" customFormat="false" ht="12.75" hidden="false" customHeight="false" outlineLevel="0" collapsed="false">
      <c r="A592" s="497"/>
      <c r="B592" s="498"/>
      <c r="C592" s="499"/>
      <c r="D592" s="500"/>
      <c r="E592" s="500"/>
      <c r="F592" s="500"/>
      <c r="G592" s="500"/>
      <c r="H592" s="500"/>
    </row>
    <row r="593" customFormat="false" ht="12.75" hidden="false" customHeight="false" outlineLevel="0" collapsed="false">
      <c r="A593" s="497"/>
      <c r="B593" s="498"/>
      <c r="C593" s="499"/>
      <c r="D593" s="500"/>
      <c r="E593" s="500"/>
      <c r="F593" s="500"/>
      <c r="G593" s="500"/>
      <c r="H593" s="500"/>
    </row>
    <row r="594" customFormat="false" ht="12.75" hidden="false" customHeight="false" outlineLevel="0" collapsed="false">
      <c r="A594" s="497"/>
      <c r="B594" s="498"/>
      <c r="C594" s="499"/>
      <c r="D594" s="500"/>
      <c r="E594" s="500"/>
      <c r="F594" s="500"/>
      <c r="G594" s="500"/>
      <c r="H594" s="500"/>
    </row>
    <row r="595" customFormat="false" ht="12.75" hidden="false" customHeight="false" outlineLevel="0" collapsed="false">
      <c r="A595" s="497"/>
      <c r="B595" s="498"/>
      <c r="C595" s="499"/>
      <c r="D595" s="500"/>
      <c r="E595" s="500"/>
      <c r="F595" s="500"/>
      <c r="G595" s="500"/>
      <c r="H595" s="500"/>
    </row>
    <row r="596" customFormat="false" ht="12.75" hidden="false" customHeight="false" outlineLevel="0" collapsed="false">
      <c r="A596" s="497"/>
      <c r="B596" s="498"/>
      <c r="C596" s="499"/>
      <c r="D596" s="500"/>
      <c r="E596" s="500"/>
      <c r="F596" s="500"/>
      <c r="G596" s="500"/>
      <c r="H596" s="500"/>
    </row>
    <row r="597" customFormat="false" ht="12.75" hidden="false" customHeight="false" outlineLevel="0" collapsed="false">
      <c r="A597" s="497"/>
      <c r="B597" s="498"/>
      <c r="C597" s="499"/>
      <c r="D597" s="500"/>
      <c r="E597" s="500"/>
      <c r="F597" s="500"/>
      <c r="G597" s="500"/>
      <c r="H597" s="500"/>
    </row>
    <row r="598" customFormat="false" ht="12.75" hidden="false" customHeight="false" outlineLevel="0" collapsed="false">
      <c r="A598" s="497"/>
      <c r="B598" s="498"/>
      <c r="C598" s="499"/>
      <c r="D598" s="500"/>
      <c r="E598" s="500"/>
      <c r="F598" s="500"/>
      <c r="G598" s="500"/>
      <c r="H598" s="500"/>
    </row>
    <row r="599" customFormat="false" ht="12.75" hidden="false" customHeight="false" outlineLevel="0" collapsed="false">
      <c r="A599" s="497"/>
      <c r="B599" s="498"/>
      <c r="C599" s="499"/>
      <c r="D599" s="500"/>
      <c r="E599" s="500"/>
      <c r="F599" s="500"/>
      <c r="G599" s="500"/>
      <c r="H599" s="500"/>
    </row>
    <row r="600" customFormat="false" ht="12.75" hidden="false" customHeight="false" outlineLevel="0" collapsed="false">
      <c r="A600" s="497"/>
      <c r="B600" s="498"/>
      <c r="C600" s="499"/>
      <c r="D600" s="500"/>
      <c r="E600" s="500"/>
      <c r="F600" s="500"/>
      <c r="G600" s="500"/>
      <c r="H600" s="500"/>
    </row>
    <row r="601" customFormat="false" ht="12.75" hidden="false" customHeight="false" outlineLevel="0" collapsed="false">
      <c r="A601" s="497"/>
      <c r="B601" s="498"/>
      <c r="C601" s="499"/>
      <c r="D601" s="500"/>
      <c r="E601" s="500"/>
      <c r="F601" s="500"/>
      <c r="G601" s="500"/>
      <c r="H601" s="500"/>
    </row>
    <row r="602" customFormat="false" ht="12.75" hidden="false" customHeight="false" outlineLevel="0" collapsed="false">
      <c r="A602" s="497"/>
      <c r="B602" s="498"/>
      <c r="C602" s="499"/>
      <c r="D602" s="500"/>
      <c r="E602" s="500"/>
      <c r="F602" s="500"/>
      <c r="G602" s="500"/>
      <c r="H602" s="500"/>
    </row>
    <row r="603" customFormat="false" ht="12.75" hidden="false" customHeight="false" outlineLevel="0" collapsed="false">
      <c r="A603" s="497"/>
      <c r="B603" s="498"/>
      <c r="C603" s="499"/>
      <c r="D603" s="500"/>
      <c r="E603" s="500"/>
      <c r="F603" s="500"/>
      <c r="G603" s="500"/>
      <c r="H603" s="500"/>
    </row>
    <row r="604" customFormat="false" ht="12.75" hidden="false" customHeight="false" outlineLevel="0" collapsed="false">
      <c r="A604" s="497"/>
      <c r="B604" s="498"/>
      <c r="C604" s="499"/>
      <c r="D604" s="500"/>
      <c r="E604" s="500"/>
      <c r="F604" s="500"/>
      <c r="G604" s="500"/>
      <c r="H604" s="500"/>
    </row>
    <row r="605" customFormat="false" ht="12.75" hidden="false" customHeight="false" outlineLevel="0" collapsed="false">
      <c r="A605" s="497"/>
      <c r="B605" s="498"/>
      <c r="C605" s="499"/>
      <c r="D605" s="500"/>
      <c r="E605" s="500"/>
      <c r="F605" s="500"/>
      <c r="G605" s="500"/>
      <c r="H605" s="500"/>
    </row>
    <row r="606" customFormat="false" ht="12.75" hidden="false" customHeight="false" outlineLevel="0" collapsed="false">
      <c r="A606" s="497"/>
      <c r="B606" s="498"/>
      <c r="C606" s="499"/>
      <c r="D606" s="500"/>
      <c r="E606" s="500"/>
      <c r="F606" s="500"/>
      <c r="G606" s="500"/>
      <c r="H606" s="500"/>
    </row>
    <row r="607" customFormat="false" ht="12.75" hidden="false" customHeight="false" outlineLevel="0" collapsed="false">
      <c r="A607" s="497"/>
      <c r="B607" s="498"/>
      <c r="C607" s="499"/>
      <c r="D607" s="500"/>
      <c r="E607" s="500"/>
      <c r="F607" s="500"/>
      <c r="G607" s="500"/>
      <c r="H607" s="500"/>
    </row>
    <row r="608" customFormat="false" ht="12.75" hidden="false" customHeight="false" outlineLevel="0" collapsed="false">
      <c r="A608" s="497"/>
      <c r="B608" s="498"/>
      <c r="C608" s="499"/>
      <c r="D608" s="500"/>
      <c r="E608" s="500"/>
      <c r="F608" s="500"/>
      <c r="G608" s="500"/>
      <c r="H608" s="500"/>
    </row>
    <row r="609" customFormat="false" ht="12.75" hidden="false" customHeight="false" outlineLevel="0" collapsed="false">
      <c r="A609" s="497"/>
      <c r="B609" s="498"/>
      <c r="C609" s="499"/>
      <c r="D609" s="500"/>
      <c r="E609" s="500"/>
      <c r="F609" s="500"/>
      <c r="G609" s="500"/>
      <c r="H609" s="500"/>
    </row>
    <row r="610" customFormat="false" ht="12.75" hidden="false" customHeight="false" outlineLevel="0" collapsed="false">
      <c r="A610" s="497"/>
      <c r="B610" s="498"/>
      <c r="C610" s="499"/>
      <c r="D610" s="500"/>
      <c r="E610" s="500"/>
      <c r="F610" s="500"/>
      <c r="G610" s="500"/>
      <c r="H610" s="500"/>
    </row>
    <row r="611" customFormat="false" ht="12.75" hidden="false" customHeight="false" outlineLevel="0" collapsed="false">
      <c r="A611" s="497"/>
      <c r="B611" s="498"/>
      <c r="C611" s="499"/>
      <c r="D611" s="500"/>
      <c r="E611" s="500"/>
      <c r="F611" s="500"/>
      <c r="G611" s="500"/>
      <c r="H611" s="500"/>
    </row>
    <row r="612" customFormat="false" ht="12.75" hidden="false" customHeight="false" outlineLevel="0" collapsed="false">
      <c r="A612" s="497"/>
      <c r="B612" s="498"/>
      <c r="C612" s="499"/>
      <c r="D612" s="500"/>
      <c r="E612" s="500"/>
      <c r="F612" s="500"/>
      <c r="G612" s="500"/>
      <c r="H612" s="500"/>
    </row>
    <row r="613" customFormat="false" ht="12.75" hidden="false" customHeight="false" outlineLevel="0" collapsed="false">
      <c r="A613" s="497"/>
      <c r="B613" s="498"/>
      <c r="C613" s="499"/>
      <c r="D613" s="500"/>
      <c r="E613" s="500"/>
      <c r="F613" s="500"/>
      <c r="G613" s="500"/>
      <c r="H613" s="500"/>
    </row>
    <row r="614" customFormat="false" ht="12.75" hidden="false" customHeight="false" outlineLevel="0" collapsed="false">
      <c r="A614" s="497"/>
      <c r="B614" s="498"/>
      <c r="C614" s="499"/>
      <c r="D614" s="500"/>
      <c r="E614" s="500"/>
      <c r="F614" s="500"/>
      <c r="G614" s="500"/>
      <c r="H614" s="500"/>
    </row>
    <row r="615" customFormat="false" ht="12.75" hidden="false" customHeight="false" outlineLevel="0" collapsed="false">
      <c r="A615" s="497"/>
      <c r="B615" s="498"/>
      <c r="C615" s="499"/>
      <c r="D615" s="500"/>
      <c r="E615" s="500"/>
      <c r="F615" s="500"/>
      <c r="G615" s="500"/>
      <c r="H615" s="500"/>
    </row>
    <row r="616" customFormat="false" ht="12.75" hidden="false" customHeight="false" outlineLevel="0" collapsed="false">
      <c r="A616" s="497"/>
      <c r="B616" s="498"/>
      <c r="C616" s="499"/>
      <c r="D616" s="500"/>
      <c r="E616" s="500"/>
      <c r="F616" s="500"/>
      <c r="G616" s="500"/>
      <c r="H616" s="500"/>
    </row>
    <row r="617" customFormat="false" ht="12.75" hidden="false" customHeight="false" outlineLevel="0" collapsed="false">
      <c r="A617" s="497"/>
      <c r="B617" s="498"/>
      <c r="C617" s="499"/>
      <c r="D617" s="500"/>
      <c r="E617" s="500"/>
      <c r="F617" s="500"/>
      <c r="G617" s="500"/>
      <c r="H617" s="500"/>
    </row>
    <row r="618" customFormat="false" ht="12.75" hidden="false" customHeight="false" outlineLevel="0" collapsed="false">
      <c r="A618" s="497"/>
      <c r="B618" s="498"/>
      <c r="C618" s="499"/>
      <c r="D618" s="500"/>
      <c r="E618" s="500"/>
      <c r="F618" s="500"/>
      <c r="G618" s="500"/>
      <c r="H618" s="500"/>
    </row>
    <row r="619" customFormat="false" ht="12.75" hidden="false" customHeight="false" outlineLevel="0" collapsed="false">
      <c r="A619" s="497"/>
      <c r="B619" s="498"/>
      <c r="C619" s="499"/>
      <c r="D619" s="500"/>
      <c r="E619" s="500"/>
      <c r="F619" s="500"/>
      <c r="G619" s="500"/>
      <c r="H619" s="500"/>
    </row>
    <row r="620" customFormat="false" ht="12.75" hidden="false" customHeight="false" outlineLevel="0" collapsed="false">
      <c r="A620" s="497"/>
      <c r="B620" s="498"/>
      <c r="C620" s="499"/>
      <c r="D620" s="500"/>
      <c r="E620" s="500"/>
      <c r="F620" s="500"/>
      <c r="G620" s="500"/>
      <c r="H620" s="500"/>
    </row>
    <row r="621" customFormat="false" ht="12.75" hidden="false" customHeight="false" outlineLevel="0" collapsed="false">
      <c r="A621" s="497"/>
      <c r="B621" s="498"/>
      <c r="C621" s="499"/>
      <c r="D621" s="500"/>
      <c r="E621" s="500"/>
      <c r="F621" s="500"/>
      <c r="G621" s="500"/>
      <c r="H621" s="500"/>
    </row>
    <row r="622" customFormat="false" ht="12.75" hidden="false" customHeight="false" outlineLevel="0" collapsed="false">
      <c r="A622" s="497"/>
      <c r="B622" s="498"/>
      <c r="C622" s="499"/>
      <c r="D622" s="500"/>
      <c r="E622" s="500"/>
      <c r="F622" s="500"/>
      <c r="G622" s="500"/>
      <c r="H622" s="500"/>
    </row>
    <row r="623" customFormat="false" ht="12.75" hidden="false" customHeight="false" outlineLevel="0" collapsed="false">
      <c r="A623" s="497"/>
      <c r="B623" s="498"/>
      <c r="C623" s="499"/>
      <c r="D623" s="500"/>
      <c r="E623" s="500"/>
      <c r="F623" s="500"/>
      <c r="G623" s="500"/>
      <c r="H623" s="500"/>
    </row>
    <row r="624" customFormat="false" ht="12.75" hidden="false" customHeight="false" outlineLevel="0" collapsed="false">
      <c r="A624" s="497"/>
      <c r="B624" s="498"/>
      <c r="C624" s="499"/>
      <c r="D624" s="500"/>
      <c r="E624" s="500"/>
      <c r="F624" s="500"/>
      <c r="G624" s="500"/>
      <c r="H624" s="500"/>
    </row>
    <row r="625" customFormat="false" ht="12.75" hidden="false" customHeight="false" outlineLevel="0" collapsed="false">
      <c r="A625" s="497"/>
      <c r="B625" s="498"/>
      <c r="C625" s="499"/>
      <c r="D625" s="500"/>
      <c r="E625" s="500"/>
      <c r="F625" s="500"/>
      <c r="G625" s="500"/>
      <c r="H625" s="500"/>
    </row>
    <row r="626" customFormat="false" ht="12.75" hidden="false" customHeight="false" outlineLevel="0" collapsed="false">
      <c r="A626" s="497"/>
      <c r="B626" s="498"/>
      <c r="C626" s="499"/>
      <c r="D626" s="500"/>
      <c r="E626" s="500"/>
      <c r="F626" s="500"/>
      <c r="G626" s="500"/>
      <c r="H626" s="500"/>
    </row>
    <row r="627" customFormat="false" ht="12.75" hidden="false" customHeight="false" outlineLevel="0" collapsed="false">
      <c r="A627" s="497"/>
      <c r="B627" s="498"/>
      <c r="C627" s="499"/>
      <c r="D627" s="500"/>
      <c r="E627" s="500"/>
      <c r="F627" s="500"/>
      <c r="G627" s="500"/>
      <c r="H627" s="500"/>
    </row>
    <row r="628" customFormat="false" ht="12.75" hidden="false" customHeight="false" outlineLevel="0" collapsed="false">
      <c r="A628" s="497"/>
      <c r="B628" s="498"/>
      <c r="C628" s="499"/>
      <c r="D628" s="500"/>
      <c r="E628" s="500"/>
      <c r="F628" s="500"/>
      <c r="G628" s="500"/>
      <c r="H628" s="500"/>
    </row>
    <row r="629" customFormat="false" ht="12.75" hidden="false" customHeight="false" outlineLevel="0" collapsed="false">
      <c r="A629" s="497"/>
      <c r="B629" s="498"/>
      <c r="C629" s="499"/>
      <c r="D629" s="500"/>
      <c r="E629" s="500"/>
      <c r="F629" s="500"/>
      <c r="G629" s="500"/>
      <c r="H629" s="500"/>
    </row>
    <row r="630" customFormat="false" ht="12.75" hidden="false" customHeight="false" outlineLevel="0" collapsed="false">
      <c r="A630" s="497"/>
      <c r="B630" s="498"/>
      <c r="C630" s="499"/>
      <c r="D630" s="500"/>
      <c r="E630" s="500"/>
      <c r="F630" s="500"/>
      <c r="G630" s="500"/>
      <c r="H630" s="500"/>
    </row>
    <row r="631" customFormat="false" ht="12.75" hidden="false" customHeight="false" outlineLevel="0" collapsed="false">
      <c r="A631" s="497"/>
      <c r="B631" s="498"/>
      <c r="C631" s="499"/>
      <c r="D631" s="500"/>
      <c r="E631" s="500"/>
      <c r="F631" s="500"/>
      <c r="G631" s="500"/>
      <c r="H631" s="500"/>
    </row>
    <row r="632" customFormat="false" ht="12.75" hidden="false" customHeight="false" outlineLevel="0" collapsed="false">
      <c r="A632" s="497"/>
      <c r="B632" s="498"/>
      <c r="C632" s="499"/>
      <c r="D632" s="500"/>
      <c r="E632" s="500"/>
      <c r="F632" s="500"/>
      <c r="G632" s="500"/>
      <c r="H632" s="500"/>
    </row>
    <row r="633" customFormat="false" ht="12.75" hidden="false" customHeight="false" outlineLevel="0" collapsed="false">
      <c r="A633" s="497"/>
      <c r="B633" s="498"/>
      <c r="C633" s="499"/>
      <c r="D633" s="500"/>
      <c r="E633" s="500"/>
      <c r="F633" s="500"/>
      <c r="G633" s="500"/>
      <c r="H633" s="500"/>
    </row>
    <row r="634" customFormat="false" ht="12.75" hidden="false" customHeight="false" outlineLevel="0" collapsed="false">
      <c r="A634" s="497"/>
      <c r="B634" s="498"/>
      <c r="C634" s="499"/>
      <c r="D634" s="500"/>
      <c r="E634" s="500"/>
      <c r="F634" s="500"/>
      <c r="G634" s="500"/>
      <c r="H634" s="500"/>
    </row>
    <row r="635" customFormat="false" ht="12.75" hidden="false" customHeight="false" outlineLevel="0" collapsed="false">
      <c r="A635" s="497"/>
      <c r="B635" s="498"/>
      <c r="C635" s="499"/>
      <c r="D635" s="500"/>
      <c r="E635" s="500"/>
      <c r="F635" s="500"/>
      <c r="G635" s="500"/>
      <c r="H635" s="500"/>
    </row>
    <row r="636" customFormat="false" ht="12.75" hidden="false" customHeight="false" outlineLevel="0" collapsed="false">
      <c r="A636" s="497"/>
      <c r="B636" s="498"/>
      <c r="C636" s="499"/>
      <c r="D636" s="500"/>
      <c r="E636" s="500"/>
      <c r="F636" s="500"/>
      <c r="G636" s="500"/>
      <c r="H636" s="500"/>
    </row>
    <row r="637" customFormat="false" ht="12.75" hidden="false" customHeight="false" outlineLevel="0" collapsed="false">
      <c r="A637" s="497"/>
      <c r="B637" s="498"/>
      <c r="C637" s="499"/>
      <c r="D637" s="500"/>
      <c r="E637" s="500"/>
      <c r="F637" s="500"/>
      <c r="G637" s="500"/>
      <c r="H637" s="500"/>
    </row>
    <row r="638" customFormat="false" ht="12.75" hidden="false" customHeight="false" outlineLevel="0" collapsed="false">
      <c r="A638" s="497"/>
      <c r="B638" s="498"/>
      <c r="C638" s="499"/>
      <c r="D638" s="500"/>
      <c r="E638" s="500"/>
      <c r="F638" s="500"/>
      <c r="G638" s="500"/>
      <c r="H638" s="500"/>
    </row>
    <row r="639" customFormat="false" ht="12.75" hidden="false" customHeight="false" outlineLevel="0" collapsed="false">
      <c r="A639" s="497"/>
      <c r="B639" s="498"/>
      <c r="C639" s="499"/>
      <c r="D639" s="500"/>
      <c r="E639" s="500"/>
      <c r="F639" s="500"/>
      <c r="G639" s="500"/>
      <c r="H639" s="500"/>
    </row>
    <row r="640" customFormat="false" ht="12.75" hidden="false" customHeight="false" outlineLevel="0" collapsed="false">
      <c r="A640" s="497"/>
      <c r="B640" s="498"/>
      <c r="C640" s="499"/>
      <c r="D640" s="500"/>
      <c r="E640" s="500"/>
      <c r="F640" s="500"/>
      <c r="G640" s="500"/>
      <c r="H640" s="500"/>
    </row>
    <row r="641" customFormat="false" ht="12.75" hidden="false" customHeight="false" outlineLevel="0" collapsed="false">
      <c r="A641" s="497"/>
      <c r="B641" s="498"/>
      <c r="C641" s="499"/>
      <c r="D641" s="500"/>
      <c r="E641" s="500"/>
      <c r="F641" s="500"/>
      <c r="G641" s="500"/>
      <c r="H641" s="500"/>
    </row>
    <row r="642" customFormat="false" ht="12.75" hidden="false" customHeight="false" outlineLevel="0" collapsed="false">
      <c r="A642" s="497"/>
      <c r="B642" s="498"/>
      <c r="C642" s="499"/>
      <c r="D642" s="500"/>
      <c r="E642" s="500"/>
      <c r="F642" s="500"/>
      <c r="G642" s="500"/>
      <c r="H642" s="500"/>
    </row>
    <row r="643" customFormat="false" ht="12.75" hidden="false" customHeight="false" outlineLevel="0" collapsed="false">
      <c r="A643" s="497"/>
      <c r="B643" s="498"/>
      <c r="C643" s="499"/>
      <c r="D643" s="500"/>
      <c r="E643" s="500"/>
      <c r="F643" s="500"/>
      <c r="G643" s="500"/>
      <c r="H643" s="500"/>
    </row>
    <row r="644" customFormat="false" ht="12.75" hidden="false" customHeight="false" outlineLevel="0" collapsed="false">
      <c r="A644" s="497"/>
      <c r="B644" s="498"/>
      <c r="C644" s="499"/>
      <c r="D644" s="500"/>
      <c r="E644" s="500"/>
      <c r="F644" s="500"/>
      <c r="G644" s="500"/>
      <c r="H644" s="500"/>
    </row>
    <row r="645" customFormat="false" ht="12.75" hidden="false" customHeight="false" outlineLevel="0" collapsed="false">
      <c r="A645" s="497"/>
      <c r="B645" s="498"/>
      <c r="C645" s="499"/>
      <c r="D645" s="500"/>
      <c r="E645" s="500"/>
      <c r="F645" s="500"/>
      <c r="G645" s="500"/>
      <c r="H645" s="500"/>
    </row>
    <row r="646" customFormat="false" ht="12.75" hidden="false" customHeight="false" outlineLevel="0" collapsed="false">
      <c r="A646" s="497"/>
      <c r="B646" s="498"/>
      <c r="C646" s="499"/>
      <c r="D646" s="500"/>
      <c r="E646" s="500"/>
      <c r="F646" s="500"/>
      <c r="G646" s="500"/>
      <c r="H646" s="500"/>
    </row>
    <row r="647" customFormat="false" ht="12.75" hidden="false" customHeight="false" outlineLevel="0" collapsed="false">
      <c r="A647" s="497"/>
      <c r="B647" s="498"/>
      <c r="C647" s="499"/>
      <c r="D647" s="500"/>
      <c r="E647" s="500"/>
      <c r="F647" s="500"/>
      <c r="G647" s="500"/>
      <c r="H647" s="500"/>
    </row>
    <row r="648" customFormat="false" ht="12.75" hidden="false" customHeight="false" outlineLevel="0" collapsed="false">
      <c r="A648" s="497"/>
      <c r="B648" s="498"/>
      <c r="C648" s="499"/>
      <c r="D648" s="500"/>
      <c r="E648" s="500"/>
      <c r="F648" s="500"/>
      <c r="G648" s="500"/>
      <c r="H648" s="500"/>
    </row>
    <row r="649" customFormat="false" ht="12.75" hidden="false" customHeight="false" outlineLevel="0" collapsed="false">
      <c r="A649" s="497"/>
      <c r="B649" s="498"/>
      <c r="C649" s="499"/>
      <c r="D649" s="500"/>
      <c r="E649" s="500"/>
      <c r="F649" s="500"/>
      <c r="G649" s="500"/>
      <c r="H649" s="500"/>
    </row>
    <row r="650" customFormat="false" ht="12.75" hidden="false" customHeight="false" outlineLevel="0" collapsed="false">
      <c r="A650" s="497"/>
      <c r="B650" s="498"/>
      <c r="C650" s="499"/>
      <c r="D650" s="500"/>
      <c r="E650" s="500"/>
      <c r="F650" s="500"/>
      <c r="G650" s="500"/>
      <c r="H650" s="500"/>
    </row>
    <row r="651" customFormat="false" ht="12.75" hidden="false" customHeight="false" outlineLevel="0" collapsed="false">
      <c r="A651" s="497"/>
      <c r="B651" s="498"/>
      <c r="C651" s="499"/>
      <c r="D651" s="500"/>
      <c r="E651" s="500"/>
      <c r="F651" s="500"/>
      <c r="G651" s="500"/>
      <c r="H651" s="500"/>
    </row>
    <row r="652" customFormat="false" ht="12.75" hidden="false" customHeight="false" outlineLevel="0" collapsed="false">
      <c r="A652" s="497"/>
      <c r="B652" s="498"/>
      <c r="C652" s="499"/>
      <c r="D652" s="500"/>
      <c r="E652" s="500"/>
      <c r="F652" s="500"/>
      <c r="G652" s="500"/>
      <c r="H652" s="500"/>
    </row>
    <row r="653" customFormat="false" ht="12.75" hidden="false" customHeight="false" outlineLevel="0" collapsed="false">
      <c r="A653" s="497"/>
      <c r="B653" s="498"/>
      <c r="C653" s="499"/>
      <c r="D653" s="500"/>
      <c r="E653" s="500"/>
      <c r="F653" s="500"/>
      <c r="G653" s="500"/>
      <c r="H653" s="500"/>
    </row>
    <row r="654" customFormat="false" ht="12.75" hidden="false" customHeight="false" outlineLevel="0" collapsed="false">
      <c r="A654" s="497"/>
      <c r="B654" s="498"/>
      <c r="C654" s="499"/>
      <c r="D654" s="500"/>
      <c r="E654" s="500"/>
      <c r="F654" s="500"/>
      <c r="G654" s="500"/>
      <c r="H654" s="500"/>
    </row>
    <row r="655" customFormat="false" ht="12.75" hidden="false" customHeight="false" outlineLevel="0" collapsed="false">
      <c r="A655" s="497"/>
      <c r="B655" s="498"/>
      <c r="C655" s="499"/>
      <c r="D655" s="500"/>
      <c r="E655" s="500"/>
      <c r="F655" s="500"/>
      <c r="G655" s="500"/>
      <c r="H655" s="500"/>
    </row>
    <row r="656" customFormat="false" ht="12.75" hidden="false" customHeight="false" outlineLevel="0" collapsed="false">
      <c r="A656" s="497"/>
      <c r="B656" s="498"/>
      <c r="C656" s="499"/>
      <c r="D656" s="500"/>
      <c r="E656" s="500"/>
      <c r="F656" s="500"/>
      <c r="G656" s="500"/>
      <c r="H656" s="500"/>
    </row>
    <row r="657" customFormat="false" ht="12.75" hidden="false" customHeight="false" outlineLevel="0" collapsed="false">
      <c r="A657" s="497"/>
      <c r="B657" s="498"/>
      <c r="C657" s="499"/>
      <c r="D657" s="500"/>
      <c r="E657" s="500"/>
      <c r="F657" s="500"/>
      <c r="G657" s="500"/>
      <c r="H657" s="500"/>
    </row>
    <row r="658" customFormat="false" ht="12.75" hidden="false" customHeight="false" outlineLevel="0" collapsed="false">
      <c r="A658" s="497"/>
      <c r="B658" s="498"/>
      <c r="C658" s="499"/>
      <c r="D658" s="500"/>
      <c r="E658" s="500"/>
      <c r="F658" s="500"/>
      <c r="G658" s="500"/>
      <c r="H658" s="500"/>
    </row>
    <row r="659" customFormat="false" ht="12.75" hidden="false" customHeight="false" outlineLevel="0" collapsed="false">
      <c r="A659" s="497"/>
      <c r="B659" s="498"/>
      <c r="C659" s="499"/>
      <c r="D659" s="500"/>
      <c r="E659" s="500"/>
      <c r="F659" s="500"/>
      <c r="G659" s="500"/>
      <c r="H659" s="500"/>
    </row>
    <row r="660" customFormat="false" ht="12.75" hidden="false" customHeight="false" outlineLevel="0" collapsed="false">
      <c r="A660" s="497"/>
      <c r="B660" s="498"/>
      <c r="C660" s="499"/>
      <c r="D660" s="500"/>
      <c r="E660" s="500"/>
      <c r="F660" s="500"/>
      <c r="G660" s="500"/>
      <c r="H660" s="500"/>
    </row>
    <row r="661" customFormat="false" ht="12.75" hidden="false" customHeight="false" outlineLevel="0" collapsed="false">
      <c r="A661" s="497"/>
      <c r="B661" s="498"/>
      <c r="C661" s="499"/>
      <c r="D661" s="500"/>
      <c r="E661" s="500"/>
      <c r="F661" s="500"/>
      <c r="G661" s="500"/>
      <c r="H661" s="500"/>
    </row>
    <row r="662" customFormat="false" ht="12.75" hidden="false" customHeight="false" outlineLevel="0" collapsed="false">
      <c r="A662" s="497"/>
      <c r="B662" s="498"/>
      <c r="C662" s="499"/>
      <c r="D662" s="500"/>
      <c r="E662" s="500"/>
      <c r="F662" s="500"/>
      <c r="G662" s="500"/>
      <c r="H662" s="500"/>
    </row>
    <row r="663" customFormat="false" ht="12.75" hidden="false" customHeight="false" outlineLevel="0" collapsed="false">
      <c r="A663" s="497"/>
      <c r="B663" s="498"/>
      <c r="C663" s="499"/>
      <c r="D663" s="500"/>
      <c r="E663" s="500"/>
      <c r="F663" s="500"/>
      <c r="G663" s="500"/>
      <c r="H663" s="500"/>
    </row>
    <row r="664" customFormat="false" ht="12.75" hidden="false" customHeight="false" outlineLevel="0" collapsed="false">
      <c r="A664" s="497"/>
      <c r="B664" s="498"/>
      <c r="C664" s="499"/>
      <c r="D664" s="500"/>
      <c r="E664" s="500"/>
      <c r="F664" s="500"/>
      <c r="G664" s="500"/>
      <c r="H664" s="500"/>
    </row>
    <row r="665" customFormat="false" ht="12.75" hidden="false" customHeight="false" outlineLevel="0" collapsed="false">
      <c r="A665" s="497"/>
      <c r="B665" s="498"/>
      <c r="C665" s="499"/>
      <c r="D665" s="500"/>
      <c r="E665" s="500"/>
      <c r="F665" s="500"/>
      <c r="G665" s="500"/>
      <c r="H665" s="500"/>
    </row>
    <row r="666" customFormat="false" ht="12.75" hidden="false" customHeight="false" outlineLevel="0" collapsed="false">
      <c r="A666" s="497"/>
      <c r="B666" s="498"/>
      <c r="C666" s="499"/>
      <c r="D666" s="500"/>
      <c r="E666" s="500"/>
      <c r="F666" s="500"/>
      <c r="G666" s="500"/>
      <c r="H666" s="500"/>
    </row>
    <row r="667" customFormat="false" ht="12.75" hidden="false" customHeight="false" outlineLevel="0" collapsed="false">
      <c r="A667" s="497"/>
      <c r="B667" s="498"/>
      <c r="C667" s="499"/>
      <c r="D667" s="500"/>
      <c r="E667" s="500"/>
      <c r="F667" s="500"/>
      <c r="G667" s="500"/>
      <c r="H667" s="500"/>
    </row>
    <row r="668" customFormat="false" ht="12.75" hidden="false" customHeight="false" outlineLevel="0" collapsed="false">
      <c r="A668" s="497"/>
      <c r="B668" s="498"/>
      <c r="C668" s="499"/>
      <c r="D668" s="500"/>
      <c r="E668" s="500"/>
      <c r="F668" s="500"/>
      <c r="G668" s="500"/>
      <c r="H668" s="500"/>
    </row>
    <row r="669" customFormat="false" ht="12.75" hidden="false" customHeight="false" outlineLevel="0" collapsed="false">
      <c r="A669" s="497"/>
      <c r="B669" s="498"/>
      <c r="C669" s="499"/>
      <c r="D669" s="500"/>
      <c r="E669" s="500"/>
      <c r="F669" s="500"/>
      <c r="G669" s="500"/>
      <c r="H669" s="500"/>
    </row>
    <row r="670" customFormat="false" ht="12.75" hidden="false" customHeight="false" outlineLevel="0" collapsed="false">
      <c r="A670" s="497"/>
      <c r="B670" s="498"/>
      <c r="C670" s="499"/>
      <c r="D670" s="500"/>
      <c r="E670" s="500"/>
      <c r="F670" s="500"/>
      <c r="G670" s="500"/>
      <c r="H670" s="500"/>
    </row>
    <row r="671" customFormat="false" ht="12.75" hidden="false" customHeight="false" outlineLevel="0" collapsed="false">
      <c r="A671" s="497"/>
      <c r="B671" s="498"/>
      <c r="C671" s="499"/>
      <c r="D671" s="500"/>
      <c r="E671" s="500"/>
      <c r="F671" s="500"/>
      <c r="G671" s="500"/>
      <c r="H671" s="500"/>
    </row>
    <row r="672" customFormat="false" ht="12.75" hidden="false" customHeight="false" outlineLevel="0" collapsed="false">
      <c r="A672" s="497"/>
      <c r="B672" s="498"/>
      <c r="C672" s="499"/>
      <c r="D672" s="500"/>
      <c r="E672" s="500"/>
      <c r="F672" s="500"/>
      <c r="G672" s="500"/>
      <c r="H672" s="500"/>
    </row>
    <row r="673" customFormat="false" ht="12.75" hidden="false" customHeight="false" outlineLevel="0" collapsed="false">
      <c r="A673" s="497"/>
      <c r="B673" s="498"/>
      <c r="C673" s="499"/>
      <c r="D673" s="500"/>
      <c r="E673" s="500"/>
      <c r="F673" s="500"/>
      <c r="G673" s="500"/>
      <c r="H673" s="500"/>
    </row>
    <row r="674" customFormat="false" ht="12.75" hidden="false" customHeight="false" outlineLevel="0" collapsed="false">
      <c r="A674" s="497"/>
      <c r="B674" s="498"/>
      <c r="C674" s="499"/>
      <c r="D674" s="500"/>
      <c r="E674" s="500"/>
      <c r="F674" s="500"/>
      <c r="G674" s="500"/>
      <c r="H674" s="500"/>
    </row>
    <row r="675" customFormat="false" ht="12.75" hidden="false" customHeight="false" outlineLevel="0" collapsed="false">
      <c r="A675" s="497"/>
      <c r="B675" s="498"/>
      <c r="C675" s="499"/>
      <c r="D675" s="500"/>
      <c r="E675" s="500"/>
      <c r="F675" s="500"/>
      <c r="G675" s="500"/>
      <c r="H675" s="500"/>
    </row>
    <row r="676" customFormat="false" ht="12.75" hidden="false" customHeight="false" outlineLevel="0" collapsed="false">
      <c r="A676" s="497"/>
      <c r="B676" s="498"/>
      <c r="C676" s="499"/>
      <c r="D676" s="500"/>
      <c r="E676" s="500"/>
      <c r="F676" s="500"/>
      <c r="G676" s="500"/>
      <c r="H676" s="500"/>
    </row>
    <row r="677" customFormat="false" ht="12.75" hidden="false" customHeight="false" outlineLevel="0" collapsed="false">
      <c r="A677" s="497"/>
      <c r="B677" s="498"/>
      <c r="C677" s="499"/>
      <c r="D677" s="500"/>
      <c r="E677" s="500"/>
      <c r="F677" s="500"/>
      <c r="G677" s="500"/>
      <c r="H677" s="500"/>
    </row>
    <row r="678" customFormat="false" ht="12.75" hidden="false" customHeight="false" outlineLevel="0" collapsed="false">
      <c r="A678" s="497"/>
      <c r="B678" s="498"/>
      <c r="C678" s="499"/>
      <c r="D678" s="500"/>
      <c r="E678" s="500"/>
      <c r="F678" s="500"/>
      <c r="G678" s="500"/>
      <c r="H678" s="500"/>
    </row>
    <row r="679" customFormat="false" ht="12.75" hidden="false" customHeight="false" outlineLevel="0" collapsed="false">
      <c r="A679" s="497"/>
      <c r="B679" s="498"/>
      <c r="C679" s="499"/>
      <c r="D679" s="500"/>
      <c r="E679" s="500"/>
      <c r="F679" s="500"/>
      <c r="G679" s="500"/>
      <c r="H679" s="500"/>
    </row>
    <row r="680" customFormat="false" ht="12.75" hidden="false" customHeight="false" outlineLevel="0" collapsed="false">
      <c r="A680" s="497"/>
      <c r="B680" s="498"/>
      <c r="C680" s="499"/>
      <c r="D680" s="500"/>
      <c r="E680" s="500"/>
      <c r="F680" s="500"/>
      <c r="G680" s="500"/>
      <c r="H680" s="500"/>
    </row>
    <row r="681" customFormat="false" ht="12.75" hidden="false" customHeight="false" outlineLevel="0" collapsed="false">
      <c r="A681" s="497"/>
      <c r="B681" s="498"/>
      <c r="C681" s="499"/>
      <c r="D681" s="500"/>
      <c r="E681" s="500"/>
      <c r="F681" s="500"/>
      <c r="G681" s="500"/>
      <c r="H681" s="500"/>
    </row>
    <row r="682" customFormat="false" ht="12.75" hidden="false" customHeight="false" outlineLevel="0" collapsed="false">
      <c r="A682" s="497"/>
      <c r="B682" s="498"/>
      <c r="C682" s="499"/>
      <c r="D682" s="500"/>
      <c r="E682" s="500"/>
      <c r="F682" s="500"/>
      <c r="G682" s="500"/>
      <c r="H682" s="500"/>
    </row>
    <row r="683" customFormat="false" ht="12.75" hidden="false" customHeight="false" outlineLevel="0" collapsed="false">
      <c r="A683" s="497"/>
      <c r="B683" s="498"/>
      <c r="C683" s="499"/>
      <c r="D683" s="500"/>
      <c r="E683" s="500"/>
      <c r="F683" s="500"/>
      <c r="G683" s="500"/>
      <c r="H683" s="500"/>
    </row>
    <row r="684" customFormat="false" ht="12.75" hidden="false" customHeight="false" outlineLevel="0" collapsed="false">
      <c r="A684" s="497"/>
      <c r="B684" s="498"/>
      <c r="C684" s="499"/>
      <c r="D684" s="500"/>
      <c r="E684" s="500"/>
      <c r="F684" s="500"/>
      <c r="G684" s="500"/>
      <c r="H684" s="500"/>
    </row>
    <row r="685" customFormat="false" ht="12.75" hidden="false" customHeight="false" outlineLevel="0" collapsed="false">
      <c r="A685" s="497"/>
      <c r="B685" s="498"/>
      <c r="C685" s="499"/>
      <c r="D685" s="500"/>
      <c r="E685" s="500"/>
      <c r="F685" s="500"/>
      <c r="G685" s="500"/>
      <c r="H685" s="500"/>
    </row>
    <row r="686" customFormat="false" ht="12.75" hidden="false" customHeight="false" outlineLevel="0" collapsed="false">
      <c r="A686" s="497"/>
      <c r="B686" s="498"/>
      <c r="C686" s="499"/>
      <c r="D686" s="500"/>
      <c r="E686" s="500"/>
      <c r="F686" s="500"/>
      <c r="G686" s="500"/>
      <c r="H686" s="500"/>
    </row>
    <row r="687" customFormat="false" ht="12.75" hidden="false" customHeight="false" outlineLevel="0" collapsed="false">
      <c r="A687" s="497"/>
      <c r="B687" s="498"/>
      <c r="C687" s="499"/>
      <c r="D687" s="500"/>
      <c r="E687" s="500"/>
      <c r="F687" s="500"/>
      <c r="G687" s="500"/>
      <c r="H687" s="500"/>
    </row>
    <row r="688" customFormat="false" ht="12.75" hidden="false" customHeight="false" outlineLevel="0" collapsed="false">
      <c r="A688" s="497"/>
      <c r="B688" s="498"/>
      <c r="C688" s="499"/>
      <c r="D688" s="500"/>
      <c r="E688" s="500"/>
      <c r="F688" s="500"/>
      <c r="G688" s="500"/>
      <c r="H688" s="500"/>
    </row>
    <row r="689" customFormat="false" ht="12.75" hidden="false" customHeight="false" outlineLevel="0" collapsed="false">
      <c r="A689" s="497"/>
      <c r="B689" s="498"/>
      <c r="C689" s="499"/>
      <c r="D689" s="500"/>
      <c r="E689" s="500"/>
      <c r="F689" s="500"/>
      <c r="G689" s="500"/>
      <c r="H689" s="500"/>
    </row>
    <row r="690" customFormat="false" ht="12.75" hidden="false" customHeight="false" outlineLevel="0" collapsed="false">
      <c r="A690" s="497"/>
      <c r="B690" s="498"/>
      <c r="C690" s="499"/>
      <c r="D690" s="500"/>
      <c r="E690" s="500"/>
      <c r="F690" s="500"/>
      <c r="G690" s="500"/>
      <c r="H690" s="500"/>
    </row>
    <row r="691" customFormat="false" ht="12.75" hidden="false" customHeight="false" outlineLevel="0" collapsed="false">
      <c r="A691" s="497"/>
      <c r="B691" s="498"/>
      <c r="C691" s="499"/>
      <c r="D691" s="500"/>
      <c r="E691" s="500"/>
      <c r="F691" s="500"/>
      <c r="G691" s="500"/>
      <c r="H691" s="500"/>
    </row>
    <row r="692" customFormat="false" ht="12.75" hidden="false" customHeight="false" outlineLevel="0" collapsed="false">
      <c r="A692" s="497"/>
      <c r="B692" s="498"/>
      <c r="C692" s="499"/>
      <c r="D692" s="500"/>
      <c r="E692" s="500"/>
      <c r="F692" s="500"/>
      <c r="G692" s="500"/>
      <c r="H692" s="500"/>
    </row>
    <row r="693" customFormat="false" ht="12.75" hidden="false" customHeight="false" outlineLevel="0" collapsed="false">
      <c r="A693" s="497"/>
      <c r="B693" s="498"/>
      <c r="C693" s="499"/>
      <c r="D693" s="500"/>
      <c r="E693" s="500"/>
      <c r="F693" s="500"/>
      <c r="G693" s="500"/>
      <c r="H693" s="500"/>
    </row>
    <row r="694" customFormat="false" ht="12.75" hidden="false" customHeight="false" outlineLevel="0" collapsed="false">
      <c r="A694" s="497"/>
      <c r="B694" s="498"/>
      <c r="C694" s="499"/>
      <c r="D694" s="500"/>
      <c r="E694" s="500"/>
      <c r="F694" s="500"/>
      <c r="G694" s="500"/>
      <c r="H694" s="500"/>
    </row>
    <row r="695" customFormat="false" ht="12.75" hidden="false" customHeight="false" outlineLevel="0" collapsed="false">
      <c r="A695" s="497"/>
      <c r="B695" s="498"/>
      <c r="C695" s="499"/>
      <c r="D695" s="500"/>
      <c r="E695" s="500"/>
      <c r="F695" s="500"/>
      <c r="G695" s="500"/>
      <c r="H695" s="500"/>
    </row>
    <row r="696" customFormat="false" ht="12.75" hidden="false" customHeight="false" outlineLevel="0" collapsed="false">
      <c r="A696" s="497"/>
      <c r="B696" s="498"/>
      <c r="C696" s="499"/>
      <c r="D696" s="500"/>
      <c r="E696" s="500"/>
      <c r="F696" s="500"/>
      <c r="G696" s="500"/>
      <c r="H696" s="500"/>
    </row>
    <row r="697" customFormat="false" ht="12.75" hidden="false" customHeight="false" outlineLevel="0" collapsed="false">
      <c r="A697" s="497"/>
      <c r="B697" s="498"/>
      <c r="C697" s="499"/>
      <c r="D697" s="500"/>
      <c r="E697" s="500"/>
      <c r="F697" s="500"/>
      <c r="G697" s="500"/>
      <c r="H697" s="500"/>
    </row>
    <row r="698" customFormat="false" ht="12.75" hidden="false" customHeight="false" outlineLevel="0" collapsed="false">
      <c r="A698" s="497"/>
      <c r="B698" s="498"/>
      <c r="C698" s="499"/>
      <c r="D698" s="500"/>
      <c r="E698" s="500"/>
      <c r="F698" s="500"/>
      <c r="G698" s="500"/>
      <c r="H698" s="500"/>
    </row>
    <row r="699" customFormat="false" ht="12.75" hidden="false" customHeight="false" outlineLevel="0" collapsed="false">
      <c r="A699" s="497"/>
      <c r="B699" s="498"/>
      <c r="C699" s="499"/>
      <c r="D699" s="500"/>
      <c r="E699" s="500"/>
      <c r="F699" s="500"/>
      <c r="G699" s="500"/>
      <c r="H699" s="500"/>
    </row>
    <row r="700" customFormat="false" ht="12.75" hidden="false" customHeight="false" outlineLevel="0" collapsed="false">
      <c r="A700" s="497"/>
      <c r="B700" s="498"/>
      <c r="C700" s="499"/>
      <c r="D700" s="500"/>
      <c r="E700" s="500"/>
      <c r="F700" s="500"/>
      <c r="G700" s="500"/>
      <c r="H700" s="500"/>
    </row>
    <row r="701" customFormat="false" ht="12.75" hidden="false" customHeight="false" outlineLevel="0" collapsed="false">
      <c r="A701" s="497"/>
      <c r="B701" s="498"/>
      <c r="C701" s="499"/>
      <c r="D701" s="500"/>
      <c r="E701" s="500"/>
      <c r="F701" s="500"/>
      <c r="G701" s="500"/>
      <c r="H701" s="500"/>
    </row>
    <row r="702" customFormat="false" ht="12.75" hidden="false" customHeight="false" outlineLevel="0" collapsed="false">
      <c r="A702" s="497"/>
      <c r="B702" s="498"/>
      <c r="C702" s="499"/>
      <c r="D702" s="500"/>
      <c r="E702" s="500"/>
      <c r="F702" s="500"/>
      <c r="G702" s="500"/>
      <c r="H702" s="500"/>
    </row>
    <row r="703" customFormat="false" ht="12.75" hidden="false" customHeight="false" outlineLevel="0" collapsed="false">
      <c r="A703" s="497"/>
      <c r="B703" s="498"/>
      <c r="C703" s="499"/>
      <c r="D703" s="500"/>
      <c r="E703" s="500"/>
      <c r="F703" s="500"/>
      <c r="G703" s="500"/>
      <c r="H703" s="500"/>
    </row>
    <row r="704" customFormat="false" ht="12.75" hidden="false" customHeight="false" outlineLevel="0" collapsed="false">
      <c r="A704" s="497"/>
      <c r="B704" s="498"/>
      <c r="C704" s="499"/>
      <c r="D704" s="500"/>
      <c r="E704" s="500"/>
      <c r="F704" s="500"/>
      <c r="G704" s="500"/>
      <c r="H704" s="500"/>
    </row>
    <row r="705" customFormat="false" ht="12.75" hidden="false" customHeight="false" outlineLevel="0" collapsed="false">
      <c r="A705" s="497"/>
      <c r="B705" s="498"/>
      <c r="C705" s="499"/>
      <c r="D705" s="500"/>
      <c r="E705" s="500"/>
      <c r="F705" s="500"/>
      <c r="G705" s="500"/>
      <c r="H705" s="500"/>
    </row>
    <row r="706" customFormat="false" ht="12.75" hidden="false" customHeight="false" outlineLevel="0" collapsed="false">
      <c r="A706" s="497"/>
      <c r="B706" s="498"/>
      <c r="C706" s="499"/>
      <c r="D706" s="500"/>
      <c r="E706" s="500"/>
      <c r="F706" s="500"/>
      <c r="G706" s="500"/>
      <c r="H706" s="500"/>
    </row>
    <row r="707" customFormat="false" ht="12.75" hidden="false" customHeight="false" outlineLevel="0" collapsed="false">
      <c r="A707" s="497"/>
      <c r="B707" s="498"/>
      <c r="C707" s="499"/>
      <c r="D707" s="500"/>
      <c r="E707" s="500"/>
      <c r="F707" s="500"/>
      <c r="G707" s="500"/>
      <c r="H707" s="500"/>
    </row>
    <row r="708" customFormat="false" ht="12.75" hidden="false" customHeight="false" outlineLevel="0" collapsed="false">
      <c r="A708" s="497"/>
      <c r="B708" s="498"/>
      <c r="C708" s="499"/>
      <c r="D708" s="500"/>
      <c r="E708" s="500"/>
      <c r="F708" s="500"/>
      <c r="G708" s="500"/>
      <c r="H708" s="500"/>
    </row>
    <row r="709" customFormat="false" ht="12.75" hidden="false" customHeight="false" outlineLevel="0" collapsed="false">
      <c r="A709" s="497"/>
      <c r="B709" s="498"/>
      <c r="C709" s="499"/>
      <c r="D709" s="500"/>
      <c r="E709" s="500"/>
      <c r="F709" s="500"/>
      <c r="G709" s="500"/>
      <c r="H709" s="500"/>
    </row>
    <row r="710" customFormat="false" ht="12.75" hidden="false" customHeight="false" outlineLevel="0" collapsed="false">
      <c r="A710" s="497"/>
      <c r="B710" s="498"/>
      <c r="C710" s="499"/>
      <c r="D710" s="500"/>
      <c r="E710" s="500"/>
      <c r="F710" s="500"/>
      <c r="G710" s="500"/>
      <c r="H710" s="500"/>
    </row>
    <row r="711" customFormat="false" ht="12.75" hidden="false" customHeight="false" outlineLevel="0" collapsed="false">
      <c r="A711" s="497"/>
      <c r="B711" s="498"/>
      <c r="C711" s="499"/>
      <c r="D711" s="500"/>
      <c r="E711" s="500"/>
      <c r="F711" s="500"/>
      <c r="G711" s="500"/>
      <c r="H711" s="500"/>
    </row>
    <row r="712" customFormat="false" ht="12.75" hidden="false" customHeight="false" outlineLevel="0" collapsed="false">
      <c r="A712" s="497"/>
      <c r="B712" s="498"/>
      <c r="C712" s="499"/>
      <c r="D712" s="500"/>
      <c r="E712" s="500"/>
      <c r="F712" s="500"/>
      <c r="G712" s="500"/>
      <c r="H712" s="500"/>
    </row>
    <row r="713" customFormat="false" ht="12.75" hidden="false" customHeight="false" outlineLevel="0" collapsed="false">
      <c r="A713" s="497"/>
      <c r="B713" s="498"/>
      <c r="C713" s="499"/>
      <c r="D713" s="500"/>
      <c r="E713" s="500"/>
      <c r="F713" s="500"/>
      <c r="G713" s="500"/>
      <c r="H713" s="500"/>
    </row>
    <row r="714" customFormat="false" ht="12.75" hidden="false" customHeight="false" outlineLevel="0" collapsed="false">
      <c r="A714" s="497"/>
      <c r="B714" s="498"/>
      <c r="C714" s="499"/>
      <c r="D714" s="500"/>
      <c r="E714" s="500"/>
      <c r="F714" s="500"/>
      <c r="G714" s="500"/>
      <c r="H714" s="500"/>
    </row>
    <row r="715" customFormat="false" ht="12.75" hidden="false" customHeight="false" outlineLevel="0" collapsed="false">
      <c r="A715" s="497"/>
      <c r="B715" s="498"/>
      <c r="C715" s="499"/>
      <c r="D715" s="500"/>
      <c r="E715" s="500"/>
      <c r="F715" s="500"/>
      <c r="G715" s="500"/>
      <c r="H715" s="500"/>
    </row>
    <row r="716" customFormat="false" ht="12.75" hidden="false" customHeight="false" outlineLevel="0" collapsed="false">
      <c r="A716" s="497"/>
      <c r="B716" s="498"/>
      <c r="C716" s="499"/>
      <c r="D716" s="500"/>
      <c r="E716" s="500"/>
      <c r="F716" s="500"/>
      <c r="G716" s="500"/>
      <c r="H716" s="500"/>
    </row>
    <row r="717" customFormat="false" ht="12.75" hidden="false" customHeight="false" outlineLevel="0" collapsed="false">
      <c r="A717" s="497"/>
      <c r="B717" s="498"/>
      <c r="C717" s="499"/>
      <c r="D717" s="500"/>
      <c r="E717" s="500"/>
      <c r="F717" s="500"/>
      <c r="G717" s="500"/>
      <c r="H717" s="500"/>
    </row>
    <row r="718" customFormat="false" ht="12.75" hidden="false" customHeight="false" outlineLevel="0" collapsed="false">
      <c r="A718" s="497"/>
      <c r="B718" s="498"/>
      <c r="C718" s="499"/>
      <c r="D718" s="500"/>
      <c r="E718" s="500"/>
      <c r="F718" s="500"/>
      <c r="G718" s="500"/>
      <c r="H718" s="500"/>
    </row>
    <row r="719" customFormat="false" ht="12.75" hidden="false" customHeight="false" outlineLevel="0" collapsed="false">
      <c r="A719" s="497"/>
      <c r="B719" s="498"/>
      <c r="C719" s="499"/>
      <c r="D719" s="500"/>
      <c r="E719" s="500"/>
      <c r="F719" s="500"/>
      <c r="G719" s="500"/>
      <c r="H719" s="500"/>
    </row>
    <row r="720" customFormat="false" ht="12.75" hidden="false" customHeight="false" outlineLevel="0" collapsed="false">
      <c r="A720" s="497"/>
      <c r="B720" s="498"/>
      <c r="C720" s="499"/>
      <c r="D720" s="500"/>
      <c r="E720" s="500"/>
      <c r="F720" s="500"/>
      <c r="G720" s="500"/>
      <c r="H720" s="500"/>
    </row>
    <row r="721" customFormat="false" ht="12.75" hidden="false" customHeight="false" outlineLevel="0" collapsed="false">
      <c r="A721" s="497"/>
      <c r="B721" s="498"/>
      <c r="C721" s="499"/>
      <c r="D721" s="500"/>
      <c r="E721" s="500"/>
      <c r="F721" s="500"/>
      <c r="G721" s="500"/>
      <c r="H721" s="500"/>
    </row>
    <row r="722" customFormat="false" ht="12.75" hidden="false" customHeight="false" outlineLevel="0" collapsed="false">
      <c r="A722" s="497"/>
      <c r="B722" s="498"/>
      <c r="C722" s="499"/>
      <c r="D722" s="500"/>
      <c r="E722" s="500"/>
      <c r="F722" s="500"/>
      <c r="G722" s="500"/>
      <c r="H722" s="500"/>
    </row>
    <row r="723" customFormat="false" ht="12.75" hidden="false" customHeight="false" outlineLevel="0" collapsed="false">
      <c r="A723" s="497"/>
      <c r="B723" s="498"/>
      <c r="C723" s="499"/>
      <c r="D723" s="500"/>
      <c r="E723" s="500"/>
      <c r="F723" s="500"/>
      <c r="G723" s="500"/>
      <c r="H723" s="500"/>
    </row>
    <row r="724" customFormat="false" ht="12.75" hidden="false" customHeight="false" outlineLevel="0" collapsed="false">
      <c r="A724" s="497"/>
      <c r="B724" s="498"/>
      <c r="C724" s="499"/>
      <c r="D724" s="500"/>
      <c r="E724" s="500"/>
      <c r="F724" s="500"/>
      <c r="G724" s="500"/>
      <c r="H724" s="500"/>
    </row>
    <row r="725" customFormat="false" ht="12.75" hidden="false" customHeight="false" outlineLevel="0" collapsed="false">
      <c r="A725" s="497"/>
      <c r="B725" s="498"/>
      <c r="C725" s="499"/>
      <c r="D725" s="500"/>
      <c r="E725" s="500"/>
      <c r="F725" s="500"/>
      <c r="G725" s="500"/>
      <c r="H725" s="500"/>
    </row>
    <row r="726" customFormat="false" ht="12.75" hidden="false" customHeight="false" outlineLevel="0" collapsed="false">
      <c r="A726" s="497"/>
      <c r="B726" s="498"/>
      <c r="C726" s="499"/>
      <c r="D726" s="500"/>
      <c r="E726" s="500"/>
      <c r="F726" s="500"/>
      <c r="G726" s="500"/>
      <c r="H726" s="500"/>
    </row>
    <row r="727" customFormat="false" ht="12.75" hidden="false" customHeight="false" outlineLevel="0" collapsed="false">
      <c r="A727" s="497"/>
      <c r="B727" s="498"/>
      <c r="C727" s="499"/>
      <c r="D727" s="500"/>
      <c r="E727" s="500"/>
      <c r="F727" s="500"/>
      <c r="G727" s="500"/>
      <c r="H727" s="500"/>
    </row>
    <row r="728" customFormat="false" ht="12.75" hidden="false" customHeight="false" outlineLevel="0" collapsed="false">
      <c r="A728" s="497"/>
      <c r="B728" s="498"/>
      <c r="C728" s="499"/>
      <c r="D728" s="500"/>
      <c r="E728" s="500"/>
      <c r="F728" s="500"/>
      <c r="G728" s="500"/>
      <c r="H728" s="500"/>
    </row>
    <row r="729" customFormat="false" ht="12.75" hidden="false" customHeight="false" outlineLevel="0" collapsed="false">
      <c r="A729" s="497"/>
      <c r="B729" s="498"/>
      <c r="C729" s="499"/>
      <c r="D729" s="500"/>
      <c r="E729" s="500"/>
      <c r="F729" s="500"/>
      <c r="G729" s="500"/>
      <c r="H729" s="500"/>
    </row>
    <row r="730" customFormat="false" ht="12.75" hidden="false" customHeight="false" outlineLevel="0" collapsed="false">
      <c r="A730" s="497"/>
      <c r="B730" s="498"/>
      <c r="C730" s="499"/>
      <c r="D730" s="500"/>
      <c r="E730" s="500"/>
      <c r="F730" s="500"/>
      <c r="G730" s="500"/>
      <c r="H730" s="500"/>
    </row>
    <row r="731" customFormat="false" ht="12.75" hidden="false" customHeight="false" outlineLevel="0" collapsed="false">
      <c r="A731" s="497"/>
      <c r="B731" s="498"/>
      <c r="C731" s="499"/>
      <c r="D731" s="500"/>
      <c r="E731" s="500"/>
      <c r="F731" s="500"/>
      <c r="G731" s="500"/>
      <c r="H731" s="500"/>
    </row>
    <row r="732" customFormat="false" ht="12.75" hidden="false" customHeight="false" outlineLevel="0" collapsed="false">
      <c r="A732" s="497"/>
      <c r="B732" s="498"/>
      <c r="C732" s="499"/>
      <c r="D732" s="500"/>
      <c r="E732" s="500"/>
      <c r="F732" s="500"/>
      <c r="G732" s="500"/>
      <c r="H732" s="500"/>
    </row>
    <row r="733" customFormat="false" ht="12.75" hidden="false" customHeight="false" outlineLevel="0" collapsed="false">
      <c r="A733" s="497"/>
      <c r="B733" s="498"/>
      <c r="C733" s="499"/>
      <c r="D733" s="500"/>
      <c r="E733" s="500"/>
      <c r="F733" s="500"/>
      <c r="G733" s="500"/>
      <c r="H733" s="500"/>
    </row>
    <row r="734" customFormat="false" ht="12.75" hidden="false" customHeight="false" outlineLevel="0" collapsed="false">
      <c r="A734" s="497"/>
      <c r="B734" s="498"/>
      <c r="C734" s="499"/>
      <c r="D734" s="500"/>
      <c r="E734" s="500"/>
      <c r="F734" s="500"/>
      <c r="G734" s="500"/>
      <c r="H734" s="500"/>
    </row>
    <row r="735" customFormat="false" ht="12.75" hidden="false" customHeight="false" outlineLevel="0" collapsed="false">
      <c r="A735" s="497"/>
      <c r="B735" s="498"/>
      <c r="C735" s="499"/>
      <c r="D735" s="500"/>
      <c r="E735" s="500"/>
      <c r="F735" s="500"/>
      <c r="G735" s="500"/>
      <c r="H735" s="500"/>
    </row>
    <row r="736" customFormat="false" ht="12.75" hidden="false" customHeight="false" outlineLevel="0" collapsed="false">
      <c r="A736" s="497"/>
      <c r="B736" s="498"/>
      <c r="C736" s="499"/>
      <c r="D736" s="500"/>
      <c r="E736" s="500"/>
      <c r="F736" s="500"/>
      <c r="G736" s="500"/>
      <c r="H736" s="500"/>
    </row>
    <row r="737" customFormat="false" ht="12.75" hidden="false" customHeight="false" outlineLevel="0" collapsed="false">
      <c r="A737" s="497"/>
      <c r="B737" s="498"/>
      <c r="C737" s="499"/>
      <c r="D737" s="500"/>
      <c r="E737" s="500"/>
      <c r="F737" s="500"/>
      <c r="G737" s="500"/>
      <c r="H737" s="500"/>
    </row>
    <row r="738" customFormat="false" ht="12.75" hidden="false" customHeight="false" outlineLevel="0" collapsed="false">
      <c r="A738" s="497"/>
      <c r="B738" s="498"/>
      <c r="C738" s="499"/>
      <c r="D738" s="500"/>
      <c r="E738" s="500"/>
      <c r="F738" s="500"/>
      <c r="G738" s="500"/>
      <c r="H738" s="500"/>
    </row>
    <row r="739" customFormat="false" ht="12.75" hidden="false" customHeight="false" outlineLevel="0" collapsed="false">
      <c r="A739" s="497"/>
      <c r="B739" s="498"/>
      <c r="C739" s="499"/>
      <c r="D739" s="500"/>
      <c r="E739" s="500"/>
      <c r="F739" s="500"/>
      <c r="G739" s="500"/>
      <c r="H739" s="500"/>
    </row>
    <row r="740" customFormat="false" ht="12.75" hidden="false" customHeight="false" outlineLevel="0" collapsed="false">
      <c r="A740" s="497"/>
      <c r="B740" s="498"/>
      <c r="C740" s="499"/>
      <c r="D740" s="500"/>
      <c r="E740" s="500"/>
      <c r="F740" s="500"/>
      <c r="G740" s="500"/>
      <c r="H740" s="500"/>
    </row>
    <row r="741" customFormat="false" ht="12.75" hidden="false" customHeight="false" outlineLevel="0" collapsed="false">
      <c r="A741" s="497"/>
      <c r="B741" s="498"/>
      <c r="C741" s="499"/>
      <c r="D741" s="500"/>
      <c r="E741" s="500"/>
      <c r="F741" s="500"/>
      <c r="G741" s="500"/>
      <c r="H741" s="500"/>
    </row>
    <row r="742" customFormat="false" ht="12.75" hidden="false" customHeight="false" outlineLevel="0" collapsed="false">
      <c r="A742" s="497"/>
      <c r="B742" s="498"/>
      <c r="C742" s="499"/>
      <c r="D742" s="500"/>
      <c r="E742" s="500"/>
      <c r="F742" s="500"/>
      <c r="G742" s="500"/>
      <c r="H742" s="500"/>
    </row>
    <row r="743" customFormat="false" ht="12.75" hidden="false" customHeight="false" outlineLevel="0" collapsed="false">
      <c r="A743" s="497"/>
      <c r="B743" s="498"/>
      <c r="C743" s="499"/>
      <c r="D743" s="500"/>
      <c r="E743" s="500"/>
      <c r="F743" s="500"/>
      <c r="G743" s="500"/>
      <c r="H743" s="500"/>
    </row>
    <row r="744" customFormat="false" ht="12.75" hidden="false" customHeight="false" outlineLevel="0" collapsed="false">
      <c r="A744" s="497"/>
      <c r="B744" s="498"/>
      <c r="C744" s="499"/>
      <c r="D744" s="500"/>
      <c r="E744" s="500"/>
      <c r="F744" s="500"/>
      <c r="G744" s="500"/>
      <c r="H744" s="500"/>
    </row>
    <row r="745" customFormat="false" ht="12.75" hidden="false" customHeight="false" outlineLevel="0" collapsed="false">
      <c r="A745" s="497"/>
      <c r="B745" s="498"/>
      <c r="C745" s="499"/>
      <c r="D745" s="500"/>
      <c r="E745" s="500"/>
      <c r="F745" s="500"/>
      <c r="G745" s="500"/>
      <c r="H745" s="500"/>
    </row>
    <row r="746" customFormat="false" ht="12.75" hidden="false" customHeight="false" outlineLevel="0" collapsed="false">
      <c r="A746" s="497"/>
      <c r="B746" s="498"/>
      <c r="C746" s="499"/>
      <c r="D746" s="500"/>
      <c r="E746" s="500"/>
      <c r="F746" s="500"/>
      <c r="G746" s="500"/>
      <c r="H746" s="500"/>
    </row>
    <row r="747" customFormat="false" ht="12.75" hidden="false" customHeight="false" outlineLevel="0" collapsed="false">
      <c r="A747" s="497"/>
      <c r="B747" s="498"/>
      <c r="C747" s="499"/>
      <c r="D747" s="500"/>
      <c r="E747" s="500"/>
      <c r="F747" s="500"/>
      <c r="G747" s="500"/>
      <c r="H747" s="500"/>
    </row>
    <row r="748" customFormat="false" ht="12.75" hidden="false" customHeight="false" outlineLevel="0" collapsed="false">
      <c r="A748" s="497"/>
      <c r="B748" s="498"/>
      <c r="C748" s="499"/>
      <c r="D748" s="500"/>
      <c r="E748" s="500"/>
      <c r="F748" s="500"/>
      <c r="G748" s="500"/>
      <c r="H748" s="500"/>
    </row>
    <row r="749" customFormat="false" ht="12.75" hidden="false" customHeight="false" outlineLevel="0" collapsed="false">
      <c r="A749" s="497"/>
      <c r="B749" s="498"/>
      <c r="C749" s="499"/>
      <c r="D749" s="500"/>
      <c r="E749" s="500"/>
      <c r="F749" s="500"/>
      <c r="G749" s="500"/>
      <c r="H749" s="500"/>
    </row>
    <row r="750" customFormat="false" ht="12.75" hidden="false" customHeight="false" outlineLevel="0" collapsed="false">
      <c r="A750" s="497"/>
      <c r="B750" s="498"/>
      <c r="C750" s="499"/>
      <c r="D750" s="500"/>
      <c r="E750" s="500"/>
      <c r="F750" s="500"/>
      <c r="G750" s="500"/>
      <c r="H750" s="500"/>
    </row>
    <row r="751" customFormat="false" ht="12.75" hidden="false" customHeight="false" outlineLevel="0" collapsed="false">
      <c r="A751" s="497"/>
      <c r="B751" s="498"/>
      <c r="C751" s="499"/>
      <c r="D751" s="500"/>
      <c r="E751" s="500"/>
      <c r="F751" s="500"/>
      <c r="G751" s="500"/>
      <c r="H751" s="500"/>
    </row>
    <row r="752" customFormat="false" ht="12.75" hidden="false" customHeight="false" outlineLevel="0" collapsed="false">
      <c r="A752" s="497"/>
      <c r="B752" s="498"/>
      <c r="C752" s="499"/>
      <c r="D752" s="500"/>
      <c r="E752" s="500"/>
      <c r="F752" s="500"/>
      <c r="G752" s="500"/>
      <c r="H752" s="500"/>
    </row>
    <row r="753" customFormat="false" ht="12.75" hidden="false" customHeight="false" outlineLevel="0" collapsed="false">
      <c r="A753" s="497"/>
      <c r="B753" s="498"/>
      <c r="C753" s="499"/>
      <c r="D753" s="500"/>
      <c r="E753" s="500"/>
      <c r="F753" s="500"/>
      <c r="G753" s="500"/>
      <c r="H753" s="500"/>
    </row>
    <row r="754" customFormat="false" ht="12.75" hidden="false" customHeight="false" outlineLevel="0" collapsed="false">
      <c r="A754" s="497"/>
      <c r="B754" s="498"/>
      <c r="C754" s="499"/>
      <c r="D754" s="500"/>
      <c r="E754" s="500"/>
      <c r="F754" s="500"/>
      <c r="G754" s="500"/>
      <c r="H754" s="500"/>
    </row>
    <row r="755" customFormat="false" ht="12.75" hidden="false" customHeight="false" outlineLevel="0" collapsed="false">
      <c r="A755" s="497"/>
      <c r="B755" s="498"/>
      <c r="C755" s="499"/>
      <c r="D755" s="500"/>
      <c r="E755" s="500"/>
      <c r="F755" s="500"/>
      <c r="G755" s="500"/>
      <c r="H755" s="500"/>
    </row>
    <row r="756" customFormat="false" ht="12.75" hidden="false" customHeight="false" outlineLevel="0" collapsed="false">
      <c r="A756" s="497"/>
      <c r="B756" s="498"/>
      <c r="C756" s="499"/>
      <c r="D756" s="500"/>
      <c r="E756" s="500"/>
      <c r="F756" s="500"/>
      <c r="G756" s="500"/>
      <c r="H756" s="500"/>
    </row>
    <row r="757" customFormat="false" ht="12.75" hidden="false" customHeight="false" outlineLevel="0" collapsed="false">
      <c r="A757" s="497"/>
      <c r="B757" s="498"/>
      <c r="C757" s="499"/>
      <c r="D757" s="500"/>
      <c r="E757" s="500"/>
      <c r="F757" s="500"/>
      <c r="G757" s="500"/>
      <c r="H757" s="500"/>
    </row>
    <row r="758" customFormat="false" ht="12.75" hidden="false" customHeight="false" outlineLevel="0" collapsed="false">
      <c r="A758" s="497"/>
      <c r="B758" s="498"/>
      <c r="C758" s="499"/>
      <c r="D758" s="500"/>
      <c r="E758" s="500"/>
      <c r="F758" s="500"/>
      <c r="G758" s="500"/>
      <c r="H758" s="500"/>
    </row>
    <row r="759" customFormat="false" ht="12.75" hidden="false" customHeight="false" outlineLevel="0" collapsed="false">
      <c r="A759" s="497"/>
      <c r="B759" s="498"/>
      <c r="C759" s="499"/>
      <c r="D759" s="500"/>
      <c r="E759" s="500"/>
      <c r="F759" s="500"/>
      <c r="G759" s="500"/>
      <c r="H759" s="500"/>
    </row>
    <row r="760" customFormat="false" ht="12.75" hidden="false" customHeight="false" outlineLevel="0" collapsed="false">
      <c r="A760" s="497"/>
      <c r="B760" s="498"/>
      <c r="C760" s="499"/>
      <c r="D760" s="500"/>
      <c r="E760" s="500"/>
      <c r="F760" s="500"/>
      <c r="G760" s="500"/>
      <c r="H760" s="500"/>
    </row>
    <row r="761" customFormat="false" ht="12.75" hidden="false" customHeight="false" outlineLevel="0" collapsed="false">
      <c r="A761" s="497"/>
      <c r="B761" s="498"/>
      <c r="C761" s="499"/>
      <c r="D761" s="500"/>
      <c r="E761" s="500"/>
      <c r="F761" s="500"/>
      <c r="G761" s="500"/>
      <c r="H761" s="500"/>
    </row>
    <row r="762" customFormat="false" ht="12.75" hidden="false" customHeight="false" outlineLevel="0" collapsed="false">
      <c r="A762" s="497"/>
      <c r="B762" s="498"/>
      <c r="C762" s="499"/>
      <c r="D762" s="500"/>
      <c r="E762" s="500"/>
      <c r="F762" s="500"/>
      <c r="G762" s="500"/>
      <c r="H762" s="500"/>
    </row>
    <row r="763" customFormat="false" ht="12.75" hidden="false" customHeight="false" outlineLevel="0" collapsed="false">
      <c r="A763" s="497"/>
      <c r="B763" s="498"/>
      <c r="C763" s="499"/>
      <c r="D763" s="500"/>
      <c r="E763" s="500"/>
      <c r="F763" s="500"/>
      <c r="G763" s="500"/>
      <c r="H763" s="500"/>
    </row>
    <row r="764" customFormat="false" ht="12.75" hidden="false" customHeight="false" outlineLevel="0" collapsed="false">
      <c r="A764" s="497"/>
      <c r="B764" s="498"/>
      <c r="C764" s="499"/>
      <c r="D764" s="500"/>
      <c r="E764" s="500"/>
      <c r="F764" s="500"/>
      <c r="G764" s="500"/>
      <c r="H764" s="500"/>
    </row>
    <row r="765" customFormat="false" ht="12.75" hidden="false" customHeight="false" outlineLevel="0" collapsed="false">
      <c r="A765" s="497"/>
      <c r="B765" s="498"/>
      <c r="C765" s="499"/>
      <c r="D765" s="500"/>
      <c r="E765" s="500"/>
      <c r="F765" s="500"/>
      <c r="G765" s="500"/>
      <c r="H765" s="500"/>
    </row>
    <row r="766" customFormat="false" ht="12.75" hidden="false" customHeight="false" outlineLevel="0" collapsed="false">
      <c r="A766" s="497"/>
      <c r="B766" s="498"/>
      <c r="C766" s="499"/>
      <c r="D766" s="500"/>
      <c r="E766" s="500"/>
      <c r="F766" s="500"/>
      <c r="G766" s="500"/>
      <c r="H766" s="500"/>
    </row>
    <row r="767" customFormat="false" ht="12.75" hidden="false" customHeight="false" outlineLevel="0" collapsed="false">
      <c r="A767" s="497"/>
      <c r="B767" s="498"/>
      <c r="C767" s="499"/>
      <c r="D767" s="500"/>
      <c r="E767" s="500"/>
      <c r="F767" s="500"/>
      <c r="G767" s="500"/>
      <c r="H767" s="500"/>
    </row>
    <row r="768" customFormat="false" ht="12.75" hidden="false" customHeight="false" outlineLevel="0" collapsed="false">
      <c r="A768" s="497"/>
      <c r="B768" s="498"/>
      <c r="C768" s="499"/>
      <c r="D768" s="500"/>
      <c r="E768" s="500"/>
      <c r="F768" s="500"/>
      <c r="G768" s="500"/>
      <c r="H768" s="500"/>
    </row>
    <row r="769" customFormat="false" ht="12.75" hidden="false" customHeight="false" outlineLevel="0" collapsed="false">
      <c r="A769" s="497"/>
      <c r="B769" s="498"/>
      <c r="C769" s="499"/>
      <c r="D769" s="500"/>
      <c r="E769" s="500"/>
      <c r="F769" s="500"/>
      <c r="G769" s="500"/>
      <c r="H769" s="500"/>
    </row>
    <row r="770" customFormat="false" ht="12.75" hidden="false" customHeight="false" outlineLevel="0" collapsed="false">
      <c r="A770" s="497"/>
      <c r="B770" s="498"/>
      <c r="C770" s="499"/>
      <c r="D770" s="500"/>
      <c r="E770" s="500"/>
      <c r="F770" s="500"/>
      <c r="G770" s="500"/>
      <c r="H770" s="500"/>
    </row>
    <row r="771" customFormat="false" ht="12.75" hidden="false" customHeight="false" outlineLevel="0" collapsed="false">
      <c r="A771" s="497"/>
      <c r="B771" s="498"/>
      <c r="C771" s="499"/>
      <c r="D771" s="500"/>
      <c r="E771" s="500"/>
      <c r="F771" s="500"/>
      <c r="G771" s="500"/>
      <c r="H771" s="500"/>
    </row>
    <row r="772" customFormat="false" ht="12.75" hidden="false" customHeight="false" outlineLevel="0" collapsed="false">
      <c r="A772" s="497"/>
      <c r="B772" s="498"/>
      <c r="C772" s="499"/>
      <c r="D772" s="500"/>
      <c r="E772" s="500"/>
      <c r="F772" s="500"/>
      <c r="G772" s="500"/>
      <c r="H772" s="500"/>
    </row>
    <row r="773" customFormat="false" ht="12.75" hidden="false" customHeight="false" outlineLevel="0" collapsed="false">
      <c r="A773" s="497"/>
      <c r="B773" s="498"/>
      <c r="C773" s="499"/>
      <c r="D773" s="500"/>
      <c r="E773" s="500"/>
      <c r="F773" s="500"/>
      <c r="G773" s="500"/>
      <c r="H773" s="500"/>
    </row>
    <row r="774" customFormat="false" ht="12.75" hidden="false" customHeight="false" outlineLevel="0" collapsed="false">
      <c r="A774" s="497"/>
      <c r="B774" s="498"/>
      <c r="C774" s="499"/>
      <c r="D774" s="500"/>
      <c r="E774" s="500"/>
      <c r="F774" s="500"/>
      <c r="G774" s="500"/>
      <c r="H774" s="500"/>
    </row>
    <row r="775" customFormat="false" ht="12.75" hidden="false" customHeight="false" outlineLevel="0" collapsed="false">
      <c r="A775" s="497"/>
      <c r="B775" s="498"/>
      <c r="C775" s="499"/>
      <c r="D775" s="500"/>
      <c r="E775" s="500"/>
      <c r="F775" s="500"/>
      <c r="G775" s="500"/>
      <c r="H775" s="500"/>
    </row>
    <row r="776" customFormat="false" ht="12.75" hidden="false" customHeight="false" outlineLevel="0" collapsed="false">
      <c r="A776" s="497"/>
      <c r="B776" s="498"/>
      <c r="C776" s="499"/>
      <c r="D776" s="500"/>
      <c r="E776" s="500"/>
      <c r="F776" s="500"/>
      <c r="G776" s="500"/>
      <c r="H776" s="500"/>
    </row>
    <row r="777" customFormat="false" ht="12.75" hidden="false" customHeight="false" outlineLevel="0" collapsed="false">
      <c r="A777" s="497"/>
      <c r="B777" s="498"/>
      <c r="C777" s="499"/>
      <c r="D777" s="500"/>
      <c r="E777" s="500"/>
      <c r="F777" s="500"/>
      <c r="G777" s="500"/>
      <c r="H777" s="500"/>
    </row>
    <row r="778" customFormat="false" ht="12.75" hidden="false" customHeight="false" outlineLevel="0" collapsed="false">
      <c r="A778" s="497"/>
      <c r="B778" s="498"/>
      <c r="C778" s="499"/>
      <c r="D778" s="500"/>
      <c r="E778" s="500"/>
      <c r="F778" s="500"/>
      <c r="G778" s="500"/>
      <c r="H778" s="500"/>
    </row>
    <row r="779" customFormat="false" ht="12.75" hidden="false" customHeight="false" outlineLevel="0" collapsed="false">
      <c r="A779" s="497"/>
      <c r="B779" s="498"/>
      <c r="C779" s="499"/>
      <c r="D779" s="500"/>
      <c r="E779" s="500"/>
      <c r="F779" s="500"/>
      <c r="G779" s="500"/>
      <c r="H779" s="500"/>
    </row>
    <row r="780" customFormat="false" ht="12.75" hidden="false" customHeight="false" outlineLevel="0" collapsed="false">
      <c r="A780" s="497"/>
      <c r="B780" s="498"/>
      <c r="C780" s="499"/>
      <c r="D780" s="500"/>
      <c r="E780" s="500"/>
      <c r="F780" s="500"/>
      <c r="G780" s="500"/>
      <c r="H780" s="500"/>
    </row>
    <row r="781" customFormat="false" ht="12.75" hidden="false" customHeight="false" outlineLevel="0" collapsed="false">
      <c r="A781" s="497"/>
      <c r="B781" s="498"/>
      <c r="C781" s="499"/>
      <c r="D781" s="500"/>
      <c r="E781" s="500"/>
      <c r="F781" s="500"/>
      <c r="G781" s="500"/>
      <c r="H781" s="500"/>
    </row>
    <row r="782" customFormat="false" ht="12.75" hidden="false" customHeight="false" outlineLevel="0" collapsed="false">
      <c r="A782" s="497"/>
      <c r="B782" s="498"/>
      <c r="C782" s="499"/>
      <c r="D782" s="500"/>
      <c r="E782" s="500"/>
      <c r="F782" s="500"/>
      <c r="G782" s="500"/>
      <c r="H782" s="500"/>
    </row>
    <row r="783" customFormat="false" ht="12.75" hidden="false" customHeight="false" outlineLevel="0" collapsed="false">
      <c r="A783" s="497"/>
      <c r="B783" s="498"/>
      <c r="C783" s="499"/>
      <c r="D783" s="500"/>
      <c r="E783" s="500"/>
      <c r="F783" s="500"/>
      <c r="G783" s="500"/>
      <c r="H783" s="500"/>
    </row>
    <row r="784" customFormat="false" ht="12.75" hidden="false" customHeight="false" outlineLevel="0" collapsed="false">
      <c r="A784" s="497"/>
      <c r="B784" s="498"/>
      <c r="C784" s="499"/>
      <c r="D784" s="500"/>
      <c r="E784" s="500"/>
      <c r="F784" s="500"/>
      <c r="G784" s="500"/>
      <c r="H784" s="500"/>
    </row>
    <row r="785" customFormat="false" ht="12.75" hidden="false" customHeight="false" outlineLevel="0" collapsed="false">
      <c r="A785" s="497"/>
      <c r="B785" s="498"/>
      <c r="C785" s="499"/>
      <c r="D785" s="500"/>
      <c r="E785" s="500"/>
      <c r="F785" s="500"/>
      <c r="G785" s="500"/>
      <c r="H785" s="500"/>
    </row>
    <row r="786" customFormat="false" ht="12.75" hidden="false" customHeight="false" outlineLevel="0" collapsed="false">
      <c r="A786" s="497"/>
      <c r="B786" s="498"/>
      <c r="C786" s="499"/>
      <c r="D786" s="500"/>
      <c r="E786" s="500"/>
      <c r="F786" s="500"/>
      <c r="G786" s="500"/>
      <c r="H786" s="500"/>
    </row>
    <row r="787" customFormat="false" ht="12.75" hidden="false" customHeight="false" outlineLevel="0" collapsed="false">
      <c r="A787" s="497"/>
      <c r="B787" s="498"/>
      <c r="C787" s="499"/>
      <c r="D787" s="500"/>
      <c r="E787" s="500"/>
      <c r="F787" s="500"/>
      <c r="G787" s="500"/>
      <c r="H787" s="500"/>
    </row>
    <row r="788" customFormat="false" ht="12.75" hidden="false" customHeight="false" outlineLevel="0" collapsed="false">
      <c r="A788" s="497"/>
      <c r="B788" s="498"/>
      <c r="C788" s="499"/>
      <c r="D788" s="500"/>
      <c r="E788" s="500"/>
      <c r="F788" s="500"/>
      <c r="G788" s="500"/>
      <c r="H788" s="500"/>
    </row>
    <row r="789" customFormat="false" ht="12.75" hidden="false" customHeight="false" outlineLevel="0" collapsed="false">
      <c r="A789" s="497"/>
      <c r="B789" s="498"/>
      <c r="C789" s="499"/>
      <c r="D789" s="500"/>
      <c r="E789" s="500"/>
      <c r="F789" s="500"/>
      <c r="G789" s="500"/>
      <c r="H789" s="500"/>
    </row>
    <row r="790" customFormat="false" ht="12.75" hidden="false" customHeight="false" outlineLevel="0" collapsed="false">
      <c r="A790" s="497"/>
      <c r="B790" s="498"/>
      <c r="C790" s="499"/>
      <c r="D790" s="500"/>
      <c r="E790" s="500"/>
      <c r="F790" s="500"/>
      <c r="G790" s="500"/>
      <c r="H790" s="500"/>
    </row>
    <row r="791" customFormat="false" ht="12.75" hidden="false" customHeight="false" outlineLevel="0" collapsed="false">
      <c r="A791" s="497"/>
      <c r="B791" s="498"/>
      <c r="C791" s="499"/>
      <c r="D791" s="500"/>
      <c r="E791" s="500"/>
      <c r="F791" s="500"/>
      <c r="G791" s="500"/>
      <c r="H791" s="500"/>
    </row>
    <row r="792" customFormat="false" ht="12.75" hidden="false" customHeight="false" outlineLevel="0" collapsed="false">
      <c r="A792" s="497"/>
      <c r="B792" s="498"/>
      <c r="C792" s="499"/>
      <c r="D792" s="500"/>
      <c r="E792" s="500"/>
      <c r="F792" s="500"/>
      <c r="G792" s="500"/>
      <c r="H792" s="500"/>
    </row>
    <row r="793" customFormat="false" ht="12.75" hidden="false" customHeight="false" outlineLevel="0" collapsed="false">
      <c r="A793" s="497"/>
      <c r="B793" s="498"/>
      <c r="C793" s="499"/>
      <c r="D793" s="500"/>
      <c r="E793" s="500"/>
      <c r="F793" s="500"/>
      <c r="G793" s="500"/>
      <c r="H793" s="500"/>
    </row>
    <row r="794" customFormat="false" ht="12.75" hidden="false" customHeight="false" outlineLevel="0" collapsed="false">
      <c r="A794" s="497"/>
      <c r="B794" s="498"/>
      <c r="C794" s="499"/>
      <c r="D794" s="500"/>
      <c r="E794" s="500"/>
      <c r="F794" s="500"/>
      <c r="G794" s="500"/>
      <c r="H794" s="500"/>
    </row>
    <row r="795" customFormat="false" ht="12.75" hidden="false" customHeight="false" outlineLevel="0" collapsed="false">
      <c r="A795" s="497"/>
      <c r="B795" s="498"/>
      <c r="C795" s="499"/>
      <c r="D795" s="500"/>
      <c r="E795" s="500"/>
      <c r="F795" s="500"/>
      <c r="G795" s="500"/>
      <c r="H795" s="500"/>
    </row>
    <row r="796" customFormat="false" ht="12.75" hidden="false" customHeight="false" outlineLevel="0" collapsed="false">
      <c r="A796" s="497"/>
      <c r="B796" s="498"/>
      <c r="C796" s="499"/>
      <c r="D796" s="500"/>
      <c r="E796" s="500"/>
      <c r="F796" s="500"/>
      <c r="G796" s="500"/>
      <c r="H796" s="500"/>
    </row>
    <row r="797" customFormat="false" ht="12.75" hidden="false" customHeight="false" outlineLevel="0" collapsed="false">
      <c r="A797" s="497"/>
      <c r="B797" s="498"/>
      <c r="C797" s="499"/>
      <c r="D797" s="500"/>
      <c r="E797" s="500"/>
      <c r="F797" s="500"/>
      <c r="G797" s="500"/>
      <c r="H797" s="500"/>
    </row>
    <row r="798" customFormat="false" ht="12.75" hidden="false" customHeight="false" outlineLevel="0" collapsed="false">
      <c r="A798" s="497"/>
      <c r="B798" s="498"/>
      <c r="C798" s="499"/>
      <c r="D798" s="500"/>
      <c r="E798" s="500"/>
      <c r="F798" s="500"/>
      <c r="G798" s="500"/>
      <c r="H798" s="500"/>
    </row>
    <row r="799" customFormat="false" ht="12.75" hidden="false" customHeight="false" outlineLevel="0" collapsed="false">
      <c r="A799" s="497"/>
      <c r="B799" s="498"/>
      <c r="C799" s="499"/>
      <c r="D799" s="500"/>
      <c r="E799" s="500"/>
      <c r="F799" s="500"/>
      <c r="G799" s="500"/>
      <c r="H799" s="500"/>
    </row>
    <row r="800" customFormat="false" ht="12.75" hidden="false" customHeight="false" outlineLevel="0" collapsed="false">
      <c r="A800" s="497"/>
      <c r="B800" s="498"/>
      <c r="C800" s="499"/>
      <c r="D800" s="500"/>
      <c r="E800" s="500"/>
      <c r="F800" s="500"/>
      <c r="G800" s="500"/>
      <c r="H800" s="500"/>
    </row>
    <row r="801" customFormat="false" ht="12.75" hidden="false" customHeight="false" outlineLevel="0" collapsed="false">
      <c r="A801" s="497"/>
      <c r="B801" s="498"/>
      <c r="C801" s="499"/>
      <c r="D801" s="500"/>
      <c r="E801" s="500"/>
      <c r="F801" s="500"/>
      <c r="G801" s="500"/>
      <c r="H801" s="500"/>
    </row>
    <row r="802" customFormat="false" ht="12.75" hidden="false" customHeight="false" outlineLevel="0" collapsed="false">
      <c r="A802" s="497"/>
      <c r="B802" s="498"/>
      <c r="C802" s="499"/>
      <c r="D802" s="500"/>
      <c r="E802" s="500"/>
      <c r="F802" s="500"/>
      <c r="G802" s="500"/>
      <c r="H802" s="500"/>
    </row>
    <row r="803" customFormat="false" ht="12.75" hidden="false" customHeight="false" outlineLevel="0" collapsed="false">
      <c r="A803" s="497"/>
      <c r="B803" s="498"/>
      <c r="C803" s="499"/>
      <c r="D803" s="500"/>
      <c r="E803" s="500"/>
      <c r="F803" s="500"/>
      <c r="G803" s="500"/>
      <c r="H803" s="500"/>
    </row>
    <row r="804" customFormat="false" ht="12.75" hidden="false" customHeight="false" outlineLevel="0" collapsed="false">
      <c r="A804" s="497"/>
      <c r="B804" s="498"/>
      <c r="C804" s="499"/>
      <c r="D804" s="500"/>
      <c r="E804" s="500"/>
      <c r="F804" s="500"/>
      <c r="G804" s="500"/>
      <c r="H804" s="500"/>
    </row>
    <row r="805" customFormat="false" ht="12.75" hidden="false" customHeight="false" outlineLevel="0" collapsed="false">
      <c r="A805" s="497"/>
      <c r="B805" s="498"/>
      <c r="C805" s="499"/>
      <c r="D805" s="500"/>
      <c r="E805" s="500"/>
      <c r="F805" s="500"/>
      <c r="G805" s="500"/>
      <c r="H805" s="500"/>
    </row>
    <row r="806" customFormat="false" ht="12.75" hidden="false" customHeight="false" outlineLevel="0" collapsed="false">
      <c r="A806" s="497"/>
      <c r="B806" s="498"/>
      <c r="C806" s="499"/>
      <c r="D806" s="500"/>
      <c r="E806" s="500"/>
      <c r="F806" s="500"/>
      <c r="G806" s="500"/>
      <c r="H806" s="500"/>
    </row>
    <row r="807" customFormat="false" ht="12.75" hidden="false" customHeight="false" outlineLevel="0" collapsed="false">
      <c r="A807" s="497"/>
      <c r="B807" s="498"/>
      <c r="C807" s="499"/>
      <c r="D807" s="500"/>
      <c r="E807" s="500"/>
      <c r="F807" s="500"/>
      <c r="G807" s="500"/>
      <c r="H807" s="500"/>
    </row>
    <row r="808" customFormat="false" ht="12.75" hidden="false" customHeight="false" outlineLevel="0" collapsed="false">
      <c r="A808" s="497"/>
      <c r="B808" s="498"/>
      <c r="C808" s="499"/>
      <c r="D808" s="500"/>
      <c r="E808" s="500"/>
      <c r="F808" s="500"/>
      <c r="G808" s="500"/>
      <c r="H808" s="500"/>
    </row>
    <row r="809" customFormat="false" ht="12.75" hidden="false" customHeight="false" outlineLevel="0" collapsed="false">
      <c r="A809" s="497"/>
      <c r="B809" s="498"/>
      <c r="C809" s="499"/>
      <c r="D809" s="500"/>
      <c r="E809" s="500"/>
      <c r="F809" s="500"/>
      <c r="G809" s="500"/>
      <c r="H809" s="500"/>
    </row>
    <row r="810" customFormat="false" ht="12.75" hidden="false" customHeight="false" outlineLevel="0" collapsed="false">
      <c r="A810" s="497"/>
      <c r="B810" s="498"/>
      <c r="C810" s="499"/>
      <c r="D810" s="500"/>
      <c r="E810" s="500"/>
      <c r="F810" s="500"/>
      <c r="G810" s="500"/>
      <c r="H810" s="500"/>
    </row>
    <row r="811" customFormat="false" ht="12.75" hidden="false" customHeight="false" outlineLevel="0" collapsed="false">
      <c r="A811" s="497"/>
      <c r="B811" s="498"/>
      <c r="C811" s="499"/>
      <c r="D811" s="500"/>
      <c r="E811" s="500"/>
      <c r="F811" s="500"/>
      <c r="G811" s="500"/>
      <c r="H811" s="500"/>
    </row>
    <row r="812" customFormat="false" ht="12.75" hidden="false" customHeight="false" outlineLevel="0" collapsed="false">
      <c r="A812" s="497"/>
      <c r="B812" s="498"/>
      <c r="C812" s="499"/>
      <c r="D812" s="500"/>
      <c r="E812" s="500"/>
      <c r="F812" s="500"/>
      <c r="G812" s="500"/>
      <c r="H812" s="500"/>
    </row>
    <row r="813" customFormat="false" ht="12.75" hidden="false" customHeight="false" outlineLevel="0" collapsed="false">
      <c r="A813" s="497"/>
      <c r="B813" s="498"/>
      <c r="C813" s="499"/>
      <c r="D813" s="500"/>
      <c r="E813" s="500"/>
      <c r="F813" s="500"/>
      <c r="G813" s="500"/>
      <c r="H813" s="500"/>
    </row>
    <row r="814" customFormat="false" ht="12.75" hidden="false" customHeight="false" outlineLevel="0" collapsed="false">
      <c r="A814" s="497"/>
      <c r="B814" s="498"/>
      <c r="C814" s="499"/>
      <c r="D814" s="500"/>
      <c r="E814" s="500"/>
      <c r="F814" s="500"/>
      <c r="G814" s="500"/>
      <c r="H814" s="500"/>
    </row>
    <row r="815" customFormat="false" ht="12.75" hidden="false" customHeight="false" outlineLevel="0" collapsed="false">
      <c r="A815" s="497"/>
      <c r="B815" s="498"/>
      <c r="C815" s="499"/>
      <c r="D815" s="500"/>
      <c r="E815" s="500"/>
      <c r="F815" s="500"/>
      <c r="G815" s="500"/>
      <c r="H815" s="500"/>
    </row>
    <row r="816" customFormat="false" ht="12.75" hidden="false" customHeight="false" outlineLevel="0" collapsed="false">
      <c r="A816" s="497"/>
      <c r="B816" s="498"/>
      <c r="C816" s="499"/>
      <c r="D816" s="500"/>
      <c r="E816" s="500"/>
      <c r="F816" s="500"/>
      <c r="G816" s="500"/>
      <c r="H816" s="500"/>
    </row>
    <row r="817" customFormat="false" ht="12.75" hidden="false" customHeight="false" outlineLevel="0" collapsed="false">
      <c r="A817" s="497"/>
      <c r="B817" s="498"/>
      <c r="C817" s="499"/>
      <c r="D817" s="500"/>
      <c r="E817" s="500"/>
      <c r="F817" s="500"/>
      <c r="G817" s="500"/>
      <c r="H817" s="500"/>
    </row>
    <row r="818" customFormat="false" ht="12.75" hidden="false" customHeight="false" outlineLevel="0" collapsed="false">
      <c r="A818" s="497"/>
      <c r="B818" s="498"/>
      <c r="C818" s="499"/>
      <c r="D818" s="500"/>
      <c r="E818" s="500"/>
      <c r="F818" s="500"/>
      <c r="G818" s="500"/>
      <c r="H818" s="500"/>
    </row>
    <row r="819" customFormat="false" ht="12.75" hidden="false" customHeight="false" outlineLevel="0" collapsed="false">
      <c r="A819" s="497"/>
      <c r="B819" s="498"/>
      <c r="C819" s="499"/>
      <c r="D819" s="500"/>
      <c r="E819" s="500"/>
      <c r="F819" s="500"/>
      <c r="G819" s="500"/>
      <c r="H819" s="500"/>
    </row>
    <row r="820" customFormat="false" ht="12.75" hidden="false" customHeight="false" outlineLevel="0" collapsed="false">
      <c r="A820" s="497"/>
      <c r="B820" s="498"/>
      <c r="C820" s="499"/>
      <c r="D820" s="500"/>
      <c r="E820" s="500"/>
      <c r="F820" s="500"/>
      <c r="G820" s="500"/>
      <c r="H820" s="500"/>
    </row>
    <row r="821" customFormat="false" ht="12.75" hidden="false" customHeight="false" outlineLevel="0" collapsed="false">
      <c r="A821" s="497"/>
      <c r="B821" s="498"/>
      <c r="C821" s="499"/>
      <c r="D821" s="500"/>
      <c r="E821" s="500"/>
      <c r="F821" s="500"/>
      <c r="G821" s="500"/>
      <c r="H821" s="500"/>
    </row>
    <row r="822" customFormat="false" ht="12.75" hidden="false" customHeight="false" outlineLevel="0" collapsed="false">
      <c r="A822" s="497"/>
      <c r="B822" s="498"/>
      <c r="C822" s="499"/>
      <c r="D822" s="500"/>
      <c r="E822" s="500"/>
      <c r="F822" s="500"/>
      <c r="G822" s="500"/>
      <c r="H822" s="500"/>
    </row>
    <row r="823" customFormat="false" ht="12.75" hidden="false" customHeight="false" outlineLevel="0" collapsed="false">
      <c r="A823" s="497"/>
      <c r="B823" s="498"/>
      <c r="C823" s="499"/>
      <c r="D823" s="500"/>
      <c r="E823" s="500"/>
      <c r="F823" s="500"/>
      <c r="G823" s="500"/>
      <c r="H823" s="500"/>
    </row>
    <row r="824" customFormat="false" ht="12.75" hidden="false" customHeight="false" outlineLevel="0" collapsed="false">
      <c r="A824" s="497"/>
      <c r="B824" s="498"/>
      <c r="C824" s="499"/>
      <c r="D824" s="500"/>
      <c r="E824" s="500"/>
      <c r="F824" s="500"/>
      <c r="G824" s="500"/>
      <c r="H824" s="500"/>
    </row>
    <row r="825" customFormat="false" ht="12.75" hidden="false" customHeight="false" outlineLevel="0" collapsed="false">
      <c r="A825" s="497"/>
      <c r="B825" s="498"/>
      <c r="C825" s="499"/>
      <c r="D825" s="500"/>
      <c r="E825" s="500"/>
      <c r="F825" s="500"/>
      <c r="G825" s="500"/>
      <c r="H825" s="500"/>
    </row>
    <row r="826" customFormat="false" ht="12.75" hidden="false" customHeight="false" outlineLevel="0" collapsed="false">
      <c r="A826" s="497"/>
      <c r="B826" s="498"/>
      <c r="C826" s="499"/>
      <c r="D826" s="500"/>
      <c r="E826" s="500"/>
      <c r="F826" s="500"/>
      <c r="G826" s="500"/>
      <c r="H826" s="500"/>
    </row>
    <row r="827" customFormat="false" ht="12.75" hidden="false" customHeight="false" outlineLevel="0" collapsed="false">
      <c r="A827" s="497"/>
      <c r="B827" s="498"/>
      <c r="C827" s="499"/>
      <c r="D827" s="500"/>
      <c r="E827" s="500"/>
      <c r="F827" s="500"/>
      <c r="G827" s="500"/>
      <c r="H827" s="500"/>
    </row>
    <row r="828" customFormat="false" ht="12.75" hidden="false" customHeight="false" outlineLevel="0" collapsed="false">
      <c r="A828" s="497"/>
      <c r="B828" s="498"/>
      <c r="C828" s="499"/>
      <c r="D828" s="500"/>
      <c r="E828" s="500"/>
      <c r="F828" s="500"/>
      <c r="G828" s="500"/>
      <c r="H828" s="500"/>
    </row>
    <row r="829" customFormat="false" ht="12.75" hidden="false" customHeight="false" outlineLevel="0" collapsed="false">
      <c r="A829" s="497"/>
      <c r="B829" s="498"/>
      <c r="C829" s="499"/>
      <c r="D829" s="500"/>
      <c r="E829" s="500"/>
      <c r="F829" s="500"/>
      <c r="G829" s="500"/>
      <c r="H829" s="500"/>
    </row>
    <row r="830" customFormat="false" ht="12.75" hidden="false" customHeight="false" outlineLevel="0" collapsed="false">
      <c r="A830" s="497"/>
      <c r="B830" s="498"/>
      <c r="C830" s="499"/>
      <c r="D830" s="500"/>
      <c r="E830" s="500"/>
      <c r="F830" s="500"/>
      <c r="G830" s="500"/>
      <c r="H830" s="500"/>
    </row>
    <row r="831" customFormat="false" ht="12.75" hidden="false" customHeight="false" outlineLevel="0" collapsed="false">
      <c r="A831" s="497"/>
      <c r="B831" s="498"/>
      <c r="C831" s="499"/>
      <c r="D831" s="500"/>
      <c r="E831" s="500"/>
      <c r="F831" s="500"/>
      <c r="G831" s="500"/>
      <c r="H831" s="500"/>
    </row>
    <row r="832" customFormat="false" ht="12.75" hidden="false" customHeight="false" outlineLevel="0" collapsed="false">
      <c r="A832" s="497"/>
      <c r="B832" s="498"/>
      <c r="C832" s="499"/>
      <c r="D832" s="500"/>
      <c r="E832" s="500"/>
      <c r="F832" s="500"/>
      <c r="G832" s="500"/>
      <c r="H832" s="500"/>
    </row>
    <row r="833" customFormat="false" ht="12.75" hidden="false" customHeight="false" outlineLevel="0" collapsed="false">
      <c r="A833" s="497"/>
      <c r="B833" s="498"/>
      <c r="C833" s="499"/>
      <c r="D833" s="500"/>
      <c r="E833" s="500"/>
      <c r="F833" s="500"/>
      <c r="G833" s="500"/>
      <c r="H833" s="500"/>
    </row>
    <row r="834" customFormat="false" ht="12.75" hidden="false" customHeight="false" outlineLevel="0" collapsed="false">
      <c r="A834" s="497"/>
      <c r="B834" s="498"/>
      <c r="C834" s="499"/>
      <c r="D834" s="500"/>
      <c r="E834" s="500"/>
      <c r="F834" s="500"/>
      <c r="G834" s="500"/>
      <c r="H834" s="500"/>
    </row>
    <row r="835" customFormat="false" ht="12.75" hidden="false" customHeight="false" outlineLevel="0" collapsed="false">
      <c r="A835" s="497"/>
      <c r="B835" s="498"/>
      <c r="C835" s="499"/>
      <c r="D835" s="500"/>
      <c r="E835" s="500"/>
      <c r="F835" s="500"/>
      <c r="G835" s="500"/>
      <c r="H835" s="500"/>
    </row>
    <row r="836" customFormat="false" ht="12.75" hidden="false" customHeight="false" outlineLevel="0" collapsed="false">
      <c r="A836" s="497"/>
      <c r="B836" s="498"/>
      <c r="C836" s="499"/>
      <c r="D836" s="500"/>
      <c r="E836" s="500"/>
      <c r="F836" s="500"/>
      <c r="G836" s="500"/>
      <c r="H836" s="500"/>
    </row>
    <row r="837" customFormat="false" ht="12.75" hidden="false" customHeight="false" outlineLevel="0" collapsed="false">
      <c r="A837" s="497"/>
      <c r="B837" s="498"/>
      <c r="C837" s="499"/>
      <c r="D837" s="500"/>
      <c r="E837" s="500"/>
      <c r="F837" s="500"/>
      <c r="G837" s="500"/>
      <c r="H837" s="500"/>
    </row>
    <row r="838" customFormat="false" ht="12.75" hidden="false" customHeight="false" outlineLevel="0" collapsed="false">
      <c r="A838" s="497"/>
      <c r="B838" s="498"/>
      <c r="C838" s="499"/>
      <c r="D838" s="500"/>
      <c r="E838" s="500"/>
      <c r="F838" s="500"/>
      <c r="G838" s="500"/>
      <c r="H838" s="500"/>
    </row>
    <row r="839" customFormat="false" ht="12.75" hidden="false" customHeight="false" outlineLevel="0" collapsed="false">
      <c r="A839" s="497"/>
      <c r="B839" s="498"/>
      <c r="C839" s="499"/>
      <c r="D839" s="500"/>
      <c r="E839" s="500"/>
      <c r="F839" s="500"/>
      <c r="G839" s="500"/>
      <c r="H839" s="500"/>
    </row>
    <row r="840" customFormat="false" ht="12.75" hidden="false" customHeight="false" outlineLevel="0" collapsed="false">
      <c r="A840" s="497"/>
      <c r="B840" s="498"/>
      <c r="C840" s="499"/>
      <c r="D840" s="500"/>
      <c r="E840" s="500"/>
      <c r="F840" s="500"/>
      <c r="G840" s="500"/>
      <c r="H840" s="500"/>
    </row>
    <row r="841" customFormat="false" ht="12.75" hidden="false" customHeight="false" outlineLevel="0" collapsed="false">
      <c r="A841" s="497"/>
      <c r="B841" s="498"/>
      <c r="C841" s="499"/>
      <c r="D841" s="500"/>
      <c r="E841" s="500"/>
      <c r="F841" s="500"/>
      <c r="G841" s="500"/>
      <c r="H841" s="500"/>
    </row>
    <row r="842" customFormat="false" ht="12.75" hidden="false" customHeight="false" outlineLevel="0" collapsed="false">
      <c r="A842" s="497"/>
      <c r="B842" s="498"/>
      <c r="C842" s="499"/>
      <c r="D842" s="500"/>
      <c r="E842" s="500"/>
      <c r="F842" s="500"/>
      <c r="G842" s="500"/>
      <c r="H842" s="500"/>
    </row>
    <row r="843" customFormat="false" ht="12.75" hidden="false" customHeight="false" outlineLevel="0" collapsed="false">
      <c r="A843" s="497"/>
      <c r="B843" s="498"/>
      <c r="C843" s="499"/>
      <c r="D843" s="500"/>
      <c r="E843" s="500"/>
      <c r="F843" s="500"/>
      <c r="G843" s="500"/>
      <c r="H843" s="500"/>
    </row>
    <row r="844" customFormat="false" ht="12.75" hidden="false" customHeight="false" outlineLevel="0" collapsed="false">
      <c r="A844" s="497"/>
      <c r="B844" s="498"/>
      <c r="C844" s="499"/>
      <c r="D844" s="500"/>
      <c r="E844" s="500"/>
      <c r="F844" s="500"/>
      <c r="G844" s="500"/>
      <c r="H844" s="500"/>
    </row>
    <row r="845" customFormat="false" ht="12.75" hidden="false" customHeight="false" outlineLevel="0" collapsed="false">
      <c r="A845" s="497"/>
      <c r="B845" s="498"/>
      <c r="C845" s="499"/>
      <c r="D845" s="500"/>
      <c r="E845" s="500"/>
      <c r="F845" s="500"/>
      <c r="G845" s="500"/>
      <c r="H845" s="500"/>
    </row>
    <row r="846" customFormat="false" ht="12.75" hidden="false" customHeight="false" outlineLevel="0" collapsed="false">
      <c r="A846" s="497"/>
      <c r="B846" s="498"/>
      <c r="C846" s="499"/>
      <c r="D846" s="500"/>
      <c r="E846" s="500"/>
      <c r="F846" s="500"/>
      <c r="G846" s="500"/>
      <c r="H846" s="500"/>
    </row>
    <row r="847" customFormat="false" ht="12.75" hidden="false" customHeight="false" outlineLevel="0" collapsed="false">
      <c r="A847" s="497"/>
      <c r="B847" s="498"/>
      <c r="C847" s="499"/>
      <c r="D847" s="500"/>
      <c r="E847" s="500"/>
      <c r="F847" s="500"/>
      <c r="G847" s="500"/>
      <c r="H847" s="500"/>
    </row>
    <row r="848" customFormat="false" ht="12.75" hidden="false" customHeight="false" outlineLevel="0" collapsed="false">
      <c r="A848" s="497"/>
      <c r="B848" s="498"/>
      <c r="C848" s="499"/>
      <c r="D848" s="500"/>
      <c r="E848" s="500"/>
      <c r="F848" s="500"/>
      <c r="G848" s="500"/>
      <c r="H848" s="500"/>
    </row>
    <row r="849" customFormat="false" ht="12.75" hidden="false" customHeight="false" outlineLevel="0" collapsed="false">
      <c r="A849" s="497"/>
      <c r="B849" s="498"/>
      <c r="C849" s="499"/>
      <c r="D849" s="500"/>
      <c r="E849" s="500"/>
      <c r="F849" s="500"/>
      <c r="G849" s="500"/>
      <c r="H849" s="500"/>
    </row>
    <row r="850" customFormat="false" ht="12.75" hidden="false" customHeight="false" outlineLevel="0" collapsed="false">
      <c r="A850" s="497"/>
      <c r="B850" s="498"/>
      <c r="C850" s="499"/>
      <c r="D850" s="500"/>
      <c r="E850" s="500"/>
      <c r="F850" s="500"/>
      <c r="G850" s="500"/>
      <c r="H850" s="500"/>
    </row>
    <row r="851" customFormat="false" ht="12.75" hidden="false" customHeight="false" outlineLevel="0" collapsed="false">
      <c r="A851" s="497"/>
      <c r="B851" s="498"/>
      <c r="C851" s="499"/>
      <c r="D851" s="500"/>
      <c r="E851" s="500"/>
      <c r="F851" s="500"/>
      <c r="G851" s="500"/>
      <c r="H851" s="500"/>
    </row>
    <row r="852" customFormat="false" ht="12.75" hidden="false" customHeight="false" outlineLevel="0" collapsed="false">
      <c r="A852" s="497"/>
      <c r="B852" s="498"/>
      <c r="C852" s="499"/>
      <c r="D852" s="500"/>
      <c r="E852" s="500"/>
      <c r="F852" s="500"/>
      <c r="G852" s="500"/>
      <c r="H852" s="500"/>
    </row>
    <row r="853" customFormat="false" ht="12.75" hidden="false" customHeight="false" outlineLevel="0" collapsed="false">
      <c r="A853" s="497"/>
      <c r="B853" s="498"/>
      <c r="C853" s="499"/>
      <c r="D853" s="500"/>
      <c r="E853" s="500"/>
      <c r="F853" s="500"/>
      <c r="G853" s="500"/>
      <c r="H853" s="500"/>
    </row>
    <row r="854" customFormat="false" ht="12.75" hidden="false" customHeight="false" outlineLevel="0" collapsed="false">
      <c r="A854" s="497"/>
      <c r="B854" s="498"/>
      <c r="C854" s="499"/>
      <c r="D854" s="500"/>
      <c r="E854" s="500"/>
      <c r="F854" s="500"/>
      <c r="G854" s="500"/>
      <c r="H854" s="500"/>
    </row>
    <row r="855" customFormat="false" ht="12.75" hidden="false" customHeight="false" outlineLevel="0" collapsed="false">
      <c r="A855" s="497"/>
      <c r="B855" s="498"/>
      <c r="C855" s="499"/>
      <c r="D855" s="500"/>
      <c r="E855" s="500"/>
      <c r="F855" s="500"/>
      <c r="G855" s="500"/>
      <c r="H855" s="500"/>
    </row>
    <row r="856" customFormat="false" ht="12.75" hidden="false" customHeight="false" outlineLevel="0" collapsed="false">
      <c r="A856" s="497"/>
      <c r="B856" s="498"/>
      <c r="C856" s="499"/>
      <c r="D856" s="500"/>
      <c r="E856" s="500"/>
      <c r="F856" s="500"/>
      <c r="G856" s="500"/>
      <c r="H856" s="500"/>
    </row>
    <row r="857" customFormat="false" ht="12.75" hidden="false" customHeight="false" outlineLevel="0" collapsed="false">
      <c r="A857" s="497"/>
      <c r="B857" s="498"/>
      <c r="C857" s="499"/>
      <c r="D857" s="500"/>
      <c r="E857" s="500"/>
      <c r="F857" s="500"/>
      <c r="G857" s="500"/>
      <c r="H857" s="500"/>
    </row>
    <row r="858" customFormat="false" ht="12.75" hidden="false" customHeight="false" outlineLevel="0" collapsed="false">
      <c r="A858" s="497"/>
      <c r="B858" s="498"/>
      <c r="C858" s="499"/>
      <c r="D858" s="500"/>
      <c r="E858" s="500"/>
      <c r="F858" s="500"/>
      <c r="G858" s="500"/>
      <c r="H858" s="500"/>
    </row>
    <row r="859" customFormat="false" ht="12.75" hidden="false" customHeight="false" outlineLevel="0" collapsed="false">
      <c r="A859" s="497"/>
      <c r="B859" s="498"/>
      <c r="C859" s="499"/>
      <c r="D859" s="500"/>
      <c r="E859" s="500"/>
      <c r="F859" s="500"/>
      <c r="G859" s="500"/>
      <c r="H859" s="500"/>
    </row>
    <row r="860" customFormat="false" ht="12.75" hidden="false" customHeight="false" outlineLevel="0" collapsed="false">
      <c r="A860" s="497"/>
      <c r="B860" s="498"/>
      <c r="C860" s="499"/>
      <c r="D860" s="500"/>
      <c r="E860" s="500"/>
      <c r="F860" s="500"/>
      <c r="G860" s="500"/>
      <c r="H860" s="500"/>
    </row>
    <row r="861" customFormat="false" ht="12.75" hidden="false" customHeight="false" outlineLevel="0" collapsed="false">
      <c r="A861" s="497"/>
      <c r="B861" s="498"/>
      <c r="C861" s="499"/>
      <c r="D861" s="500"/>
      <c r="E861" s="500"/>
      <c r="F861" s="500"/>
      <c r="G861" s="500"/>
      <c r="H861" s="500"/>
    </row>
    <row r="862" customFormat="false" ht="12.75" hidden="false" customHeight="false" outlineLevel="0" collapsed="false">
      <c r="A862" s="497"/>
      <c r="B862" s="498"/>
      <c r="C862" s="499"/>
      <c r="D862" s="500"/>
      <c r="E862" s="500"/>
      <c r="F862" s="500"/>
      <c r="G862" s="500"/>
      <c r="H862" s="500"/>
    </row>
    <row r="863" customFormat="false" ht="12.75" hidden="false" customHeight="false" outlineLevel="0" collapsed="false">
      <c r="A863" s="497"/>
      <c r="B863" s="498"/>
      <c r="C863" s="499"/>
      <c r="D863" s="500"/>
      <c r="E863" s="500"/>
      <c r="F863" s="500"/>
      <c r="G863" s="500"/>
      <c r="H863" s="500"/>
    </row>
    <row r="864" customFormat="false" ht="12.75" hidden="false" customHeight="false" outlineLevel="0" collapsed="false">
      <c r="A864" s="497"/>
      <c r="B864" s="498"/>
      <c r="C864" s="499"/>
      <c r="D864" s="500"/>
      <c r="E864" s="500"/>
      <c r="F864" s="500"/>
      <c r="G864" s="500"/>
      <c r="H864" s="500"/>
    </row>
    <row r="865" customFormat="false" ht="12.75" hidden="false" customHeight="false" outlineLevel="0" collapsed="false">
      <c r="A865" s="497"/>
      <c r="B865" s="498"/>
      <c r="C865" s="499"/>
      <c r="D865" s="500"/>
      <c r="E865" s="500"/>
      <c r="F865" s="500"/>
      <c r="G865" s="500"/>
      <c r="H865" s="500"/>
    </row>
    <row r="866" customFormat="false" ht="12.75" hidden="false" customHeight="false" outlineLevel="0" collapsed="false">
      <c r="A866" s="497"/>
      <c r="B866" s="498"/>
      <c r="C866" s="499"/>
      <c r="D866" s="500"/>
      <c r="E866" s="500"/>
      <c r="F866" s="500"/>
      <c r="G866" s="500"/>
      <c r="H866" s="500"/>
    </row>
    <row r="867" customFormat="false" ht="12.75" hidden="false" customHeight="false" outlineLevel="0" collapsed="false">
      <c r="A867" s="497"/>
      <c r="B867" s="498"/>
      <c r="C867" s="499"/>
      <c r="D867" s="500"/>
      <c r="E867" s="500"/>
      <c r="F867" s="500"/>
      <c r="G867" s="500"/>
      <c r="H867" s="500"/>
    </row>
    <row r="868" customFormat="false" ht="12.75" hidden="false" customHeight="false" outlineLevel="0" collapsed="false">
      <c r="A868" s="497"/>
      <c r="B868" s="498"/>
      <c r="C868" s="499"/>
      <c r="D868" s="500"/>
      <c r="E868" s="500"/>
      <c r="F868" s="500"/>
      <c r="G868" s="500"/>
      <c r="H868" s="500"/>
    </row>
    <row r="869" customFormat="false" ht="12.75" hidden="false" customHeight="false" outlineLevel="0" collapsed="false">
      <c r="A869" s="497"/>
      <c r="B869" s="498"/>
      <c r="C869" s="499"/>
      <c r="D869" s="500"/>
      <c r="E869" s="500"/>
      <c r="F869" s="500"/>
      <c r="G869" s="500"/>
      <c r="H869" s="500"/>
    </row>
    <row r="870" customFormat="false" ht="12.75" hidden="false" customHeight="false" outlineLevel="0" collapsed="false">
      <c r="A870" s="497"/>
      <c r="B870" s="498"/>
      <c r="C870" s="499"/>
      <c r="D870" s="500"/>
      <c r="E870" s="500"/>
      <c r="F870" s="500"/>
      <c r="G870" s="500"/>
      <c r="H870" s="500"/>
    </row>
    <row r="871" customFormat="false" ht="12.75" hidden="false" customHeight="false" outlineLevel="0" collapsed="false">
      <c r="A871" s="497"/>
      <c r="B871" s="498"/>
      <c r="C871" s="499"/>
      <c r="D871" s="500"/>
      <c r="E871" s="500"/>
      <c r="F871" s="500"/>
      <c r="G871" s="500"/>
      <c r="H871" s="500"/>
    </row>
    <row r="872" customFormat="false" ht="12.75" hidden="false" customHeight="false" outlineLevel="0" collapsed="false">
      <c r="A872" s="497"/>
      <c r="B872" s="498"/>
      <c r="C872" s="499"/>
      <c r="D872" s="500"/>
      <c r="E872" s="500"/>
      <c r="F872" s="500"/>
      <c r="G872" s="500"/>
      <c r="H872" s="500"/>
    </row>
    <row r="873" customFormat="false" ht="12.75" hidden="false" customHeight="false" outlineLevel="0" collapsed="false">
      <c r="A873" s="497"/>
      <c r="B873" s="498"/>
      <c r="C873" s="499"/>
      <c r="D873" s="500"/>
      <c r="E873" s="500"/>
      <c r="F873" s="500"/>
      <c r="G873" s="500"/>
      <c r="H873" s="500"/>
    </row>
    <row r="874" customFormat="false" ht="12.75" hidden="false" customHeight="false" outlineLevel="0" collapsed="false">
      <c r="A874" s="497"/>
      <c r="B874" s="498"/>
      <c r="C874" s="499"/>
      <c r="D874" s="500"/>
      <c r="E874" s="500"/>
      <c r="F874" s="500"/>
      <c r="G874" s="500"/>
      <c r="H874" s="500"/>
    </row>
    <row r="875" customFormat="false" ht="12.75" hidden="false" customHeight="false" outlineLevel="0" collapsed="false">
      <c r="A875" s="497"/>
      <c r="B875" s="498"/>
      <c r="C875" s="499"/>
      <c r="D875" s="500"/>
      <c r="E875" s="500"/>
      <c r="F875" s="500"/>
      <c r="G875" s="500"/>
      <c r="H875" s="500"/>
    </row>
    <row r="876" customFormat="false" ht="12.75" hidden="false" customHeight="false" outlineLevel="0" collapsed="false">
      <c r="A876" s="497"/>
      <c r="B876" s="498"/>
      <c r="C876" s="499"/>
      <c r="D876" s="500"/>
      <c r="E876" s="500"/>
      <c r="F876" s="500"/>
      <c r="G876" s="500"/>
      <c r="H876" s="500"/>
    </row>
    <row r="877" customFormat="false" ht="12.75" hidden="false" customHeight="false" outlineLevel="0" collapsed="false">
      <c r="A877" s="497"/>
      <c r="B877" s="498"/>
      <c r="C877" s="499"/>
      <c r="D877" s="500"/>
      <c r="E877" s="500"/>
      <c r="F877" s="500"/>
      <c r="G877" s="500"/>
      <c r="H877" s="500"/>
    </row>
    <row r="878" customFormat="false" ht="12.75" hidden="false" customHeight="false" outlineLevel="0" collapsed="false">
      <c r="A878" s="497"/>
      <c r="B878" s="498"/>
      <c r="C878" s="499"/>
      <c r="D878" s="500"/>
      <c r="E878" s="500"/>
      <c r="F878" s="500"/>
      <c r="G878" s="500"/>
      <c r="H878" s="500"/>
    </row>
    <row r="879" customFormat="false" ht="12.75" hidden="false" customHeight="false" outlineLevel="0" collapsed="false">
      <c r="A879" s="497"/>
      <c r="B879" s="498"/>
      <c r="C879" s="499"/>
      <c r="D879" s="500"/>
      <c r="E879" s="500"/>
      <c r="F879" s="500"/>
      <c r="G879" s="500"/>
      <c r="H879" s="500"/>
    </row>
    <row r="880" customFormat="false" ht="12.75" hidden="false" customHeight="false" outlineLevel="0" collapsed="false">
      <c r="A880" s="497"/>
      <c r="B880" s="498"/>
      <c r="C880" s="499"/>
      <c r="D880" s="500"/>
      <c r="E880" s="500"/>
      <c r="F880" s="500"/>
      <c r="G880" s="500"/>
      <c r="H880" s="500"/>
    </row>
    <row r="881" customFormat="false" ht="12.75" hidden="false" customHeight="false" outlineLevel="0" collapsed="false">
      <c r="A881" s="497"/>
      <c r="B881" s="498"/>
      <c r="C881" s="499"/>
      <c r="D881" s="500"/>
      <c r="E881" s="500"/>
      <c r="F881" s="500"/>
      <c r="G881" s="500"/>
      <c r="H881" s="500"/>
    </row>
    <row r="882" customFormat="false" ht="12.75" hidden="false" customHeight="false" outlineLevel="0" collapsed="false">
      <c r="A882" s="497"/>
      <c r="B882" s="498"/>
      <c r="C882" s="499"/>
      <c r="D882" s="500"/>
      <c r="E882" s="500"/>
      <c r="F882" s="500"/>
      <c r="G882" s="500"/>
      <c r="H882" s="500"/>
    </row>
    <row r="883" customFormat="false" ht="12.75" hidden="false" customHeight="false" outlineLevel="0" collapsed="false">
      <c r="A883" s="497"/>
      <c r="B883" s="498"/>
      <c r="C883" s="499"/>
      <c r="D883" s="500"/>
      <c r="E883" s="500"/>
      <c r="F883" s="500"/>
      <c r="G883" s="500"/>
      <c r="H883" s="500"/>
    </row>
    <row r="884" customFormat="false" ht="12.75" hidden="false" customHeight="false" outlineLevel="0" collapsed="false">
      <c r="A884" s="497"/>
      <c r="B884" s="498"/>
      <c r="C884" s="499"/>
      <c r="D884" s="500"/>
      <c r="E884" s="500"/>
      <c r="F884" s="500"/>
      <c r="G884" s="500"/>
      <c r="H884" s="500"/>
    </row>
    <row r="885" customFormat="false" ht="12.75" hidden="false" customHeight="false" outlineLevel="0" collapsed="false">
      <c r="A885" s="497"/>
      <c r="B885" s="498"/>
      <c r="C885" s="499"/>
      <c r="D885" s="500"/>
      <c r="E885" s="500"/>
      <c r="F885" s="500"/>
      <c r="G885" s="500"/>
      <c r="H885" s="500"/>
    </row>
    <row r="886" customFormat="false" ht="12.75" hidden="false" customHeight="false" outlineLevel="0" collapsed="false">
      <c r="A886" s="497"/>
      <c r="B886" s="498"/>
      <c r="C886" s="499"/>
      <c r="D886" s="500"/>
      <c r="E886" s="500"/>
      <c r="F886" s="500"/>
      <c r="G886" s="500"/>
      <c r="H886" s="500"/>
    </row>
    <row r="887" customFormat="false" ht="12.75" hidden="false" customHeight="false" outlineLevel="0" collapsed="false">
      <c r="A887" s="497"/>
      <c r="B887" s="498"/>
      <c r="C887" s="499"/>
      <c r="D887" s="500"/>
      <c r="E887" s="500"/>
      <c r="F887" s="500"/>
      <c r="G887" s="500"/>
      <c r="H887" s="500"/>
    </row>
    <row r="888" customFormat="false" ht="12.75" hidden="false" customHeight="false" outlineLevel="0" collapsed="false">
      <c r="A888" s="497"/>
      <c r="B888" s="498"/>
      <c r="C888" s="499"/>
      <c r="D888" s="500"/>
      <c r="E888" s="500"/>
      <c r="F888" s="500"/>
      <c r="G888" s="500"/>
      <c r="H888" s="500"/>
    </row>
    <row r="889" customFormat="false" ht="12.75" hidden="false" customHeight="false" outlineLevel="0" collapsed="false">
      <c r="A889" s="497"/>
      <c r="B889" s="498"/>
      <c r="C889" s="499"/>
      <c r="D889" s="500"/>
      <c r="E889" s="500"/>
      <c r="F889" s="500"/>
      <c r="G889" s="500"/>
      <c r="H889" s="500"/>
    </row>
    <row r="890" customFormat="false" ht="12.75" hidden="false" customHeight="false" outlineLevel="0" collapsed="false">
      <c r="A890" s="497"/>
      <c r="B890" s="498"/>
      <c r="C890" s="499"/>
      <c r="D890" s="500"/>
      <c r="E890" s="500"/>
      <c r="F890" s="500"/>
      <c r="G890" s="500"/>
      <c r="H890" s="500"/>
    </row>
    <row r="891" customFormat="false" ht="12.75" hidden="false" customHeight="false" outlineLevel="0" collapsed="false">
      <c r="A891" s="497"/>
      <c r="B891" s="498"/>
      <c r="C891" s="499"/>
      <c r="D891" s="500"/>
      <c r="E891" s="500"/>
      <c r="F891" s="500"/>
      <c r="G891" s="500"/>
      <c r="H891" s="500"/>
    </row>
    <row r="892" customFormat="false" ht="12.75" hidden="false" customHeight="false" outlineLevel="0" collapsed="false">
      <c r="A892" s="497"/>
      <c r="B892" s="498"/>
      <c r="C892" s="499"/>
      <c r="D892" s="500"/>
      <c r="E892" s="500"/>
      <c r="F892" s="500"/>
      <c r="G892" s="500"/>
      <c r="H892" s="500"/>
    </row>
    <row r="893" customFormat="false" ht="12.75" hidden="false" customHeight="false" outlineLevel="0" collapsed="false">
      <c r="A893" s="497"/>
      <c r="B893" s="498"/>
      <c r="C893" s="499"/>
      <c r="D893" s="500"/>
      <c r="E893" s="500"/>
      <c r="F893" s="500"/>
      <c r="G893" s="500"/>
      <c r="H893" s="500"/>
    </row>
    <row r="894" customFormat="false" ht="12.75" hidden="false" customHeight="false" outlineLevel="0" collapsed="false">
      <c r="A894" s="497"/>
      <c r="B894" s="498"/>
      <c r="C894" s="499"/>
      <c r="D894" s="500"/>
      <c r="E894" s="500"/>
      <c r="F894" s="500"/>
      <c r="G894" s="500"/>
      <c r="H894" s="500"/>
    </row>
    <row r="895" customFormat="false" ht="12.75" hidden="false" customHeight="false" outlineLevel="0" collapsed="false">
      <c r="A895" s="497"/>
      <c r="B895" s="498"/>
      <c r="C895" s="499"/>
      <c r="D895" s="500"/>
      <c r="E895" s="500"/>
      <c r="F895" s="500"/>
      <c r="G895" s="500"/>
      <c r="H895" s="500"/>
    </row>
    <row r="896" customFormat="false" ht="12.75" hidden="false" customHeight="false" outlineLevel="0" collapsed="false">
      <c r="A896" s="497"/>
      <c r="B896" s="498"/>
      <c r="C896" s="499"/>
      <c r="D896" s="500"/>
      <c r="E896" s="500"/>
      <c r="F896" s="500"/>
      <c r="G896" s="500"/>
      <c r="H896" s="500"/>
    </row>
    <row r="897" customFormat="false" ht="12.75" hidden="false" customHeight="false" outlineLevel="0" collapsed="false">
      <c r="A897" s="497"/>
      <c r="B897" s="498"/>
      <c r="C897" s="499"/>
      <c r="D897" s="500"/>
      <c r="E897" s="500"/>
      <c r="F897" s="500"/>
      <c r="G897" s="500"/>
      <c r="H897" s="500"/>
    </row>
    <row r="898" customFormat="false" ht="12.75" hidden="false" customHeight="false" outlineLevel="0" collapsed="false">
      <c r="A898" s="497"/>
      <c r="B898" s="498"/>
      <c r="C898" s="499"/>
      <c r="D898" s="500"/>
      <c r="E898" s="500"/>
      <c r="F898" s="500"/>
      <c r="G898" s="500"/>
      <c r="H898" s="500"/>
    </row>
    <row r="899" customFormat="false" ht="12.75" hidden="false" customHeight="false" outlineLevel="0" collapsed="false">
      <c r="A899" s="497"/>
      <c r="B899" s="498"/>
      <c r="C899" s="499"/>
      <c r="D899" s="500"/>
      <c r="E899" s="500"/>
      <c r="F899" s="500"/>
      <c r="G899" s="500"/>
      <c r="H899" s="500"/>
    </row>
    <row r="900" customFormat="false" ht="12.75" hidden="false" customHeight="false" outlineLevel="0" collapsed="false">
      <c r="A900" s="497"/>
      <c r="B900" s="498"/>
      <c r="C900" s="499"/>
      <c r="D900" s="500"/>
      <c r="E900" s="500"/>
      <c r="F900" s="500"/>
      <c r="G900" s="500"/>
      <c r="H900" s="500"/>
    </row>
    <row r="901" customFormat="false" ht="12.75" hidden="false" customHeight="false" outlineLevel="0" collapsed="false">
      <c r="A901" s="497"/>
      <c r="B901" s="498"/>
      <c r="C901" s="499"/>
      <c r="D901" s="500"/>
      <c r="E901" s="500"/>
      <c r="F901" s="500"/>
      <c r="G901" s="500"/>
      <c r="H901" s="500"/>
    </row>
    <row r="902" customFormat="false" ht="12.75" hidden="false" customHeight="false" outlineLevel="0" collapsed="false">
      <c r="A902" s="497"/>
      <c r="B902" s="498"/>
      <c r="C902" s="499"/>
      <c r="D902" s="500"/>
      <c r="E902" s="500"/>
      <c r="F902" s="500"/>
      <c r="G902" s="500"/>
      <c r="H902" s="500"/>
    </row>
    <row r="903" customFormat="false" ht="12.75" hidden="false" customHeight="false" outlineLevel="0" collapsed="false">
      <c r="A903" s="497"/>
      <c r="B903" s="498"/>
      <c r="C903" s="499"/>
      <c r="D903" s="500"/>
      <c r="E903" s="500"/>
      <c r="F903" s="500"/>
      <c r="G903" s="500"/>
      <c r="H903" s="500"/>
    </row>
    <row r="904" customFormat="false" ht="12.75" hidden="false" customHeight="false" outlineLevel="0" collapsed="false">
      <c r="A904" s="497"/>
      <c r="B904" s="498"/>
      <c r="C904" s="499"/>
      <c r="D904" s="500"/>
      <c r="E904" s="500"/>
      <c r="F904" s="500"/>
      <c r="G904" s="500"/>
      <c r="H904" s="500"/>
    </row>
    <row r="905" customFormat="false" ht="12.75" hidden="false" customHeight="false" outlineLevel="0" collapsed="false">
      <c r="A905" s="497"/>
      <c r="B905" s="498"/>
      <c r="C905" s="499"/>
      <c r="D905" s="500"/>
      <c r="E905" s="500"/>
      <c r="F905" s="500"/>
      <c r="G905" s="500"/>
      <c r="H905" s="500"/>
    </row>
    <row r="906" customFormat="false" ht="12.75" hidden="false" customHeight="false" outlineLevel="0" collapsed="false">
      <c r="A906" s="497"/>
      <c r="B906" s="498"/>
      <c r="C906" s="499"/>
      <c r="D906" s="500"/>
      <c r="E906" s="500"/>
      <c r="F906" s="500"/>
      <c r="G906" s="500"/>
      <c r="H906" s="500"/>
    </row>
    <row r="907" customFormat="false" ht="12.75" hidden="false" customHeight="false" outlineLevel="0" collapsed="false">
      <c r="A907" s="497"/>
      <c r="B907" s="498"/>
      <c r="C907" s="499"/>
      <c r="D907" s="500"/>
      <c r="E907" s="500"/>
      <c r="F907" s="500"/>
      <c r="G907" s="500"/>
      <c r="H907" s="500"/>
    </row>
    <row r="908" customFormat="false" ht="12.75" hidden="false" customHeight="false" outlineLevel="0" collapsed="false">
      <c r="A908" s="497"/>
      <c r="B908" s="498"/>
      <c r="C908" s="499"/>
      <c r="D908" s="500"/>
      <c r="E908" s="500"/>
      <c r="F908" s="500"/>
      <c r="G908" s="500"/>
      <c r="H908" s="500"/>
    </row>
    <row r="909" customFormat="false" ht="12.75" hidden="false" customHeight="false" outlineLevel="0" collapsed="false">
      <c r="A909" s="497"/>
      <c r="B909" s="498"/>
      <c r="C909" s="499"/>
      <c r="D909" s="500"/>
      <c r="E909" s="500"/>
      <c r="F909" s="500"/>
      <c r="G909" s="500"/>
      <c r="H909" s="500"/>
    </row>
    <row r="910" customFormat="false" ht="12.75" hidden="false" customHeight="false" outlineLevel="0" collapsed="false">
      <c r="A910" s="497"/>
      <c r="B910" s="498"/>
      <c r="C910" s="499"/>
      <c r="D910" s="500"/>
      <c r="E910" s="500"/>
      <c r="F910" s="500"/>
      <c r="G910" s="500"/>
      <c r="H910" s="500"/>
    </row>
    <row r="911" customFormat="false" ht="12.75" hidden="false" customHeight="false" outlineLevel="0" collapsed="false">
      <c r="A911" s="497"/>
      <c r="B911" s="498"/>
      <c r="C911" s="499"/>
      <c r="D911" s="500"/>
      <c r="E911" s="500"/>
      <c r="F911" s="500"/>
      <c r="G911" s="500"/>
      <c r="H911" s="500"/>
    </row>
    <row r="912" customFormat="false" ht="12.75" hidden="false" customHeight="false" outlineLevel="0" collapsed="false">
      <c r="A912" s="497"/>
      <c r="B912" s="498"/>
      <c r="C912" s="499"/>
      <c r="D912" s="500"/>
      <c r="E912" s="500"/>
      <c r="F912" s="500"/>
      <c r="G912" s="500"/>
      <c r="H912" s="500"/>
    </row>
    <row r="913" customFormat="false" ht="12.75" hidden="false" customHeight="false" outlineLevel="0" collapsed="false">
      <c r="A913" s="497"/>
      <c r="B913" s="498"/>
      <c r="C913" s="499"/>
      <c r="D913" s="500"/>
      <c r="E913" s="500"/>
      <c r="F913" s="500"/>
      <c r="G913" s="500"/>
      <c r="H913" s="500"/>
    </row>
    <row r="914" customFormat="false" ht="12.75" hidden="false" customHeight="false" outlineLevel="0" collapsed="false">
      <c r="A914" s="497"/>
      <c r="B914" s="498"/>
      <c r="C914" s="499"/>
      <c r="D914" s="500"/>
      <c r="E914" s="500"/>
      <c r="F914" s="500"/>
      <c r="G914" s="500"/>
      <c r="H914" s="500"/>
    </row>
    <row r="915" customFormat="false" ht="12.75" hidden="false" customHeight="false" outlineLevel="0" collapsed="false">
      <c r="A915" s="497"/>
      <c r="B915" s="498"/>
      <c r="C915" s="499"/>
      <c r="D915" s="500"/>
      <c r="E915" s="500"/>
      <c r="F915" s="500"/>
      <c r="G915" s="500"/>
      <c r="H915" s="500"/>
    </row>
    <row r="916" customFormat="false" ht="12.75" hidden="false" customHeight="false" outlineLevel="0" collapsed="false">
      <c r="A916" s="497"/>
      <c r="B916" s="498"/>
      <c r="C916" s="499"/>
      <c r="D916" s="500"/>
      <c r="E916" s="500"/>
      <c r="F916" s="500"/>
      <c r="G916" s="500"/>
      <c r="H916" s="500"/>
    </row>
    <row r="917" customFormat="false" ht="12.75" hidden="false" customHeight="false" outlineLevel="0" collapsed="false">
      <c r="A917" s="497"/>
      <c r="B917" s="498"/>
      <c r="C917" s="499"/>
      <c r="D917" s="500"/>
      <c r="E917" s="500"/>
      <c r="F917" s="500"/>
      <c r="G917" s="500"/>
      <c r="H917" s="500"/>
    </row>
    <row r="918" customFormat="false" ht="12.75" hidden="false" customHeight="false" outlineLevel="0" collapsed="false">
      <c r="A918" s="497"/>
      <c r="B918" s="498"/>
      <c r="C918" s="499"/>
      <c r="D918" s="500"/>
      <c r="E918" s="500"/>
      <c r="F918" s="500"/>
      <c r="G918" s="500"/>
      <c r="H918" s="500"/>
    </row>
    <row r="919" customFormat="false" ht="12.75" hidden="false" customHeight="false" outlineLevel="0" collapsed="false">
      <c r="A919" s="497"/>
      <c r="B919" s="498"/>
      <c r="C919" s="499"/>
      <c r="D919" s="500"/>
      <c r="E919" s="500"/>
      <c r="F919" s="500"/>
      <c r="G919" s="500"/>
      <c r="H919" s="500"/>
    </row>
    <row r="920" customFormat="false" ht="12.75" hidden="false" customHeight="false" outlineLevel="0" collapsed="false">
      <c r="A920" s="497"/>
      <c r="B920" s="498"/>
      <c r="C920" s="499"/>
      <c r="D920" s="500"/>
      <c r="E920" s="500"/>
      <c r="F920" s="500"/>
      <c r="G920" s="500"/>
      <c r="H920" s="500"/>
    </row>
    <row r="921" customFormat="false" ht="12.75" hidden="false" customHeight="false" outlineLevel="0" collapsed="false">
      <c r="A921" s="497"/>
      <c r="B921" s="498"/>
      <c r="C921" s="499"/>
      <c r="D921" s="500"/>
      <c r="E921" s="500"/>
      <c r="F921" s="500"/>
      <c r="G921" s="500"/>
      <c r="H921" s="500"/>
    </row>
    <row r="922" customFormat="false" ht="12.75" hidden="false" customHeight="false" outlineLevel="0" collapsed="false">
      <c r="A922" s="497"/>
      <c r="B922" s="498"/>
      <c r="C922" s="499"/>
      <c r="D922" s="500"/>
      <c r="E922" s="500"/>
      <c r="F922" s="500"/>
      <c r="G922" s="500"/>
      <c r="H922" s="500"/>
    </row>
    <row r="923" customFormat="false" ht="12.75" hidden="false" customHeight="false" outlineLevel="0" collapsed="false">
      <c r="A923" s="497"/>
      <c r="B923" s="498"/>
      <c r="C923" s="499"/>
      <c r="D923" s="500"/>
      <c r="E923" s="500"/>
      <c r="F923" s="500"/>
      <c r="G923" s="500"/>
      <c r="H923" s="500"/>
    </row>
    <row r="924" customFormat="false" ht="12.75" hidden="false" customHeight="false" outlineLevel="0" collapsed="false">
      <c r="A924" s="497"/>
      <c r="B924" s="498"/>
      <c r="C924" s="499"/>
      <c r="D924" s="500"/>
      <c r="E924" s="500"/>
      <c r="F924" s="500"/>
      <c r="G924" s="500"/>
      <c r="H924" s="500"/>
    </row>
    <row r="925" customFormat="false" ht="12.75" hidden="false" customHeight="false" outlineLevel="0" collapsed="false">
      <c r="A925" s="497"/>
      <c r="B925" s="498"/>
      <c r="C925" s="499"/>
      <c r="D925" s="500"/>
      <c r="E925" s="500"/>
      <c r="F925" s="500"/>
      <c r="G925" s="500"/>
      <c r="H925" s="500"/>
    </row>
    <row r="926" customFormat="false" ht="12.75" hidden="false" customHeight="false" outlineLevel="0" collapsed="false">
      <c r="A926" s="497"/>
      <c r="B926" s="498"/>
      <c r="C926" s="499"/>
      <c r="D926" s="500"/>
      <c r="E926" s="500"/>
      <c r="F926" s="500"/>
      <c r="G926" s="500"/>
      <c r="H926" s="500"/>
    </row>
    <row r="927" customFormat="false" ht="12.75" hidden="false" customHeight="false" outlineLevel="0" collapsed="false">
      <c r="A927" s="497"/>
      <c r="B927" s="498"/>
      <c r="C927" s="499"/>
      <c r="D927" s="500"/>
      <c r="E927" s="500"/>
      <c r="F927" s="500"/>
      <c r="G927" s="500"/>
      <c r="H927" s="500"/>
    </row>
    <row r="928" customFormat="false" ht="12.75" hidden="false" customHeight="false" outlineLevel="0" collapsed="false">
      <c r="A928" s="497"/>
      <c r="B928" s="498"/>
      <c r="C928" s="499"/>
      <c r="D928" s="500"/>
      <c r="E928" s="500"/>
      <c r="F928" s="500"/>
      <c r="G928" s="500"/>
      <c r="H928" s="500"/>
    </row>
    <row r="929" customFormat="false" ht="12.75" hidden="false" customHeight="false" outlineLevel="0" collapsed="false">
      <c r="A929" s="497"/>
      <c r="B929" s="498"/>
      <c r="C929" s="499"/>
      <c r="D929" s="500"/>
      <c r="E929" s="500"/>
      <c r="F929" s="500"/>
      <c r="G929" s="500"/>
      <c r="H929" s="500"/>
    </row>
    <row r="930" customFormat="false" ht="12.75" hidden="false" customHeight="false" outlineLevel="0" collapsed="false">
      <c r="A930" s="497"/>
      <c r="B930" s="498"/>
      <c r="C930" s="499"/>
      <c r="D930" s="500"/>
      <c r="E930" s="500"/>
      <c r="F930" s="500"/>
      <c r="G930" s="500"/>
      <c r="H930" s="500"/>
    </row>
    <row r="931" customFormat="false" ht="12.75" hidden="false" customHeight="false" outlineLevel="0" collapsed="false">
      <c r="A931" s="497"/>
      <c r="B931" s="498"/>
      <c r="C931" s="499"/>
      <c r="D931" s="500"/>
      <c r="E931" s="500"/>
      <c r="F931" s="500"/>
      <c r="G931" s="500"/>
      <c r="H931" s="500"/>
    </row>
    <row r="932" customFormat="false" ht="12.75" hidden="false" customHeight="false" outlineLevel="0" collapsed="false">
      <c r="A932" s="497"/>
      <c r="B932" s="498"/>
      <c r="C932" s="499"/>
      <c r="D932" s="500"/>
      <c r="E932" s="500"/>
      <c r="F932" s="500"/>
      <c r="G932" s="500"/>
      <c r="H932" s="500"/>
    </row>
    <row r="933" customFormat="false" ht="12.75" hidden="false" customHeight="false" outlineLevel="0" collapsed="false">
      <c r="A933" s="497"/>
      <c r="B933" s="498"/>
      <c r="C933" s="499"/>
      <c r="D933" s="500"/>
      <c r="E933" s="500"/>
      <c r="F933" s="500"/>
      <c r="G933" s="500"/>
      <c r="H933" s="500"/>
    </row>
    <row r="934" customFormat="false" ht="12.75" hidden="false" customHeight="false" outlineLevel="0" collapsed="false">
      <c r="A934" s="497"/>
      <c r="B934" s="498"/>
      <c r="C934" s="499"/>
      <c r="D934" s="500"/>
      <c r="E934" s="500"/>
      <c r="F934" s="500"/>
      <c r="G934" s="500"/>
      <c r="H934" s="500"/>
    </row>
    <row r="935" customFormat="false" ht="12.75" hidden="false" customHeight="false" outlineLevel="0" collapsed="false">
      <c r="A935" s="497"/>
      <c r="B935" s="498"/>
      <c r="C935" s="499"/>
      <c r="D935" s="500"/>
      <c r="E935" s="500"/>
      <c r="F935" s="500"/>
      <c r="G935" s="500"/>
      <c r="H935" s="500"/>
    </row>
    <row r="936" customFormat="false" ht="12.75" hidden="false" customHeight="false" outlineLevel="0" collapsed="false">
      <c r="A936" s="497"/>
      <c r="B936" s="498"/>
      <c r="C936" s="499"/>
      <c r="D936" s="500"/>
      <c r="E936" s="500"/>
      <c r="F936" s="500"/>
      <c r="G936" s="500"/>
      <c r="H936" s="500"/>
    </row>
    <row r="937" customFormat="false" ht="12.75" hidden="false" customHeight="false" outlineLevel="0" collapsed="false">
      <c r="A937" s="497"/>
      <c r="B937" s="498"/>
      <c r="C937" s="499"/>
      <c r="D937" s="500"/>
      <c r="E937" s="500"/>
      <c r="F937" s="500"/>
      <c r="G937" s="500"/>
      <c r="H937" s="500"/>
    </row>
    <row r="938" customFormat="false" ht="12.75" hidden="false" customHeight="false" outlineLevel="0" collapsed="false">
      <c r="A938" s="497"/>
      <c r="B938" s="498"/>
      <c r="C938" s="499"/>
      <c r="D938" s="500"/>
      <c r="E938" s="500"/>
      <c r="F938" s="500"/>
      <c r="G938" s="500"/>
      <c r="H938" s="500"/>
    </row>
    <row r="939" customFormat="false" ht="12.75" hidden="false" customHeight="false" outlineLevel="0" collapsed="false">
      <c r="A939" s="497"/>
      <c r="B939" s="498"/>
      <c r="C939" s="499"/>
      <c r="D939" s="500"/>
      <c r="E939" s="500"/>
      <c r="F939" s="500"/>
      <c r="G939" s="500"/>
      <c r="H939" s="500"/>
    </row>
    <row r="940" customFormat="false" ht="12.75" hidden="false" customHeight="false" outlineLevel="0" collapsed="false">
      <c r="A940" s="497"/>
      <c r="B940" s="498"/>
      <c r="C940" s="499"/>
      <c r="D940" s="500"/>
      <c r="E940" s="500"/>
      <c r="F940" s="500"/>
      <c r="G940" s="500"/>
      <c r="H940" s="500"/>
    </row>
    <row r="941" customFormat="false" ht="12.75" hidden="false" customHeight="false" outlineLevel="0" collapsed="false">
      <c r="A941" s="497"/>
      <c r="B941" s="498"/>
      <c r="C941" s="499"/>
      <c r="D941" s="500"/>
      <c r="E941" s="500"/>
      <c r="F941" s="500"/>
      <c r="G941" s="500"/>
      <c r="H941" s="500"/>
    </row>
    <row r="942" customFormat="false" ht="12.75" hidden="false" customHeight="false" outlineLevel="0" collapsed="false">
      <c r="A942" s="497"/>
      <c r="B942" s="498"/>
      <c r="C942" s="499"/>
      <c r="D942" s="500"/>
      <c r="E942" s="500"/>
      <c r="F942" s="500"/>
      <c r="G942" s="500"/>
      <c r="H942" s="500"/>
    </row>
    <row r="943" customFormat="false" ht="12.75" hidden="false" customHeight="false" outlineLevel="0" collapsed="false">
      <c r="A943" s="497"/>
      <c r="B943" s="498"/>
      <c r="C943" s="499"/>
      <c r="D943" s="500"/>
      <c r="E943" s="500"/>
      <c r="F943" s="500"/>
      <c r="G943" s="500"/>
      <c r="H943" s="500"/>
    </row>
    <row r="944" customFormat="false" ht="12.75" hidden="false" customHeight="false" outlineLevel="0" collapsed="false">
      <c r="A944" s="497"/>
      <c r="B944" s="498"/>
      <c r="C944" s="499"/>
      <c r="D944" s="500"/>
      <c r="E944" s="500"/>
      <c r="F944" s="500"/>
      <c r="G944" s="500"/>
      <c r="H944" s="500"/>
    </row>
    <row r="945" customFormat="false" ht="12.75" hidden="false" customHeight="false" outlineLevel="0" collapsed="false">
      <c r="A945" s="497"/>
      <c r="B945" s="498"/>
      <c r="C945" s="499"/>
      <c r="D945" s="500"/>
      <c r="E945" s="500"/>
      <c r="F945" s="500"/>
      <c r="G945" s="500"/>
      <c r="H945" s="500"/>
    </row>
    <row r="946" customFormat="false" ht="12.75" hidden="false" customHeight="false" outlineLevel="0" collapsed="false">
      <c r="A946" s="497"/>
      <c r="B946" s="498"/>
      <c r="C946" s="499"/>
      <c r="D946" s="500"/>
      <c r="E946" s="500"/>
      <c r="F946" s="500"/>
      <c r="G946" s="500"/>
      <c r="H946" s="500"/>
    </row>
    <row r="947" customFormat="false" ht="12.75" hidden="false" customHeight="false" outlineLevel="0" collapsed="false">
      <c r="A947" s="497"/>
      <c r="B947" s="498"/>
      <c r="C947" s="499"/>
      <c r="D947" s="500"/>
      <c r="E947" s="500"/>
      <c r="F947" s="500"/>
      <c r="G947" s="500"/>
      <c r="H947" s="500"/>
    </row>
    <row r="948" customFormat="false" ht="12.75" hidden="false" customHeight="false" outlineLevel="0" collapsed="false">
      <c r="A948" s="497"/>
      <c r="B948" s="498"/>
      <c r="C948" s="499"/>
      <c r="D948" s="500"/>
      <c r="E948" s="500"/>
      <c r="F948" s="500"/>
      <c r="G948" s="500"/>
      <c r="H948" s="500"/>
    </row>
    <row r="949" customFormat="false" ht="12.75" hidden="false" customHeight="false" outlineLevel="0" collapsed="false">
      <c r="A949" s="497"/>
      <c r="B949" s="498"/>
      <c r="C949" s="499"/>
      <c r="D949" s="500"/>
      <c r="E949" s="500"/>
      <c r="F949" s="500"/>
      <c r="G949" s="500"/>
      <c r="H949" s="500"/>
    </row>
    <row r="950" customFormat="false" ht="12.75" hidden="false" customHeight="false" outlineLevel="0" collapsed="false">
      <c r="A950" s="497"/>
      <c r="B950" s="498"/>
      <c r="C950" s="499"/>
      <c r="D950" s="500"/>
      <c r="E950" s="500"/>
      <c r="F950" s="500"/>
      <c r="G950" s="500"/>
      <c r="H950" s="500"/>
    </row>
    <row r="951" customFormat="false" ht="12.75" hidden="false" customHeight="false" outlineLevel="0" collapsed="false">
      <c r="A951" s="497"/>
      <c r="B951" s="498"/>
      <c r="C951" s="499"/>
      <c r="D951" s="500"/>
      <c r="E951" s="500"/>
      <c r="F951" s="500"/>
      <c r="G951" s="500"/>
      <c r="H951" s="500"/>
    </row>
    <row r="952" customFormat="false" ht="12.75" hidden="false" customHeight="false" outlineLevel="0" collapsed="false">
      <c r="A952" s="497"/>
      <c r="B952" s="498"/>
      <c r="C952" s="499"/>
      <c r="D952" s="500"/>
      <c r="E952" s="500"/>
      <c r="F952" s="500"/>
      <c r="G952" s="500"/>
      <c r="H952" s="500"/>
    </row>
    <row r="953" customFormat="false" ht="12.75" hidden="false" customHeight="false" outlineLevel="0" collapsed="false">
      <c r="A953" s="497"/>
      <c r="B953" s="498"/>
      <c r="C953" s="499"/>
      <c r="D953" s="500"/>
      <c r="E953" s="500"/>
      <c r="F953" s="500"/>
      <c r="G953" s="500"/>
      <c r="H953" s="500"/>
    </row>
    <row r="954" customFormat="false" ht="12.75" hidden="false" customHeight="false" outlineLevel="0" collapsed="false">
      <c r="A954" s="497"/>
      <c r="B954" s="498"/>
      <c r="C954" s="499"/>
      <c r="D954" s="500"/>
      <c r="E954" s="500"/>
      <c r="F954" s="500"/>
      <c r="G954" s="500"/>
      <c r="H954" s="500"/>
    </row>
    <row r="955" customFormat="false" ht="12.75" hidden="false" customHeight="false" outlineLevel="0" collapsed="false">
      <c r="A955" s="497"/>
      <c r="B955" s="498"/>
      <c r="C955" s="499"/>
      <c r="D955" s="500"/>
      <c r="E955" s="500"/>
      <c r="F955" s="500"/>
      <c r="G955" s="500"/>
      <c r="H955" s="500"/>
    </row>
    <row r="956" customFormat="false" ht="12.75" hidden="false" customHeight="false" outlineLevel="0" collapsed="false">
      <c r="A956" s="497"/>
      <c r="B956" s="498"/>
      <c r="C956" s="499"/>
      <c r="D956" s="500"/>
      <c r="E956" s="500"/>
      <c r="F956" s="500"/>
      <c r="G956" s="500"/>
      <c r="H956" s="500"/>
    </row>
    <row r="957" customFormat="false" ht="12.75" hidden="false" customHeight="false" outlineLevel="0" collapsed="false">
      <c r="A957" s="497"/>
      <c r="B957" s="498"/>
      <c r="C957" s="499"/>
      <c r="D957" s="500"/>
      <c r="E957" s="500"/>
      <c r="F957" s="500"/>
      <c r="G957" s="500"/>
      <c r="H957" s="500"/>
    </row>
    <row r="958" customFormat="false" ht="12.75" hidden="false" customHeight="false" outlineLevel="0" collapsed="false">
      <c r="A958" s="497"/>
      <c r="B958" s="498"/>
      <c r="C958" s="499"/>
      <c r="D958" s="500"/>
      <c r="E958" s="500"/>
      <c r="F958" s="500"/>
      <c r="G958" s="500"/>
      <c r="H958" s="500"/>
    </row>
    <row r="959" customFormat="false" ht="12.75" hidden="false" customHeight="false" outlineLevel="0" collapsed="false">
      <c r="A959" s="497"/>
      <c r="B959" s="498"/>
      <c r="C959" s="499"/>
      <c r="D959" s="500"/>
      <c r="E959" s="500"/>
      <c r="F959" s="500"/>
      <c r="G959" s="500"/>
      <c r="H959" s="500"/>
    </row>
    <row r="960" customFormat="false" ht="12.75" hidden="false" customHeight="false" outlineLevel="0" collapsed="false">
      <c r="A960" s="497"/>
      <c r="B960" s="498"/>
      <c r="C960" s="499"/>
      <c r="D960" s="500"/>
      <c r="E960" s="500"/>
      <c r="F960" s="500"/>
      <c r="G960" s="500"/>
      <c r="H960" s="500"/>
    </row>
    <row r="961" customFormat="false" ht="12.75" hidden="false" customHeight="false" outlineLevel="0" collapsed="false">
      <c r="A961" s="497"/>
      <c r="B961" s="498"/>
      <c r="C961" s="499"/>
      <c r="D961" s="500"/>
      <c r="E961" s="500"/>
      <c r="F961" s="500"/>
      <c r="G961" s="500"/>
      <c r="H961" s="500"/>
    </row>
    <row r="962" customFormat="false" ht="12.75" hidden="false" customHeight="false" outlineLevel="0" collapsed="false">
      <c r="A962" s="497"/>
      <c r="B962" s="498"/>
      <c r="C962" s="499"/>
      <c r="D962" s="500"/>
      <c r="E962" s="500"/>
      <c r="F962" s="500"/>
      <c r="G962" s="500"/>
      <c r="H962" s="500"/>
    </row>
    <row r="963" customFormat="false" ht="12.75" hidden="false" customHeight="false" outlineLevel="0" collapsed="false">
      <c r="A963" s="497"/>
      <c r="B963" s="498"/>
      <c r="C963" s="499"/>
      <c r="D963" s="500"/>
      <c r="E963" s="500"/>
      <c r="F963" s="500"/>
      <c r="G963" s="500"/>
      <c r="H963" s="500"/>
    </row>
    <row r="964" customFormat="false" ht="12.75" hidden="false" customHeight="false" outlineLevel="0" collapsed="false">
      <c r="A964" s="497"/>
      <c r="B964" s="498"/>
      <c r="C964" s="499"/>
      <c r="D964" s="500"/>
      <c r="E964" s="500"/>
      <c r="F964" s="500"/>
      <c r="G964" s="500"/>
      <c r="H964" s="500"/>
    </row>
    <row r="965" customFormat="false" ht="12.75" hidden="false" customHeight="false" outlineLevel="0" collapsed="false">
      <c r="A965" s="497"/>
      <c r="B965" s="498"/>
      <c r="C965" s="499"/>
      <c r="D965" s="500"/>
      <c r="E965" s="500"/>
      <c r="F965" s="500"/>
      <c r="G965" s="500"/>
      <c r="H965" s="500"/>
    </row>
    <row r="966" customFormat="false" ht="12.75" hidden="false" customHeight="false" outlineLevel="0" collapsed="false">
      <c r="A966" s="497"/>
      <c r="B966" s="498"/>
      <c r="C966" s="499"/>
      <c r="D966" s="500"/>
      <c r="E966" s="500"/>
      <c r="F966" s="500"/>
      <c r="G966" s="500"/>
      <c r="H966" s="500"/>
    </row>
    <row r="967" customFormat="false" ht="12.75" hidden="false" customHeight="false" outlineLevel="0" collapsed="false">
      <c r="A967" s="497"/>
      <c r="B967" s="498"/>
      <c r="C967" s="499"/>
      <c r="D967" s="500"/>
      <c r="E967" s="500"/>
      <c r="F967" s="500"/>
      <c r="G967" s="500"/>
      <c r="H967" s="500"/>
    </row>
    <row r="968" customFormat="false" ht="12.75" hidden="false" customHeight="false" outlineLevel="0" collapsed="false">
      <c r="A968" s="497"/>
      <c r="B968" s="498"/>
      <c r="C968" s="499"/>
      <c r="D968" s="500"/>
      <c r="E968" s="500"/>
      <c r="F968" s="500"/>
      <c r="G968" s="500"/>
      <c r="H968" s="500"/>
    </row>
    <row r="969" customFormat="false" ht="12.75" hidden="false" customHeight="false" outlineLevel="0" collapsed="false">
      <c r="A969" s="497"/>
      <c r="B969" s="498"/>
      <c r="C969" s="499"/>
      <c r="D969" s="500"/>
      <c r="E969" s="500"/>
      <c r="F969" s="500"/>
      <c r="G969" s="500"/>
      <c r="H969" s="500"/>
    </row>
    <row r="970" customFormat="false" ht="12.75" hidden="false" customHeight="false" outlineLevel="0" collapsed="false">
      <c r="A970" s="497"/>
      <c r="B970" s="498"/>
      <c r="C970" s="499"/>
      <c r="D970" s="500"/>
      <c r="E970" s="500"/>
      <c r="F970" s="500"/>
      <c r="G970" s="500"/>
      <c r="H970" s="500"/>
    </row>
    <row r="971" customFormat="false" ht="12.75" hidden="false" customHeight="false" outlineLevel="0" collapsed="false">
      <c r="A971" s="497"/>
      <c r="B971" s="498"/>
      <c r="C971" s="499"/>
      <c r="D971" s="500"/>
      <c r="E971" s="500"/>
      <c r="F971" s="500"/>
      <c r="G971" s="500"/>
      <c r="H971" s="500"/>
    </row>
    <row r="972" customFormat="false" ht="12.75" hidden="false" customHeight="false" outlineLevel="0" collapsed="false">
      <c r="A972" s="497"/>
      <c r="B972" s="498"/>
      <c r="C972" s="499"/>
      <c r="D972" s="500"/>
      <c r="E972" s="500"/>
      <c r="F972" s="500"/>
      <c r="G972" s="500"/>
      <c r="H972" s="500"/>
    </row>
    <row r="973" customFormat="false" ht="12.75" hidden="false" customHeight="false" outlineLevel="0" collapsed="false">
      <c r="A973" s="497"/>
      <c r="B973" s="498"/>
      <c r="C973" s="499"/>
      <c r="D973" s="500"/>
      <c r="E973" s="500"/>
      <c r="F973" s="500"/>
      <c r="G973" s="500"/>
      <c r="H973" s="500"/>
    </row>
    <row r="974" customFormat="false" ht="12.75" hidden="false" customHeight="false" outlineLevel="0" collapsed="false">
      <c r="A974" s="497"/>
      <c r="B974" s="498"/>
      <c r="C974" s="499"/>
      <c r="D974" s="500"/>
      <c r="E974" s="500"/>
      <c r="F974" s="500"/>
      <c r="G974" s="500"/>
      <c r="H974" s="500"/>
    </row>
    <row r="975" customFormat="false" ht="12.75" hidden="false" customHeight="false" outlineLevel="0" collapsed="false">
      <c r="A975" s="497"/>
      <c r="B975" s="498"/>
      <c r="C975" s="499"/>
      <c r="D975" s="500"/>
      <c r="E975" s="500"/>
      <c r="F975" s="500"/>
      <c r="G975" s="500"/>
      <c r="H975" s="500"/>
    </row>
    <row r="976" customFormat="false" ht="12.75" hidden="false" customHeight="false" outlineLevel="0" collapsed="false">
      <c r="A976" s="497"/>
      <c r="B976" s="498"/>
      <c r="C976" s="499"/>
      <c r="D976" s="500"/>
      <c r="E976" s="500"/>
      <c r="F976" s="500"/>
      <c r="G976" s="500"/>
      <c r="H976" s="500"/>
    </row>
    <row r="977" customFormat="false" ht="12.75" hidden="false" customHeight="false" outlineLevel="0" collapsed="false">
      <c r="A977" s="497"/>
      <c r="B977" s="498"/>
      <c r="C977" s="499"/>
      <c r="D977" s="500"/>
      <c r="E977" s="500"/>
      <c r="F977" s="500"/>
      <c r="G977" s="500"/>
      <c r="H977" s="500"/>
    </row>
    <row r="978" customFormat="false" ht="12.75" hidden="false" customHeight="false" outlineLevel="0" collapsed="false">
      <c r="A978" s="497"/>
      <c r="B978" s="498"/>
      <c r="C978" s="499"/>
      <c r="D978" s="500"/>
      <c r="E978" s="500"/>
      <c r="F978" s="500"/>
      <c r="G978" s="500"/>
      <c r="H978" s="500"/>
    </row>
    <row r="979" customFormat="false" ht="12.75" hidden="false" customHeight="false" outlineLevel="0" collapsed="false">
      <c r="A979" s="497"/>
      <c r="B979" s="498"/>
      <c r="C979" s="499"/>
      <c r="D979" s="500"/>
      <c r="E979" s="500"/>
      <c r="F979" s="500"/>
      <c r="G979" s="500"/>
      <c r="H979" s="500"/>
    </row>
    <row r="980" customFormat="false" ht="12.75" hidden="false" customHeight="false" outlineLevel="0" collapsed="false">
      <c r="A980" s="497"/>
      <c r="B980" s="498"/>
      <c r="C980" s="499"/>
      <c r="D980" s="500"/>
      <c r="E980" s="500"/>
      <c r="F980" s="500"/>
      <c r="G980" s="500"/>
      <c r="H980" s="500"/>
    </row>
    <row r="981" customFormat="false" ht="12.75" hidden="false" customHeight="false" outlineLevel="0" collapsed="false">
      <c r="A981" s="497"/>
      <c r="B981" s="498"/>
      <c r="C981" s="499"/>
      <c r="D981" s="500"/>
      <c r="E981" s="500"/>
      <c r="F981" s="500"/>
      <c r="G981" s="500"/>
      <c r="H981" s="500"/>
    </row>
    <row r="982" customFormat="false" ht="12.75" hidden="false" customHeight="false" outlineLevel="0" collapsed="false">
      <c r="A982" s="497"/>
      <c r="B982" s="498"/>
      <c r="C982" s="499"/>
      <c r="D982" s="500"/>
      <c r="E982" s="500"/>
      <c r="F982" s="500"/>
      <c r="G982" s="500"/>
      <c r="H982" s="500"/>
    </row>
    <row r="983" customFormat="false" ht="12.75" hidden="false" customHeight="false" outlineLevel="0" collapsed="false">
      <c r="A983" s="497"/>
      <c r="B983" s="498"/>
      <c r="C983" s="499"/>
      <c r="D983" s="500"/>
      <c r="E983" s="500"/>
      <c r="F983" s="500"/>
      <c r="G983" s="500"/>
      <c r="H983" s="500"/>
    </row>
    <row r="984" customFormat="false" ht="12.75" hidden="false" customHeight="false" outlineLevel="0" collapsed="false">
      <c r="A984" s="497"/>
      <c r="B984" s="498"/>
      <c r="C984" s="499"/>
      <c r="D984" s="500"/>
      <c r="E984" s="500"/>
      <c r="F984" s="500"/>
      <c r="G984" s="500"/>
      <c r="H984" s="500"/>
    </row>
    <row r="985" customFormat="false" ht="12.75" hidden="false" customHeight="false" outlineLevel="0" collapsed="false">
      <c r="A985" s="497"/>
      <c r="B985" s="498"/>
      <c r="C985" s="499"/>
      <c r="D985" s="500"/>
      <c r="E985" s="500"/>
      <c r="F985" s="500"/>
      <c r="G985" s="500"/>
      <c r="H985" s="500"/>
    </row>
    <row r="986" customFormat="false" ht="12.75" hidden="false" customHeight="false" outlineLevel="0" collapsed="false">
      <c r="A986" s="497"/>
      <c r="B986" s="498"/>
      <c r="C986" s="499"/>
      <c r="D986" s="500"/>
      <c r="E986" s="500"/>
      <c r="F986" s="500"/>
      <c r="G986" s="500"/>
      <c r="H986" s="500"/>
    </row>
    <row r="987" customFormat="false" ht="12.75" hidden="false" customHeight="false" outlineLevel="0" collapsed="false">
      <c r="A987" s="497"/>
      <c r="B987" s="498"/>
      <c r="C987" s="499"/>
      <c r="D987" s="500"/>
      <c r="E987" s="500"/>
      <c r="F987" s="500"/>
      <c r="G987" s="500"/>
      <c r="H987" s="500"/>
    </row>
    <row r="988" customFormat="false" ht="12.75" hidden="false" customHeight="false" outlineLevel="0" collapsed="false">
      <c r="A988" s="497"/>
      <c r="B988" s="498"/>
      <c r="C988" s="499"/>
      <c r="D988" s="500"/>
      <c r="E988" s="500"/>
      <c r="F988" s="500"/>
      <c r="G988" s="500"/>
      <c r="H988" s="500"/>
    </row>
    <row r="989" customFormat="false" ht="12.75" hidden="false" customHeight="false" outlineLevel="0" collapsed="false">
      <c r="A989" s="497"/>
      <c r="B989" s="498"/>
      <c r="C989" s="499"/>
      <c r="D989" s="500"/>
      <c r="E989" s="500"/>
      <c r="F989" s="500"/>
      <c r="G989" s="500"/>
      <c r="H989" s="500"/>
    </row>
    <row r="990" customFormat="false" ht="12.75" hidden="false" customHeight="false" outlineLevel="0" collapsed="false">
      <c r="A990" s="497"/>
      <c r="B990" s="498"/>
      <c r="C990" s="499"/>
      <c r="D990" s="500"/>
      <c r="E990" s="500"/>
      <c r="F990" s="500"/>
      <c r="G990" s="500"/>
      <c r="H990" s="500"/>
    </row>
    <row r="991" customFormat="false" ht="12.75" hidden="false" customHeight="false" outlineLevel="0" collapsed="false">
      <c r="A991" s="497"/>
      <c r="B991" s="498"/>
      <c r="C991" s="499"/>
      <c r="D991" s="500"/>
      <c r="E991" s="500"/>
      <c r="F991" s="500"/>
      <c r="G991" s="500"/>
      <c r="H991" s="500"/>
    </row>
    <row r="992" customFormat="false" ht="12.75" hidden="false" customHeight="false" outlineLevel="0" collapsed="false">
      <c r="A992" s="497"/>
      <c r="B992" s="498"/>
      <c r="C992" s="499"/>
      <c r="D992" s="500"/>
      <c r="E992" s="500"/>
      <c r="F992" s="500"/>
      <c r="G992" s="500"/>
      <c r="H992" s="500"/>
    </row>
    <row r="993" customFormat="false" ht="12.75" hidden="false" customHeight="false" outlineLevel="0" collapsed="false">
      <c r="A993" s="497"/>
      <c r="B993" s="498"/>
      <c r="C993" s="499"/>
      <c r="D993" s="500"/>
      <c r="E993" s="500"/>
      <c r="F993" s="500"/>
      <c r="G993" s="500"/>
      <c r="H993" s="500"/>
    </row>
    <row r="994" customFormat="false" ht="12.75" hidden="false" customHeight="false" outlineLevel="0" collapsed="false">
      <c r="A994" s="497"/>
      <c r="B994" s="498"/>
      <c r="C994" s="499"/>
      <c r="D994" s="500"/>
      <c r="E994" s="500"/>
      <c r="F994" s="500"/>
      <c r="G994" s="500"/>
      <c r="H994" s="500"/>
    </row>
    <row r="995" customFormat="false" ht="12.75" hidden="false" customHeight="false" outlineLevel="0" collapsed="false">
      <c r="A995" s="497"/>
      <c r="B995" s="498"/>
      <c r="C995" s="499"/>
      <c r="D995" s="500"/>
      <c r="E995" s="500"/>
      <c r="F995" s="500"/>
      <c r="G995" s="500"/>
      <c r="H995" s="500"/>
    </row>
    <row r="996" customFormat="false" ht="12.75" hidden="false" customHeight="false" outlineLevel="0" collapsed="false">
      <c r="A996" s="497"/>
      <c r="B996" s="498"/>
      <c r="C996" s="499"/>
      <c r="D996" s="500"/>
      <c r="E996" s="500"/>
      <c r="F996" s="500"/>
      <c r="G996" s="500"/>
      <c r="H996" s="500"/>
    </row>
    <row r="997" customFormat="false" ht="12.75" hidden="false" customHeight="false" outlineLevel="0" collapsed="false">
      <c r="A997" s="497"/>
      <c r="B997" s="498"/>
      <c r="C997" s="499"/>
      <c r="D997" s="500"/>
      <c r="E997" s="500"/>
      <c r="F997" s="500"/>
      <c r="G997" s="500"/>
      <c r="H997" s="500"/>
    </row>
    <row r="998" customFormat="false" ht="12.75" hidden="false" customHeight="false" outlineLevel="0" collapsed="false">
      <c r="A998" s="497"/>
      <c r="B998" s="498"/>
      <c r="C998" s="499"/>
      <c r="D998" s="500"/>
      <c r="E998" s="500"/>
      <c r="F998" s="500"/>
      <c r="G998" s="500"/>
      <c r="H998" s="500"/>
    </row>
    <row r="999" customFormat="false" ht="12.75" hidden="false" customHeight="false" outlineLevel="0" collapsed="false">
      <c r="A999" s="497"/>
      <c r="B999" s="498"/>
      <c r="C999" s="499"/>
      <c r="D999" s="500"/>
      <c r="E999" s="500"/>
      <c r="F999" s="500"/>
      <c r="G999" s="500"/>
      <c r="H999" s="500"/>
    </row>
    <row r="1000" customFormat="false" ht="12.75" hidden="false" customHeight="false" outlineLevel="0" collapsed="false">
      <c r="A1000" s="510"/>
      <c r="B1000" s="511"/>
      <c r="C1000" s="512"/>
      <c r="D1000" s="513"/>
      <c r="E1000" s="513"/>
      <c r="F1000" s="513"/>
      <c r="G1000" s="513"/>
      <c r="H1000" s="5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1</xdr:col>
                    <xdr:colOff>502560</xdr:colOff>
                    <xdr:row>0</xdr:row>
                    <xdr:rowOff>10080</xdr:rowOff>
                  </from>
                  <to>
                    <xdr:col>2</xdr:col>
                    <xdr:colOff>514080</xdr:colOff>
                    <xdr:row>1</xdr:row>
                    <xdr:rowOff>-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lan4.ImpRecComum_Clique">
                <anchor moveWithCells="true" sizeWithCells="false">
                  <from>
                    <xdr:col>3</xdr:col>
                    <xdr:colOff>342360</xdr:colOff>
                    <xdr:row>0</xdr:row>
                    <xdr:rowOff>29160</xdr:rowOff>
                  </from>
                  <to>
                    <xdr:col>4</xdr:col>
                    <xdr:colOff>72612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0" width="5.56"/>
    <col collapsed="false" customWidth="true" hidden="false" outlineLevel="0" max="9" min="8" style="0" width="9.56"/>
    <col collapsed="false" customWidth="true" hidden="false" outlineLevel="0" max="13" min="11" style="0" width="9.56"/>
  </cols>
  <sheetData>
    <row r="1" s="515" customFormat="true" ht="30.75" hidden="false" customHeight="true" outlineLevel="0" collapsed="false">
      <c r="A1" s="514" t="s">
        <v>433</v>
      </c>
      <c r="B1" s="514" t="s">
        <v>434</v>
      </c>
      <c r="C1" s="514" t="s">
        <v>435</v>
      </c>
      <c r="D1" s="514" t="s">
        <v>436</v>
      </c>
      <c r="E1" s="514" t="s">
        <v>437</v>
      </c>
      <c r="F1" s="514" t="s">
        <v>301</v>
      </c>
      <c r="G1" s="514" t="s">
        <v>438</v>
      </c>
      <c r="H1" s="514" t="s">
        <v>439</v>
      </c>
      <c r="I1" s="514" t="s">
        <v>440</v>
      </c>
      <c r="J1" s="514" t="s">
        <v>441</v>
      </c>
      <c r="K1" s="514" t="s">
        <v>301</v>
      </c>
      <c r="L1" s="514" t="s">
        <v>442</v>
      </c>
      <c r="M1" s="514" t="s">
        <v>443</v>
      </c>
      <c r="N1" s="514" t="s">
        <v>444</v>
      </c>
    </row>
    <row r="2" customFormat="false" ht="12.75" hidden="false" customHeight="false" outlineLevel="0" collapsed="false">
      <c r="A2" s="516" t="s">
        <v>420</v>
      </c>
      <c r="B2" s="517" t="n">
        <v>11</v>
      </c>
      <c r="C2" s="0" t="s">
        <v>445</v>
      </c>
      <c r="D2" s="0" t="s">
        <v>446</v>
      </c>
      <c r="E2" s="518" t="s">
        <v>447</v>
      </c>
      <c r="F2" s="267" t="n">
        <v>500</v>
      </c>
      <c r="G2" s="0" t="s">
        <v>448</v>
      </c>
      <c r="H2" s="267" t="n">
        <v>20</v>
      </c>
      <c r="I2" s="267" t="n">
        <v>10</v>
      </c>
      <c r="J2" s="0" t="s">
        <v>449</v>
      </c>
      <c r="K2" s="267" t="n">
        <v>10</v>
      </c>
      <c r="L2" s="267" t="n">
        <v>50</v>
      </c>
      <c r="M2" s="267" t="n">
        <v>10</v>
      </c>
      <c r="N2" s="0" t="s">
        <v>450</v>
      </c>
    </row>
    <row r="3" customFormat="false" ht="12.75" hidden="false" customHeight="false" outlineLevel="0" collapsed="false">
      <c r="A3" s="516" t="s">
        <v>406</v>
      </c>
      <c r="B3" s="517" t="n">
        <v>11</v>
      </c>
      <c r="C3" s="0" t="s">
        <v>451</v>
      </c>
      <c r="D3" s="0" t="s">
        <v>452</v>
      </c>
      <c r="E3" s="518" t="s">
        <v>453</v>
      </c>
      <c r="F3" s="267" t="n">
        <v>1350</v>
      </c>
      <c r="G3" s="0" t="s">
        <v>454</v>
      </c>
      <c r="H3" s="267" t="n">
        <v>20</v>
      </c>
      <c r="I3" s="267" t="n">
        <v>10</v>
      </c>
      <c r="J3" s="0" t="s">
        <v>455</v>
      </c>
      <c r="K3" s="267" t="n">
        <v>50</v>
      </c>
      <c r="L3" s="267" t="n">
        <v>85</v>
      </c>
      <c r="M3" s="267" t="n">
        <v>10</v>
      </c>
      <c r="N3" s="0" t="s">
        <v>456</v>
      </c>
    </row>
    <row r="4" customFormat="false" ht="12.75" hidden="false" customHeight="false" outlineLevel="0" collapsed="false">
      <c r="A4" s="518"/>
      <c r="B4" s="517"/>
      <c r="E4" s="518"/>
      <c r="F4" s="267"/>
      <c r="H4" s="267"/>
      <c r="I4" s="267"/>
      <c r="K4" s="267"/>
      <c r="L4" s="267"/>
      <c r="M4" s="267"/>
    </row>
    <row r="5" customFormat="false" ht="12.75" hidden="false" customHeight="false" outlineLevel="0" collapsed="false">
      <c r="A5" s="518"/>
      <c r="B5" s="517"/>
      <c r="E5" s="518"/>
      <c r="F5" s="267"/>
      <c r="H5" s="267"/>
      <c r="I5" s="267"/>
      <c r="K5" s="267"/>
      <c r="L5" s="267"/>
      <c r="M5" s="267"/>
    </row>
    <row r="6" customFormat="false" ht="12.75" hidden="false" customHeight="false" outlineLevel="0" collapsed="false">
      <c r="A6" s="518"/>
      <c r="B6" s="517"/>
      <c r="E6" s="518"/>
      <c r="F6" s="267"/>
      <c r="H6" s="267"/>
      <c r="I6" s="267"/>
      <c r="K6" s="267"/>
      <c r="L6" s="267"/>
      <c r="M6" s="267"/>
    </row>
    <row r="7" customFormat="false" ht="12.75" hidden="false" customHeight="false" outlineLevel="0" collapsed="false">
      <c r="A7" s="518"/>
      <c r="B7" s="517"/>
      <c r="E7" s="518"/>
      <c r="F7" s="267"/>
      <c r="H7" s="267"/>
      <c r="I7" s="267"/>
      <c r="K7" s="267"/>
      <c r="L7" s="267"/>
      <c r="M7" s="267"/>
    </row>
    <row r="8" customFormat="false" ht="12.75" hidden="false" customHeight="false" outlineLevel="0" collapsed="false">
      <c r="A8" s="518"/>
      <c r="B8" s="517"/>
      <c r="E8" s="518"/>
      <c r="F8" s="267"/>
      <c r="H8" s="267"/>
      <c r="I8" s="267"/>
      <c r="K8" s="267"/>
      <c r="L8" s="267"/>
      <c r="M8" s="267"/>
    </row>
    <row r="9" customFormat="false" ht="12.75" hidden="false" customHeight="false" outlineLevel="0" collapsed="false">
      <c r="A9" s="518"/>
      <c r="B9" s="517"/>
      <c r="E9" s="518"/>
      <c r="F9" s="267"/>
      <c r="H9" s="267"/>
      <c r="I9" s="267"/>
      <c r="K9" s="267"/>
      <c r="L9" s="267"/>
      <c r="M9" s="267"/>
    </row>
    <row r="10" customFormat="false" ht="12.75" hidden="false" customHeight="false" outlineLevel="0" collapsed="false">
      <c r="A10" s="518"/>
      <c r="B10" s="517"/>
      <c r="E10" s="518"/>
      <c r="F10" s="267"/>
      <c r="H10" s="267"/>
      <c r="I10" s="267"/>
      <c r="K10" s="267"/>
      <c r="L10" s="267"/>
      <c r="M10" s="267"/>
    </row>
    <row r="11" customFormat="false" ht="12.75" hidden="false" customHeight="false" outlineLevel="0" collapsed="false">
      <c r="A11" s="518"/>
      <c r="B11" s="517"/>
      <c r="E11" s="518"/>
      <c r="F11" s="267"/>
      <c r="H11" s="267"/>
      <c r="I11" s="267"/>
      <c r="K11" s="267"/>
      <c r="L11" s="267"/>
      <c r="M11" s="267"/>
    </row>
    <row r="12" customFormat="false" ht="12.75" hidden="false" customHeight="false" outlineLevel="0" collapsed="false">
      <c r="A12" s="518"/>
      <c r="B12" s="517"/>
      <c r="E12" s="518"/>
      <c r="F12" s="267"/>
      <c r="H12" s="267"/>
      <c r="I12" s="267"/>
      <c r="K12" s="267"/>
      <c r="L12" s="267"/>
      <c r="M12" s="267"/>
    </row>
    <row r="13" customFormat="false" ht="12.75" hidden="false" customHeight="false" outlineLevel="0" collapsed="false">
      <c r="A13" s="518"/>
      <c r="B13" s="517"/>
      <c r="E13" s="518"/>
      <c r="F13" s="267"/>
      <c r="H13" s="267"/>
      <c r="I13" s="267"/>
      <c r="K13" s="267"/>
      <c r="L13" s="267"/>
      <c r="M13" s="267"/>
    </row>
    <row r="14" customFormat="false" ht="12.75" hidden="false" customHeight="false" outlineLevel="0" collapsed="false">
      <c r="A14" s="518"/>
      <c r="B14" s="517"/>
      <c r="E14" s="518"/>
      <c r="F14" s="267"/>
      <c r="H14" s="267"/>
      <c r="I14" s="267"/>
      <c r="K14" s="267"/>
      <c r="L14" s="267"/>
      <c r="M14" s="267"/>
    </row>
    <row r="15" customFormat="false" ht="12.75" hidden="false" customHeight="false" outlineLevel="0" collapsed="false">
      <c r="A15" s="518"/>
      <c r="B15" s="517"/>
      <c r="E15" s="518"/>
      <c r="F15" s="267"/>
      <c r="H15" s="267"/>
      <c r="I15" s="267"/>
      <c r="K15" s="267"/>
      <c r="L15" s="267"/>
      <c r="M15" s="267"/>
    </row>
    <row r="16" customFormat="false" ht="12.75" hidden="false" customHeight="false" outlineLevel="0" collapsed="false">
      <c r="A16" s="518"/>
      <c r="B16" s="517"/>
      <c r="E16" s="518"/>
      <c r="F16" s="267"/>
      <c r="H16" s="267"/>
      <c r="I16" s="267"/>
      <c r="K16" s="267"/>
      <c r="L16" s="267"/>
      <c r="M16" s="267"/>
    </row>
    <row r="17" customFormat="false" ht="12.75" hidden="false" customHeight="false" outlineLevel="0" collapsed="false">
      <c r="A17" s="518"/>
      <c r="B17" s="517"/>
      <c r="E17" s="518"/>
      <c r="F17" s="267"/>
      <c r="H17" s="267"/>
      <c r="I17" s="267"/>
      <c r="K17" s="267"/>
      <c r="L17" s="267"/>
      <c r="M17" s="267"/>
    </row>
    <row r="18" customFormat="false" ht="12.75" hidden="false" customHeight="false" outlineLevel="0" collapsed="false">
      <c r="A18" s="518"/>
      <c r="B18" s="517"/>
      <c r="E18" s="518"/>
      <c r="F18" s="267"/>
      <c r="H18" s="267"/>
      <c r="I18" s="267"/>
      <c r="K18" s="267"/>
      <c r="L18" s="267"/>
      <c r="M18" s="267"/>
    </row>
    <row r="19" customFormat="false" ht="12.75" hidden="false" customHeight="false" outlineLevel="0" collapsed="false">
      <c r="A19" s="518"/>
      <c r="B19" s="517"/>
      <c r="E19" s="518"/>
      <c r="F19" s="267"/>
      <c r="H19" s="267"/>
      <c r="I19" s="267"/>
      <c r="K19" s="267"/>
      <c r="L19" s="267"/>
      <c r="M19" s="267"/>
    </row>
    <row r="20" customFormat="false" ht="12.75" hidden="false" customHeight="false" outlineLevel="0" collapsed="false">
      <c r="A20" s="518"/>
      <c r="B20" s="517"/>
      <c r="E20" s="518"/>
      <c r="F20" s="267"/>
      <c r="H20" s="267"/>
      <c r="I20" s="267"/>
      <c r="K20" s="267"/>
      <c r="L20" s="267"/>
      <c r="M20" s="267"/>
    </row>
    <row r="21" customFormat="false" ht="12.75" hidden="false" customHeight="false" outlineLevel="0" collapsed="false">
      <c r="A21" s="518"/>
      <c r="B21" s="517"/>
      <c r="E21" s="518"/>
      <c r="F21" s="267"/>
      <c r="H21" s="267"/>
      <c r="I21" s="267"/>
      <c r="K21" s="267"/>
      <c r="L21" s="267"/>
      <c r="M21" s="267"/>
    </row>
    <row r="22" customFormat="false" ht="12.75" hidden="false" customHeight="false" outlineLevel="0" collapsed="false">
      <c r="A22" s="518"/>
      <c r="B22" s="517"/>
      <c r="E22" s="518"/>
      <c r="F22" s="267"/>
      <c r="H22" s="267"/>
      <c r="I22" s="267"/>
      <c r="K22" s="267"/>
      <c r="L22" s="267"/>
      <c r="M22" s="267"/>
    </row>
    <row r="23" customFormat="false" ht="12.75" hidden="false" customHeight="false" outlineLevel="0" collapsed="false">
      <c r="A23" s="518"/>
      <c r="B23" s="517"/>
      <c r="E23" s="518"/>
      <c r="F23" s="267"/>
      <c r="H23" s="267"/>
      <c r="I23" s="267"/>
      <c r="K23" s="267"/>
      <c r="L23" s="267"/>
      <c r="M23" s="267"/>
    </row>
    <row r="24" customFormat="false" ht="12.75" hidden="false" customHeight="false" outlineLevel="0" collapsed="false">
      <c r="A24" s="518"/>
      <c r="B24" s="517"/>
      <c r="E24" s="518"/>
      <c r="F24" s="267"/>
      <c r="H24" s="267"/>
      <c r="I24" s="267"/>
      <c r="K24" s="267"/>
      <c r="L24" s="267"/>
      <c r="M24" s="267"/>
    </row>
    <row r="25" customFormat="false" ht="12.75" hidden="false" customHeight="false" outlineLevel="0" collapsed="false">
      <c r="A25" s="518"/>
      <c r="B25" s="517"/>
      <c r="E25" s="518"/>
      <c r="F25" s="267"/>
      <c r="H25" s="267"/>
      <c r="I25" s="267"/>
      <c r="K25" s="267"/>
      <c r="L25" s="267"/>
      <c r="M25" s="267"/>
    </row>
    <row r="26" customFormat="false" ht="12.75" hidden="false" customHeight="false" outlineLevel="0" collapsed="false">
      <c r="A26" s="518"/>
      <c r="B26" s="517"/>
      <c r="E26" s="518"/>
      <c r="F26" s="267"/>
      <c r="H26" s="267"/>
      <c r="I26" s="267"/>
      <c r="K26" s="267"/>
      <c r="L26" s="267"/>
      <c r="M26" s="267"/>
    </row>
    <row r="27" customFormat="false" ht="12.75" hidden="false" customHeight="false" outlineLevel="0" collapsed="false">
      <c r="A27" s="518"/>
      <c r="B27" s="517"/>
      <c r="E27" s="518"/>
      <c r="F27" s="267"/>
      <c r="H27" s="267"/>
      <c r="I27" s="267"/>
      <c r="K27" s="267"/>
      <c r="L27" s="267"/>
      <c r="M27" s="267"/>
    </row>
    <row r="28" customFormat="false" ht="12.75" hidden="false" customHeight="false" outlineLevel="0" collapsed="false">
      <c r="A28" s="518"/>
      <c r="B28" s="517"/>
      <c r="E28" s="518"/>
      <c r="F28" s="267"/>
      <c r="H28" s="267"/>
      <c r="I28" s="267"/>
      <c r="K28" s="267"/>
      <c r="L28" s="267"/>
      <c r="M28" s="267"/>
    </row>
    <row r="29" customFormat="false" ht="12.75" hidden="false" customHeight="false" outlineLevel="0" collapsed="false">
      <c r="A29" s="518"/>
      <c r="B29" s="517"/>
      <c r="E29" s="518"/>
      <c r="F29" s="267"/>
      <c r="H29" s="267"/>
      <c r="I29" s="267"/>
      <c r="K29" s="267"/>
      <c r="L29" s="267"/>
      <c r="M29" s="267"/>
    </row>
    <row r="30" customFormat="false" ht="12.75" hidden="false" customHeight="false" outlineLevel="0" collapsed="false">
      <c r="A30" s="518"/>
      <c r="B30" s="517"/>
      <c r="E30" s="518"/>
      <c r="F30" s="267"/>
      <c r="H30" s="267"/>
      <c r="I30" s="267"/>
      <c r="K30" s="267"/>
      <c r="L30" s="267"/>
      <c r="M30" s="267"/>
    </row>
    <row r="31" customFormat="false" ht="12.75" hidden="false" customHeight="false" outlineLevel="0" collapsed="false">
      <c r="A31" s="518"/>
      <c r="B31" s="517"/>
      <c r="E31" s="518"/>
      <c r="F31" s="267"/>
      <c r="H31" s="267"/>
      <c r="I31" s="267"/>
      <c r="K31" s="267"/>
      <c r="L31" s="267"/>
      <c r="M31" s="267"/>
    </row>
    <row r="32" customFormat="false" ht="12.75" hidden="false" customHeight="false" outlineLevel="0" collapsed="false">
      <c r="A32" s="518"/>
      <c r="B32" s="517"/>
      <c r="E32" s="518"/>
      <c r="F32" s="267"/>
      <c r="H32" s="267"/>
      <c r="I32" s="267"/>
      <c r="K32" s="267"/>
      <c r="L32" s="267"/>
      <c r="M32" s="267"/>
    </row>
    <row r="33" customFormat="false" ht="12.75" hidden="false" customHeight="false" outlineLevel="0" collapsed="false">
      <c r="A33" s="518"/>
      <c r="B33" s="517"/>
      <c r="E33" s="518"/>
      <c r="F33" s="267"/>
      <c r="H33" s="267"/>
      <c r="I33" s="267"/>
      <c r="K33" s="267"/>
      <c r="L33" s="267"/>
      <c r="M33" s="267"/>
    </row>
    <row r="34" customFormat="false" ht="12.75" hidden="false" customHeight="false" outlineLevel="0" collapsed="false">
      <c r="A34" s="518"/>
      <c r="B34" s="517"/>
      <c r="E34" s="518"/>
      <c r="F34" s="267"/>
      <c r="H34" s="267"/>
      <c r="I34" s="267"/>
      <c r="K34" s="267"/>
      <c r="L34" s="267"/>
      <c r="M34" s="267"/>
    </row>
    <row r="35" customFormat="false" ht="12.75" hidden="false" customHeight="false" outlineLevel="0" collapsed="false">
      <c r="A35" s="518"/>
      <c r="B35" s="517"/>
      <c r="E35" s="518"/>
      <c r="F35" s="267"/>
      <c r="H35" s="267"/>
      <c r="I35" s="267"/>
      <c r="K35" s="267"/>
      <c r="L35" s="267"/>
      <c r="M35" s="267"/>
    </row>
    <row r="36" customFormat="false" ht="12.75" hidden="false" customHeight="false" outlineLevel="0" collapsed="false">
      <c r="A36" s="518"/>
      <c r="B36" s="517"/>
      <c r="E36" s="518"/>
      <c r="F36" s="267"/>
      <c r="H36" s="267"/>
      <c r="I36" s="267"/>
      <c r="K36" s="267"/>
      <c r="L36" s="267"/>
      <c r="M36" s="267"/>
    </row>
    <row r="37" customFormat="false" ht="12.75" hidden="false" customHeight="false" outlineLevel="0" collapsed="false">
      <c r="A37" s="518"/>
      <c r="B37" s="517"/>
      <c r="E37" s="518"/>
      <c r="F37" s="267"/>
      <c r="H37" s="267"/>
      <c r="I37" s="267"/>
      <c r="K37" s="267"/>
      <c r="L37" s="267"/>
      <c r="M37" s="267"/>
    </row>
    <row r="38" customFormat="false" ht="12.75" hidden="false" customHeight="false" outlineLevel="0" collapsed="false">
      <c r="A38" s="518"/>
      <c r="B38" s="517"/>
      <c r="E38" s="518"/>
      <c r="F38" s="267"/>
      <c r="H38" s="267"/>
      <c r="I38" s="267"/>
      <c r="K38" s="267"/>
      <c r="L38" s="267"/>
      <c r="M38" s="267"/>
    </row>
    <row r="39" customFormat="false" ht="12.75" hidden="false" customHeight="false" outlineLevel="0" collapsed="false">
      <c r="A39" s="518"/>
      <c r="B39" s="517"/>
      <c r="E39" s="518"/>
      <c r="F39" s="267"/>
      <c r="H39" s="267"/>
      <c r="I39" s="267"/>
      <c r="K39" s="267"/>
      <c r="L39" s="267"/>
      <c r="M39" s="267"/>
    </row>
    <row r="40" customFormat="false" ht="12.75" hidden="false" customHeight="false" outlineLevel="0" collapsed="false">
      <c r="A40" s="518"/>
      <c r="B40" s="517"/>
      <c r="E40" s="518"/>
      <c r="F40" s="267"/>
      <c r="H40" s="267"/>
      <c r="I40" s="267"/>
      <c r="K40" s="267"/>
      <c r="L40" s="267"/>
      <c r="M40" s="267"/>
    </row>
    <row r="41" customFormat="false" ht="12.75" hidden="false" customHeight="false" outlineLevel="0" collapsed="false">
      <c r="A41" s="518"/>
      <c r="B41" s="517"/>
      <c r="E41" s="518"/>
      <c r="F41" s="267"/>
      <c r="H41" s="267"/>
      <c r="I41" s="267"/>
      <c r="K41" s="267"/>
      <c r="L41" s="267"/>
      <c r="M41" s="267"/>
    </row>
    <row r="42" customFormat="false" ht="12.75" hidden="false" customHeight="false" outlineLevel="0" collapsed="false">
      <c r="A42" s="518"/>
      <c r="B42" s="517"/>
      <c r="E42" s="518"/>
      <c r="F42" s="267"/>
      <c r="H42" s="267"/>
      <c r="I42" s="267"/>
      <c r="K42" s="267"/>
      <c r="L42" s="267"/>
      <c r="M42" s="267"/>
    </row>
    <row r="43" customFormat="false" ht="12.75" hidden="false" customHeight="false" outlineLevel="0" collapsed="false">
      <c r="A43" s="518"/>
      <c r="B43" s="517"/>
      <c r="E43" s="518"/>
      <c r="F43" s="267"/>
      <c r="H43" s="267"/>
      <c r="I43" s="267"/>
      <c r="K43" s="267"/>
      <c r="L43" s="267"/>
      <c r="M43" s="267"/>
    </row>
    <row r="44" customFormat="false" ht="12.75" hidden="false" customHeight="false" outlineLevel="0" collapsed="false">
      <c r="A44" s="518"/>
      <c r="B44" s="517"/>
      <c r="E44" s="518"/>
      <c r="F44" s="267"/>
      <c r="H44" s="267"/>
      <c r="I44" s="267"/>
      <c r="K44" s="267"/>
      <c r="L44" s="267"/>
      <c r="M44" s="267"/>
    </row>
    <row r="45" customFormat="false" ht="12.75" hidden="false" customHeight="false" outlineLevel="0" collapsed="false">
      <c r="A45" s="518"/>
      <c r="B45" s="517"/>
      <c r="E45" s="518"/>
      <c r="F45" s="267"/>
      <c r="H45" s="267"/>
      <c r="I45" s="267"/>
      <c r="K45" s="267"/>
      <c r="L45" s="267"/>
      <c r="M45" s="267"/>
    </row>
    <row r="46" customFormat="false" ht="12.75" hidden="false" customHeight="false" outlineLevel="0" collapsed="false">
      <c r="A46" s="518"/>
      <c r="B46" s="517"/>
      <c r="E46" s="518"/>
      <c r="F46" s="267"/>
      <c r="H46" s="267"/>
      <c r="I46" s="267"/>
      <c r="K46" s="267"/>
      <c r="L46" s="267"/>
      <c r="M46" s="267"/>
    </row>
    <row r="47" customFormat="false" ht="12.75" hidden="false" customHeight="false" outlineLevel="0" collapsed="false">
      <c r="A47" s="518"/>
      <c r="B47" s="517"/>
      <c r="E47" s="518"/>
      <c r="F47" s="267"/>
      <c r="H47" s="267"/>
      <c r="I47" s="267"/>
      <c r="K47" s="267"/>
      <c r="L47" s="267"/>
      <c r="M47" s="267"/>
    </row>
    <row r="48" customFormat="false" ht="12.75" hidden="false" customHeight="false" outlineLevel="0" collapsed="false">
      <c r="A48" s="518"/>
      <c r="B48" s="517"/>
      <c r="E48" s="518"/>
      <c r="F48" s="267"/>
      <c r="H48" s="267"/>
      <c r="I48" s="267"/>
      <c r="K48" s="267"/>
      <c r="L48" s="267"/>
      <c r="M48" s="267"/>
    </row>
    <row r="49" customFormat="false" ht="12.75" hidden="false" customHeight="false" outlineLevel="0" collapsed="false">
      <c r="A49" s="518"/>
      <c r="B49" s="517"/>
      <c r="E49" s="518"/>
      <c r="F49" s="267"/>
      <c r="H49" s="267"/>
      <c r="I49" s="267"/>
      <c r="K49" s="267"/>
      <c r="L49" s="267"/>
      <c r="M49" s="267"/>
    </row>
    <row r="50" customFormat="false" ht="12.75" hidden="false" customHeight="false" outlineLevel="0" collapsed="false">
      <c r="A50" s="518"/>
      <c r="B50" s="517"/>
      <c r="E50" s="518"/>
      <c r="F50" s="267"/>
      <c r="H50" s="267"/>
      <c r="I50" s="267"/>
      <c r="K50" s="267"/>
      <c r="L50" s="267"/>
      <c r="M50" s="267"/>
    </row>
    <row r="51" customFormat="false" ht="12.75" hidden="false" customHeight="false" outlineLevel="0" collapsed="false">
      <c r="A51" s="518"/>
      <c r="B51" s="517"/>
      <c r="E51" s="518"/>
      <c r="F51" s="267"/>
      <c r="H51" s="267"/>
      <c r="I51" s="267"/>
      <c r="K51" s="267"/>
      <c r="L51" s="267"/>
      <c r="M51" s="267"/>
    </row>
    <row r="52" customFormat="false" ht="12.75" hidden="false" customHeight="false" outlineLevel="0" collapsed="false">
      <c r="A52" s="518"/>
      <c r="B52" s="517"/>
      <c r="E52" s="518"/>
      <c r="F52" s="267"/>
      <c r="H52" s="267"/>
      <c r="I52" s="267"/>
      <c r="K52" s="267"/>
      <c r="L52" s="267"/>
      <c r="M52" s="267"/>
    </row>
    <row r="53" customFormat="false" ht="12.75" hidden="false" customHeight="false" outlineLevel="0" collapsed="false">
      <c r="A53" s="518"/>
      <c r="B53" s="517"/>
      <c r="E53" s="518"/>
      <c r="F53" s="267"/>
      <c r="H53" s="267"/>
      <c r="I53" s="267"/>
      <c r="K53" s="267"/>
      <c r="L53" s="267"/>
      <c r="M53" s="267"/>
    </row>
    <row r="54" customFormat="false" ht="12.75" hidden="false" customHeight="false" outlineLevel="0" collapsed="false">
      <c r="A54" s="518"/>
      <c r="B54" s="517"/>
      <c r="E54" s="518"/>
      <c r="F54" s="267"/>
      <c r="H54" s="267"/>
      <c r="I54" s="267"/>
      <c r="K54" s="267"/>
      <c r="L54" s="267"/>
      <c r="M54" s="267"/>
    </row>
    <row r="55" customFormat="false" ht="12.75" hidden="false" customHeight="false" outlineLevel="0" collapsed="false">
      <c r="A55" s="518"/>
      <c r="B55" s="517"/>
      <c r="E55" s="518"/>
      <c r="F55" s="267"/>
      <c r="H55" s="267"/>
      <c r="I55" s="267"/>
      <c r="K55" s="267"/>
      <c r="L55" s="267"/>
      <c r="M55" s="267"/>
    </row>
    <row r="56" customFormat="false" ht="12.75" hidden="false" customHeight="false" outlineLevel="0" collapsed="false">
      <c r="A56" s="518"/>
      <c r="B56" s="517"/>
      <c r="E56" s="518"/>
      <c r="F56" s="267"/>
      <c r="H56" s="267"/>
      <c r="I56" s="267"/>
      <c r="K56" s="267"/>
      <c r="L56" s="267"/>
      <c r="M56" s="267"/>
    </row>
    <row r="57" customFormat="false" ht="12.75" hidden="false" customHeight="false" outlineLevel="0" collapsed="false">
      <c r="A57" s="518"/>
      <c r="B57" s="517"/>
      <c r="E57" s="518"/>
      <c r="F57" s="267"/>
      <c r="H57" s="267"/>
      <c r="I57" s="267"/>
      <c r="K57" s="267"/>
      <c r="L57" s="267"/>
      <c r="M57" s="267"/>
    </row>
    <row r="58" customFormat="false" ht="12.75" hidden="false" customHeight="false" outlineLevel="0" collapsed="false">
      <c r="A58" s="518"/>
      <c r="B58" s="517"/>
      <c r="E58" s="518"/>
      <c r="F58" s="267"/>
      <c r="H58" s="267"/>
      <c r="I58" s="267"/>
      <c r="K58" s="267"/>
      <c r="L58" s="267"/>
      <c r="M58" s="267"/>
    </row>
    <row r="59" customFormat="false" ht="12.75" hidden="false" customHeight="false" outlineLevel="0" collapsed="false">
      <c r="A59" s="518"/>
      <c r="B59" s="517"/>
      <c r="E59" s="518"/>
      <c r="F59" s="267"/>
      <c r="H59" s="267"/>
      <c r="I59" s="267"/>
      <c r="K59" s="267"/>
      <c r="L59" s="267"/>
      <c r="M59" s="267"/>
    </row>
    <row r="60" customFormat="false" ht="12.75" hidden="false" customHeight="false" outlineLevel="0" collapsed="false">
      <c r="A60" s="518"/>
      <c r="B60" s="517"/>
      <c r="E60" s="518"/>
      <c r="F60" s="267"/>
      <c r="H60" s="267"/>
      <c r="I60" s="267"/>
      <c r="K60" s="267"/>
      <c r="L60" s="267"/>
      <c r="M60" s="267"/>
    </row>
    <row r="61" customFormat="false" ht="12.75" hidden="false" customHeight="false" outlineLevel="0" collapsed="false">
      <c r="A61" s="518"/>
      <c r="B61" s="517"/>
      <c r="E61" s="518"/>
      <c r="F61" s="267"/>
      <c r="H61" s="267"/>
      <c r="I61" s="267"/>
      <c r="K61" s="267"/>
      <c r="L61" s="267"/>
      <c r="M61" s="267"/>
    </row>
    <row r="62" customFormat="false" ht="12.75" hidden="false" customHeight="false" outlineLevel="0" collapsed="false">
      <c r="A62" s="518"/>
      <c r="B62" s="517"/>
      <c r="E62" s="518"/>
      <c r="F62" s="267"/>
      <c r="H62" s="267"/>
      <c r="I62" s="267"/>
      <c r="K62" s="267"/>
      <c r="L62" s="267"/>
      <c r="M62" s="267"/>
    </row>
    <row r="63" customFormat="false" ht="12.75" hidden="false" customHeight="false" outlineLevel="0" collapsed="false">
      <c r="A63" s="518"/>
      <c r="B63" s="517"/>
      <c r="E63" s="518"/>
      <c r="F63" s="267"/>
      <c r="H63" s="267"/>
      <c r="I63" s="267"/>
      <c r="K63" s="267"/>
      <c r="L63" s="267"/>
      <c r="M63" s="267"/>
    </row>
    <row r="64" customFormat="false" ht="12.75" hidden="false" customHeight="false" outlineLevel="0" collapsed="false">
      <c r="A64" s="518"/>
      <c r="B64" s="517"/>
      <c r="E64" s="518"/>
      <c r="F64" s="267"/>
      <c r="H64" s="267"/>
      <c r="I64" s="267"/>
      <c r="K64" s="267"/>
      <c r="L64" s="267"/>
      <c r="M64" s="267"/>
    </row>
    <row r="65" customFormat="false" ht="12.75" hidden="false" customHeight="false" outlineLevel="0" collapsed="false">
      <c r="A65" s="518"/>
      <c r="B65" s="517"/>
      <c r="E65" s="518"/>
      <c r="F65" s="267"/>
      <c r="H65" s="267"/>
      <c r="I65" s="267"/>
      <c r="K65" s="267"/>
      <c r="L65" s="267"/>
      <c r="M65" s="267"/>
    </row>
    <row r="66" customFormat="false" ht="12.75" hidden="false" customHeight="false" outlineLevel="0" collapsed="false">
      <c r="A66" s="518"/>
      <c r="B66" s="517"/>
      <c r="E66" s="518"/>
      <c r="F66" s="267"/>
      <c r="H66" s="267"/>
      <c r="I66" s="267"/>
      <c r="K66" s="267"/>
      <c r="L66" s="267"/>
      <c r="M66" s="267"/>
    </row>
    <row r="67" customFormat="false" ht="12.75" hidden="false" customHeight="false" outlineLevel="0" collapsed="false">
      <c r="A67" s="518"/>
      <c r="B67" s="517"/>
      <c r="E67" s="518"/>
      <c r="F67" s="267"/>
      <c r="H67" s="267"/>
      <c r="I67" s="267"/>
      <c r="K67" s="267"/>
      <c r="L67" s="267"/>
      <c r="M67" s="267"/>
    </row>
    <row r="68" customFormat="false" ht="12.75" hidden="false" customHeight="false" outlineLevel="0" collapsed="false">
      <c r="A68" s="518"/>
      <c r="B68" s="517"/>
      <c r="E68" s="518"/>
      <c r="F68" s="267"/>
      <c r="H68" s="267"/>
      <c r="I68" s="267"/>
      <c r="K68" s="267"/>
      <c r="L68" s="267"/>
      <c r="M68" s="267"/>
    </row>
    <row r="69" customFormat="false" ht="12.75" hidden="false" customHeight="false" outlineLevel="0" collapsed="false">
      <c r="A69" s="518"/>
      <c r="B69" s="517"/>
      <c r="E69" s="518"/>
      <c r="F69" s="267"/>
      <c r="H69" s="267"/>
      <c r="I69" s="267"/>
      <c r="K69" s="267"/>
      <c r="L69" s="267"/>
      <c r="M69" s="267"/>
    </row>
    <row r="70" customFormat="false" ht="12.75" hidden="false" customHeight="false" outlineLevel="0" collapsed="false">
      <c r="A70" s="518"/>
      <c r="B70" s="517"/>
      <c r="E70" s="518"/>
      <c r="F70" s="267"/>
      <c r="H70" s="267"/>
      <c r="I70" s="267"/>
      <c r="K70" s="267"/>
      <c r="L70" s="267"/>
      <c r="M70" s="267"/>
    </row>
    <row r="71" customFormat="false" ht="12.75" hidden="false" customHeight="false" outlineLevel="0" collapsed="false">
      <c r="A71" s="518"/>
      <c r="B71" s="517"/>
      <c r="E71" s="518"/>
      <c r="F71" s="267"/>
      <c r="H71" s="267"/>
      <c r="I71" s="267"/>
      <c r="K71" s="267"/>
      <c r="L71" s="267"/>
      <c r="M71" s="267"/>
    </row>
    <row r="72" customFormat="false" ht="12.75" hidden="false" customHeight="false" outlineLevel="0" collapsed="false">
      <c r="A72" s="518"/>
      <c r="B72" s="517"/>
      <c r="E72" s="518"/>
      <c r="F72" s="267"/>
      <c r="H72" s="267"/>
      <c r="I72" s="267"/>
      <c r="K72" s="267"/>
      <c r="L72" s="267"/>
      <c r="M72" s="267"/>
    </row>
    <row r="73" customFormat="false" ht="12.75" hidden="false" customHeight="false" outlineLevel="0" collapsed="false">
      <c r="A73" s="518"/>
      <c r="B73" s="517"/>
      <c r="E73" s="518"/>
      <c r="F73" s="267"/>
      <c r="H73" s="267"/>
      <c r="I73" s="267"/>
      <c r="K73" s="267"/>
      <c r="L73" s="267"/>
      <c r="M73" s="267"/>
    </row>
    <row r="74" customFormat="false" ht="12.75" hidden="false" customHeight="false" outlineLevel="0" collapsed="false">
      <c r="A74" s="518"/>
      <c r="B74" s="517"/>
      <c r="E74" s="518"/>
      <c r="F74" s="267"/>
      <c r="H74" s="267"/>
      <c r="I74" s="267"/>
      <c r="K74" s="267"/>
      <c r="L74" s="267"/>
      <c r="M74" s="267"/>
    </row>
    <row r="75" customFormat="false" ht="12.75" hidden="false" customHeight="false" outlineLevel="0" collapsed="false">
      <c r="A75" s="518"/>
      <c r="B75" s="517"/>
      <c r="E75" s="518"/>
      <c r="F75" s="267"/>
      <c r="H75" s="267"/>
      <c r="I75" s="267"/>
      <c r="K75" s="267"/>
      <c r="L75" s="267"/>
      <c r="M75" s="267"/>
    </row>
    <row r="76" customFormat="false" ht="12.75" hidden="false" customHeight="false" outlineLevel="0" collapsed="false">
      <c r="A76" s="518"/>
      <c r="B76" s="517"/>
      <c r="E76" s="518"/>
      <c r="F76" s="267"/>
      <c r="H76" s="267"/>
      <c r="I76" s="267"/>
      <c r="K76" s="267"/>
      <c r="L76" s="267"/>
      <c r="M76" s="267"/>
    </row>
    <row r="77" customFormat="false" ht="12.75" hidden="false" customHeight="false" outlineLevel="0" collapsed="false">
      <c r="A77" s="518"/>
      <c r="B77" s="517"/>
      <c r="E77" s="518"/>
      <c r="F77" s="267"/>
      <c r="H77" s="267"/>
      <c r="I77" s="267"/>
      <c r="K77" s="267"/>
      <c r="L77" s="267"/>
      <c r="M77" s="267"/>
    </row>
    <row r="78" customFormat="false" ht="12.75" hidden="false" customHeight="false" outlineLevel="0" collapsed="false">
      <c r="A78" s="518"/>
      <c r="B78" s="517"/>
      <c r="E78" s="518"/>
      <c r="F78" s="267"/>
      <c r="H78" s="267"/>
      <c r="I78" s="267"/>
      <c r="K78" s="267"/>
      <c r="L78" s="267"/>
      <c r="M78" s="267"/>
    </row>
    <row r="79" customFormat="false" ht="12.75" hidden="false" customHeight="false" outlineLevel="0" collapsed="false">
      <c r="A79" s="518"/>
      <c r="B79" s="517"/>
      <c r="E79" s="518"/>
      <c r="F79" s="267"/>
      <c r="H79" s="267"/>
      <c r="I79" s="267"/>
      <c r="K79" s="267"/>
      <c r="L79" s="267"/>
      <c r="M79" s="267"/>
    </row>
    <row r="80" customFormat="false" ht="12.75" hidden="false" customHeight="false" outlineLevel="0" collapsed="false">
      <c r="A80" s="518"/>
      <c r="B80" s="517"/>
      <c r="E80" s="518"/>
      <c r="F80" s="267"/>
      <c r="H80" s="267"/>
      <c r="I80" s="267"/>
      <c r="K80" s="267"/>
      <c r="L80" s="267"/>
      <c r="M80" s="267"/>
    </row>
    <row r="81" customFormat="false" ht="12.75" hidden="false" customHeight="false" outlineLevel="0" collapsed="false">
      <c r="A81" s="518"/>
      <c r="B81" s="517"/>
      <c r="E81" s="518"/>
      <c r="F81" s="267"/>
      <c r="H81" s="267"/>
      <c r="I81" s="267"/>
      <c r="K81" s="267"/>
      <c r="L81" s="267"/>
      <c r="M81" s="267"/>
    </row>
    <row r="82" customFormat="false" ht="12.75" hidden="false" customHeight="false" outlineLevel="0" collapsed="false">
      <c r="A82" s="518"/>
      <c r="B82" s="517"/>
      <c r="E82" s="518"/>
      <c r="F82" s="267"/>
      <c r="H82" s="267"/>
      <c r="I82" s="267"/>
      <c r="K82" s="267"/>
      <c r="L82" s="267"/>
      <c r="M82" s="267"/>
    </row>
    <row r="83" customFormat="false" ht="12.75" hidden="false" customHeight="false" outlineLevel="0" collapsed="false">
      <c r="A83" s="518"/>
      <c r="B83" s="517"/>
      <c r="E83" s="518"/>
      <c r="F83" s="267"/>
      <c r="H83" s="267"/>
      <c r="I83" s="267"/>
      <c r="K83" s="267"/>
      <c r="L83" s="267"/>
      <c r="M83" s="267"/>
    </row>
    <row r="84" customFormat="false" ht="12.75" hidden="false" customHeight="false" outlineLevel="0" collapsed="false">
      <c r="A84" s="518"/>
      <c r="B84" s="517"/>
      <c r="E84" s="518"/>
      <c r="F84" s="267"/>
      <c r="H84" s="267"/>
      <c r="I84" s="267"/>
      <c r="K84" s="267"/>
      <c r="L84" s="267"/>
      <c r="M84" s="267"/>
    </row>
    <row r="85" customFormat="false" ht="12.75" hidden="false" customHeight="false" outlineLevel="0" collapsed="false">
      <c r="A85" s="518"/>
      <c r="B85" s="517"/>
      <c r="E85" s="518"/>
      <c r="F85" s="267"/>
      <c r="H85" s="267"/>
      <c r="I85" s="267"/>
      <c r="K85" s="267"/>
      <c r="L85" s="267"/>
      <c r="M85" s="267"/>
    </row>
    <row r="86" customFormat="false" ht="12.75" hidden="false" customHeight="false" outlineLevel="0" collapsed="false">
      <c r="A86" s="518"/>
      <c r="B86" s="517"/>
      <c r="E86" s="518"/>
      <c r="F86" s="267"/>
      <c r="H86" s="267"/>
      <c r="I86" s="267"/>
      <c r="K86" s="267"/>
      <c r="L86" s="267"/>
      <c r="M86" s="267"/>
    </row>
    <row r="87" customFormat="false" ht="12.75" hidden="false" customHeight="false" outlineLevel="0" collapsed="false">
      <c r="A87" s="518"/>
      <c r="B87" s="517"/>
      <c r="E87" s="518"/>
      <c r="F87" s="267"/>
      <c r="H87" s="267"/>
      <c r="I87" s="267"/>
      <c r="K87" s="267"/>
      <c r="L87" s="267"/>
      <c r="M87" s="267"/>
    </row>
    <row r="88" customFormat="false" ht="12.75" hidden="false" customHeight="false" outlineLevel="0" collapsed="false">
      <c r="A88" s="518"/>
      <c r="B88" s="517"/>
      <c r="E88" s="518"/>
      <c r="F88" s="267"/>
      <c r="H88" s="267"/>
      <c r="I88" s="267"/>
      <c r="K88" s="267"/>
      <c r="L88" s="267"/>
      <c r="M88" s="267"/>
    </row>
    <row r="89" customFormat="false" ht="12.75" hidden="false" customHeight="false" outlineLevel="0" collapsed="false">
      <c r="A89" s="518"/>
      <c r="B89" s="517"/>
      <c r="E89" s="518"/>
      <c r="F89" s="267"/>
      <c r="H89" s="267"/>
      <c r="I89" s="267"/>
      <c r="K89" s="267"/>
      <c r="L89" s="267"/>
      <c r="M89" s="267"/>
    </row>
    <row r="90" customFormat="false" ht="12.75" hidden="false" customHeight="false" outlineLevel="0" collapsed="false">
      <c r="A90" s="518"/>
      <c r="B90" s="517"/>
      <c r="E90" s="518"/>
      <c r="F90" s="267"/>
      <c r="H90" s="267"/>
      <c r="I90" s="267"/>
      <c r="K90" s="267"/>
      <c r="L90" s="267"/>
      <c r="M90" s="267"/>
    </row>
    <row r="91" customFormat="false" ht="12.75" hidden="false" customHeight="false" outlineLevel="0" collapsed="false">
      <c r="A91" s="518"/>
      <c r="B91" s="517"/>
      <c r="E91" s="518"/>
      <c r="F91" s="267"/>
      <c r="H91" s="267"/>
      <c r="I91" s="267"/>
      <c r="K91" s="267"/>
      <c r="L91" s="267"/>
      <c r="M91" s="267"/>
    </row>
    <row r="92" customFormat="false" ht="12.75" hidden="false" customHeight="false" outlineLevel="0" collapsed="false">
      <c r="A92" s="518"/>
      <c r="B92" s="517"/>
      <c r="E92" s="518"/>
      <c r="F92" s="267"/>
      <c r="H92" s="267"/>
      <c r="I92" s="267"/>
      <c r="K92" s="267"/>
      <c r="L92" s="267"/>
      <c r="M92" s="267"/>
    </row>
    <row r="93" customFormat="false" ht="12.75" hidden="false" customHeight="false" outlineLevel="0" collapsed="false">
      <c r="A93" s="518"/>
      <c r="B93" s="517"/>
      <c r="E93" s="518"/>
      <c r="F93" s="267"/>
      <c r="H93" s="267"/>
      <c r="I93" s="267"/>
      <c r="K93" s="267"/>
      <c r="L93" s="267"/>
      <c r="M93" s="267"/>
    </row>
    <row r="94" customFormat="false" ht="12.75" hidden="false" customHeight="false" outlineLevel="0" collapsed="false">
      <c r="A94" s="518"/>
      <c r="B94" s="517"/>
      <c r="E94" s="518"/>
      <c r="F94" s="267"/>
      <c r="H94" s="267"/>
      <c r="I94" s="267"/>
      <c r="K94" s="267"/>
      <c r="L94" s="267"/>
      <c r="M94" s="267"/>
    </row>
    <row r="95" customFormat="false" ht="12.75" hidden="false" customHeight="false" outlineLevel="0" collapsed="false">
      <c r="A95" s="518"/>
      <c r="B95" s="517"/>
      <c r="E95" s="518"/>
      <c r="F95" s="267"/>
      <c r="H95" s="267"/>
      <c r="I95" s="267"/>
      <c r="K95" s="267"/>
      <c r="L95" s="267"/>
      <c r="M95" s="267"/>
    </row>
    <row r="96" customFormat="false" ht="12.75" hidden="false" customHeight="false" outlineLevel="0" collapsed="false">
      <c r="A96" s="518"/>
      <c r="B96" s="517"/>
      <c r="E96" s="518"/>
      <c r="F96" s="267"/>
      <c r="H96" s="267"/>
      <c r="I96" s="267"/>
      <c r="K96" s="267"/>
      <c r="L96" s="267"/>
      <c r="M96" s="267"/>
    </row>
    <row r="97" customFormat="false" ht="12.75" hidden="false" customHeight="false" outlineLevel="0" collapsed="false">
      <c r="A97" s="518"/>
      <c r="B97" s="517"/>
      <c r="E97" s="518"/>
      <c r="F97" s="267"/>
      <c r="H97" s="267"/>
      <c r="I97" s="267"/>
      <c r="K97" s="267"/>
      <c r="L97" s="267"/>
      <c r="M97" s="267"/>
    </row>
    <row r="98" customFormat="false" ht="12.75" hidden="false" customHeight="false" outlineLevel="0" collapsed="false">
      <c r="A98" s="518"/>
      <c r="B98" s="517"/>
      <c r="E98" s="518"/>
      <c r="F98" s="267"/>
      <c r="H98" s="267"/>
      <c r="I98" s="267"/>
      <c r="K98" s="267"/>
      <c r="L98" s="267"/>
      <c r="M98" s="267"/>
    </row>
    <row r="99" customFormat="false" ht="12.75" hidden="false" customHeight="false" outlineLevel="0" collapsed="false">
      <c r="A99" s="518"/>
      <c r="B99" s="517"/>
      <c r="E99" s="518"/>
      <c r="F99" s="267"/>
      <c r="H99" s="267"/>
      <c r="I99" s="267"/>
      <c r="K99" s="267"/>
      <c r="L99" s="267"/>
      <c r="M99" s="267"/>
    </row>
    <row r="100" customFormat="false" ht="12.75" hidden="false" customHeight="false" outlineLevel="0" collapsed="false">
      <c r="A100" s="518"/>
      <c r="B100" s="517"/>
      <c r="E100" s="518"/>
      <c r="F100" s="267"/>
      <c r="H100" s="267"/>
      <c r="I100" s="267"/>
      <c r="K100" s="267"/>
      <c r="L100" s="267"/>
      <c r="M100" s="267"/>
    </row>
    <row r="101" customFormat="false" ht="12.75" hidden="false" customHeight="false" outlineLevel="0" collapsed="false">
      <c r="A101" s="518"/>
      <c r="B101" s="517"/>
      <c r="E101" s="518"/>
      <c r="F101" s="267"/>
      <c r="H101" s="267"/>
      <c r="I101" s="267"/>
      <c r="K101" s="267"/>
      <c r="L101" s="267"/>
      <c r="M101" s="267"/>
    </row>
    <row r="102" customFormat="false" ht="12.75" hidden="false" customHeight="false" outlineLevel="0" collapsed="false">
      <c r="A102" s="518"/>
      <c r="B102" s="517"/>
      <c r="E102" s="518"/>
      <c r="F102" s="267"/>
      <c r="H102" s="267"/>
      <c r="I102" s="267"/>
      <c r="K102" s="267"/>
      <c r="L102" s="267"/>
      <c r="M102" s="267"/>
    </row>
    <row r="103" customFormat="false" ht="12.75" hidden="false" customHeight="false" outlineLevel="0" collapsed="false">
      <c r="A103" s="518"/>
      <c r="B103" s="517"/>
      <c r="E103" s="518"/>
      <c r="F103" s="267"/>
      <c r="H103" s="267"/>
      <c r="I103" s="267"/>
      <c r="K103" s="267"/>
      <c r="L103" s="267"/>
      <c r="M103" s="267"/>
    </row>
    <row r="104" customFormat="false" ht="12.75" hidden="false" customHeight="false" outlineLevel="0" collapsed="false">
      <c r="A104" s="518"/>
      <c r="B104" s="517"/>
      <c r="E104" s="518"/>
      <c r="F104" s="267"/>
      <c r="H104" s="267"/>
      <c r="I104" s="267"/>
      <c r="K104" s="267"/>
      <c r="L104" s="267"/>
      <c r="M104" s="267"/>
    </row>
    <row r="105" customFormat="false" ht="12.75" hidden="false" customHeight="false" outlineLevel="0" collapsed="false">
      <c r="A105" s="518"/>
      <c r="B105" s="517"/>
      <c r="E105" s="518"/>
      <c r="F105" s="267"/>
      <c r="H105" s="267"/>
      <c r="I105" s="267"/>
      <c r="K105" s="267"/>
      <c r="L105" s="267"/>
      <c r="M105" s="267"/>
    </row>
    <row r="106" customFormat="false" ht="12.75" hidden="false" customHeight="false" outlineLevel="0" collapsed="false">
      <c r="A106" s="518"/>
      <c r="B106" s="517"/>
      <c r="E106" s="518"/>
      <c r="F106" s="267"/>
      <c r="H106" s="267"/>
      <c r="I106" s="267"/>
      <c r="K106" s="267"/>
      <c r="L106" s="267"/>
      <c r="M106" s="267"/>
    </row>
    <row r="107" customFormat="false" ht="12.75" hidden="false" customHeight="false" outlineLevel="0" collapsed="false">
      <c r="A107" s="518"/>
      <c r="B107" s="517"/>
      <c r="E107" s="518"/>
      <c r="F107" s="267"/>
      <c r="H107" s="267"/>
      <c r="I107" s="267"/>
      <c r="K107" s="267"/>
      <c r="L107" s="267"/>
      <c r="M107" s="267"/>
    </row>
    <row r="108" customFormat="false" ht="12.75" hidden="false" customHeight="false" outlineLevel="0" collapsed="false">
      <c r="A108" s="518"/>
      <c r="B108" s="517"/>
      <c r="E108" s="518"/>
      <c r="F108" s="267"/>
      <c r="H108" s="267"/>
      <c r="I108" s="267"/>
      <c r="K108" s="267"/>
      <c r="L108" s="267"/>
      <c r="M108" s="267"/>
    </row>
    <row r="109" customFormat="false" ht="12.75" hidden="false" customHeight="false" outlineLevel="0" collapsed="false">
      <c r="A109" s="518"/>
      <c r="B109" s="517"/>
      <c r="E109" s="518"/>
      <c r="F109" s="267"/>
      <c r="H109" s="267"/>
      <c r="I109" s="267"/>
      <c r="K109" s="267"/>
      <c r="L109" s="267"/>
      <c r="M109" s="267"/>
    </row>
    <row r="110" customFormat="false" ht="12.75" hidden="false" customHeight="false" outlineLevel="0" collapsed="false">
      <c r="A110" s="518"/>
      <c r="B110" s="517"/>
      <c r="E110" s="518"/>
      <c r="F110" s="267"/>
      <c r="H110" s="267"/>
      <c r="I110" s="267"/>
      <c r="K110" s="267"/>
      <c r="L110" s="267"/>
      <c r="M110" s="267"/>
    </row>
    <row r="111" customFormat="false" ht="12.75" hidden="false" customHeight="false" outlineLevel="0" collapsed="false">
      <c r="A111" s="518"/>
      <c r="B111" s="517"/>
      <c r="E111" s="518"/>
      <c r="F111" s="267"/>
      <c r="H111" s="267"/>
      <c r="I111" s="267"/>
      <c r="K111" s="267"/>
      <c r="L111" s="267"/>
      <c r="M111" s="267"/>
    </row>
    <row r="112" customFormat="false" ht="12.75" hidden="false" customHeight="false" outlineLevel="0" collapsed="false">
      <c r="A112" s="518"/>
      <c r="B112" s="517"/>
      <c r="E112" s="518"/>
      <c r="F112" s="267"/>
      <c r="H112" s="267"/>
      <c r="I112" s="267"/>
      <c r="K112" s="267"/>
      <c r="L112" s="267"/>
      <c r="M112" s="267"/>
    </row>
    <row r="113" customFormat="false" ht="12.75" hidden="false" customHeight="false" outlineLevel="0" collapsed="false">
      <c r="A113" s="518"/>
      <c r="B113" s="517"/>
      <c r="E113" s="518"/>
      <c r="F113" s="267"/>
      <c r="H113" s="267"/>
      <c r="I113" s="267"/>
      <c r="K113" s="267"/>
      <c r="L113" s="267"/>
      <c r="M113" s="267"/>
    </row>
    <row r="114" customFormat="false" ht="12.75" hidden="false" customHeight="false" outlineLevel="0" collapsed="false">
      <c r="A114" s="518"/>
      <c r="B114" s="517"/>
      <c r="E114" s="518"/>
      <c r="F114" s="267"/>
      <c r="H114" s="267"/>
      <c r="I114" s="267"/>
      <c r="K114" s="267"/>
      <c r="L114" s="267"/>
      <c r="M114" s="267"/>
    </row>
    <row r="115" customFormat="false" ht="12.75" hidden="false" customHeight="false" outlineLevel="0" collapsed="false">
      <c r="A115" s="518"/>
      <c r="B115" s="517"/>
      <c r="E115" s="518"/>
      <c r="F115" s="267"/>
      <c r="H115" s="267"/>
      <c r="I115" s="267"/>
      <c r="K115" s="267"/>
      <c r="L115" s="267"/>
      <c r="M115" s="267"/>
    </row>
    <row r="116" customFormat="false" ht="12.75" hidden="false" customHeight="false" outlineLevel="0" collapsed="false">
      <c r="A116" s="518"/>
      <c r="B116" s="517"/>
      <c r="E116" s="518"/>
      <c r="F116" s="267"/>
      <c r="H116" s="267"/>
      <c r="I116" s="267"/>
      <c r="K116" s="267"/>
      <c r="L116" s="267"/>
      <c r="M116" s="267"/>
    </row>
    <row r="117" customFormat="false" ht="12.75" hidden="false" customHeight="false" outlineLevel="0" collapsed="false">
      <c r="A117" s="518"/>
      <c r="B117" s="517"/>
      <c r="E117" s="518"/>
      <c r="F117" s="267"/>
      <c r="H117" s="267"/>
      <c r="I117" s="267"/>
      <c r="K117" s="267"/>
      <c r="L117" s="267"/>
      <c r="M117" s="267"/>
    </row>
    <row r="118" customFormat="false" ht="12.75" hidden="false" customHeight="false" outlineLevel="0" collapsed="false">
      <c r="A118" s="518"/>
      <c r="B118" s="517"/>
      <c r="E118" s="518"/>
      <c r="F118" s="267"/>
      <c r="H118" s="267"/>
      <c r="I118" s="267"/>
      <c r="K118" s="267"/>
      <c r="L118" s="267"/>
      <c r="M118" s="267"/>
    </row>
    <row r="119" customFormat="false" ht="12.75" hidden="false" customHeight="false" outlineLevel="0" collapsed="false">
      <c r="A119" s="518"/>
      <c r="B119" s="517"/>
      <c r="E119" s="518"/>
      <c r="F119" s="267"/>
      <c r="H119" s="267"/>
      <c r="I119" s="267"/>
      <c r="K119" s="267"/>
      <c r="L119" s="267"/>
      <c r="M119" s="267"/>
    </row>
    <row r="120" customFormat="false" ht="12.75" hidden="false" customHeight="false" outlineLevel="0" collapsed="false">
      <c r="A120" s="518"/>
      <c r="B120" s="517"/>
      <c r="E120" s="518"/>
      <c r="F120" s="267"/>
      <c r="H120" s="267"/>
      <c r="I120" s="267"/>
      <c r="K120" s="267"/>
      <c r="L120" s="267"/>
      <c r="M120" s="267"/>
    </row>
    <row r="121" customFormat="false" ht="12.75" hidden="false" customHeight="false" outlineLevel="0" collapsed="false">
      <c r="A121" s="518"/>
      <c r="B121" s="517"/>
      <c r="E121" s="518"/>
      <c r="F121" s="267"/>
      <c r="H121" s="267"/>
      <c r="I121" s="267"/>
      <c r="K121" s="267"/>
      <c r="L121" s="267"/>
      <c r="M121" s="267"/>
    </row>
    <row r="122" customFormat="false" ht="12.75" hidden="false" customHeight="false" outlineLevel="0" collapsed="false">
      <c r="A122" s="518"/>
      <c r="B122" s="517"/>
      <c r="E122" s="518"/>
      <c r="F122" s="267"/>
      <c r="H122" s="267"/>
      <c r="I122" s="267"/>
      <c r="K122" s="267"/>
      <c r="L122" s="267"/>
      <c r="M122" s="267"/>
    </row>
    <row r="123" customFormat="false" ht="12.75" hidden="false" customHeight="false" outlineLevel="0" collapsed="false">
      <c r="A123" s="518"/>
      <c r="B123" s="517"/>
      <c r="E123" s="518"/>
      <c r="F123" s="267"/>
      <c r="H123" s="267"/>
      <c r="I123" s="267"/>
      <c r="K123" s="267"/>
      <c r="L123" s="267"/>
      <c r="M123" s="267"/>
    </row>
    <row r="124" customFormat="false" ht="12.75" hidden="false" customHeight="false" outlineLevel="0" collapsed="false">
      <c r="A124" s="518"/>
      <c r="B124" s="517"/>
      <c r="E124" s="518"/>
      <c r="F124" s="267"/>
      <c r="H124" s="267"/>
      <c r="I124" s="267"/>
      <c r="K124" s="267"/>
      <c r="L124" s="267"/>
      <c r="M124" s="267"/>
    </row>
    <row r="125" customFormat="false" ht="12.75" hidden="false" customHeight="false" outlineLevel="0" collapsed="false">
      <c r="A125" s="518"/>
      <c r="B125" s="517"/>
      <c r="E125" s="518"/>
      <c r="F125" s="267"/>
      <c r="H125" s="267"/>
      <c r="I125" s="267"/>
      <c r="K125" s="267"/>
      <c r="L125" s="267"/>
      <c r="M125" s="267"/>
    </row>
    <row r="126" customFormat="false" ht="12.75" hidden="false" customHeight="false" outlineLevel="0" collapsed="false">
      <c r="A126" s="518"/>
      <c r="B126" s="517"/>
      <c r="E126" s="518"/>
      <c r="F126" s="267"/>
      <c r="H126" s="267"/>
      <c r="I126" s="267"/>
      <c r="K126" s="267"/>
      <c r="L126" s="267"/>
      <c r="M126" s="267"/>
    </row>
    <row r="127" customFormat="false" ht="12.75" hidden="false" customHeight="false" outlineLevel="0" collapsed="false">
      <c r="A127" s="518"/>
      <c r="B127" s="517"/>
      <c r="E127" s="518"/>
      <c r="F127" s="267"/>
      <c r="H127" s="267"/>
      <c r="I127" s="267"/>
      <c r="K127" s="267"/>
      <c r="L127" s="267"/>
      <c r="M127" s="267"/>
    </row>
    <row r="128" customFormat="false" ht="12.75" hidden="false" customHeight="false" outlineLevel="0" collapsed="false">
      <c r="A128" s="518"/>
      <c r="B128" s="517"/>
      <c r="E128" s="518"/>
      <c r="F128" s="267"/>
      <c r="H128" s="267"/>
      <c r="I128" s="267"/>
      <c r="K128" s="267"/>
      <c r="L128" s="267"/>
      <c r="M128" s="267"/>
    </row>
    <row r="129" customFormat="false" ht="12.75" hidden="false" customHeight="false" outlineLevel="0" collapsed="false">
      <c r="A129" s="518"/>
      <c r="B129" s="517"/>
      <c r="E129" s="518"/>
      <c r="F129" s="267"/>
      <c r="H129" s="267"/>
      <c r="I129" s="267"/>
      <c r="K129" s="267"/>
      <c r="L129" s="267"/>
      <c r="M129" s="267"/>
    </row>
    <row r="130" customFormat="false" ht="12.75" hidden="false" customHeight="false" outlineLevel="0" collapsed="false">
      <c r="A130" s="518"/>
      <c r="B130" s="517"/>
      <c r="E130" s="518"/>
      <c r="F130" s="267"/>
      <c r="H130" s="267"/>
      <c r="I130" s="267"/>
      <c r="K130" s="267"/>
      <c r="L130" s="267"/>
      <c r="M130" s="267"/>
    </row>
    <row r="131" customFormat="false" ht="12.75" hidden="false" customHeight="false" outlineLevel="0" collapsed="false">
      <c r="A131" s="518"/>
      <c r="B131" s="517"/>
      <c r="E131" s="518"/>
      <c r="F131" s="267"/>
      <c r="H131" s="267"/>
      <c r="I131" s="267"/>
      <c r="K131" s="267"/>
      <c r="L131" s="267"/>
      <c r="M131" s="267"/>
    </row>
    <row r="132" customFormat="false" ht="12.75" hidden="false" customHeight="false" outlineLevel="0" collapsed="false">
      <c r="A132" s="518"/>
      <c r="B132" s="517"/>
      <c r="E132" s="518"/>
      <c r="F132" s="267"/>
      <c r="H132" s="267"/>
      <c r="I132" s="267"/>
      <c r="K132" s="267"/>
      <c r="L132" s="267"/>
      <c r="M132" s="267"/>
    </row>
    <row r="133" customFormat="false" ht="12.75" hidden="false" customHeight="false" outlineLevel="0" collapsed="false">
      <c r="A133" s="518"/>
      <c r="B133" s="517"/>
      <c r="E133" s="518"/>
      <c r="F133" s="267"/>
      <c r="H133" s="267"/>
      <c r="I133" s="267"/>
      <c r="K133" s="267"/>
      <c r="L133" s="267"/>
      <c r="M133" s="267"/>
    </row>
    <row r="134" customFormat="false" ht="12.75" hidden="false" customHeight="false" outlineLevel="0" collapsed="false">
      <c r="A134" s="518"/>
      <c r="B134" s="517"/>
      <c r="E134" s="518"/>
      <c r="F134" s="267"/>
      <c r="H134" s="267"/>
      <c r="I134" s="267"/>
      <c r="K134" s="267"/>
      <c r="L134" s="267"/>
      <c r="M134" s="267"/>
    </row>
    <row r="135" customFormat="false" ht="12.75" hidden="false" customHeight="false" outlineLevel="0" collapsed="false">
      <c r="A135" s="518"/>
      <c r="B135" s="517"/>
      <c r="E135" s="518"/>
      <c r="F135" s="267"/>
      <c r="H135" s="267"/>
      <c r="I135" s="267"/>
      <c r="K135" s="267"/>
      <c r="L135" s="267"/>
      <c r="M135" s="267"/>
    </row>
    <row r="136" customFormat="false" ht="12.75" hidden="false" customHeight="false" outlineLevel="0" collapsed="false">
      <c r="A136" s="518"/>
      <c r="B136" s="517"/>
      <c r="E136" s="518"/>
      <c r="F136" s="267"/>
      <c r="H136" s="267"/>
      <c r="I136" s="267"/>
      <c r="K136" s="267"/>
      <c r="L136" s="267"/>
      <c r="M136" s="267"/>
    </row>
    <row r="137" customFormat="false" ht="12.75" hidden="false" customHeight="false" outlineLevel="0" collapsed="false">
      <c r="A137" s="518"/>
      <c r="B137" s="517"/>
      <c r="E137" s="518"/>
      <c r="F137" s="267"/>
      <c r="H137" s="267"/>
      <c r="I137" s="267"/>
      <c r="K137" s="267"/>
      <c r="L137" s="267"/>
      <c r="M137" s="267"/>
    </row>
    <row r="138" customFormat="false" ht="12.75" hidden="false" customHeight="false" outlineLevel="0" collapsed="false">
      <c r="A138" s="518"/>
      <c r="B138" s="517"/>
      <c r="E138" s="518"/>
      <c r="F138" s="267"/>
      <c r="H138" s="267"/>
      <c r="I138" s="267"/>
      <c r="K138" s="267"/>
      <c r="L138" s="267"/>
      <c r="M138" s="267"/>
    </row>
    <row r="139" customFormat="false" ht="12.75" hidden="false" customHeight="false" outlineLevel="0" collapsed="false">
      <c r="A139" s="518"/>
      <c r="B139" s="517"/>
      <c r="E139" s="518"/>
      <c r="F139" s="267"/>
      <c r="H139" s="267"/>
      <c r="I139" s="267"/>
      <c r="K139" s="267"/>
      <c r="L139" s="267"/>
      <c r="M139" s="267"/>
    </row>
    <row r="140" customFormat="false" ht="12.75" hidden="false" customHeight="false" outlineLevel="0" collapsed="false">
      <c r="A140" s="518"/>
      <c r="B140" s="517"/>
      <c r="E140" s="518"/>
      <c r="F140" s="267"/>
      <c r="H140" s="267"/>
      <c r="I140" s="267"/>
      <c r="K140" s="267"/>
      <c r="L140" s="267"/>
      <c r="M140" s="267"/>
    </row>
    <row r="141" customFormat="false" ht="12.75" hidden="false" customHeight="false" outlineLevel="0" collapsed="false">
      <c r="A141" s="518"/>
      <c r="B141" s="517"/>
      <c r="E141" s="518"/>
      <c r="F141" s="267"/>
      <c r="H141" s="267"/>
      <c r="I141" s="267"/>
      <c r="K141" s="267"/>
      <c r="L141" s="267"/>
      <c r="M141" s="267"/>
    </row>
    <row r="142" customFormat="false" ht="12.75" hidden="false" customHeight="false" outlineLevel="0" collapsed="false">
      <c r="A142" s="518"/>
      <c r="B142" s="517"/>
      <c r="E142" s="518"/>
      <c r="F142" s="267"/>
      <c r="H142" s="267"/>
      <c r="I142" s="267"/>
      <c r="K142" s="267"/>
      <c r="L142" s="267"/>
      <c r="M142" s="267"/>
    </row>
    <row r="143" customFormat="false" ht="12.75" hidden="false" customHeight="false" outlineLevel="0" collapsed="false">
      <c r="A143" s="518"/>
      <c r="B143" s="517"/>
      <c r="E143" s="518"/>
      <c r="F143" s="267"/>
      <c r="H143" s="267"/>
      <c r="I143" s="267"/>
      <c r="K143" s="267"/>
      <c r="L143" s="267"/>
      <c r="M143" s="267"/>
    </row>
    <row r="144" customFormat="false" ht="12.75" hidden="false" customHeight="false" outlineLevel="0" collapsed="false">
      <c r="A144" s="518"/>
      <c r="B144" s="517"/>
      <c r="E144" s="518"/>
      <c r="F144" s="267"/>
      <c r="H144" s="267"/>
      <c r="I144" s="267"/>
      <c r="K144" s="267"/>
      <c r="L144" s="267"/>
      <c r="M144" s="267"/>
    </row>
    <row r="145" customFormat="false" ht="12.75" hidden="false" customHeight="false" outlineLevel="0" collapsed="false">
      <c r="A145" s="518"/>
      <c r="B145" s="517"/>
      <c r="E145" s="518"/>
      <c r="F145" s="267"/>
      <c r="H145" s="267"/>
      <c r="I145" s="267"/>
      <c r="K145" s="267"/>
      <c r="L145" s="267"/>
      <c r="M145" s="267"/>
    </row>
    <row r="146" customFormat="false" ht="12.75" hidden="false" customHeight="false" outlineLevel="0" collapsed="false">
      <c r="A146" s="518"/>
      <c r="B146" s="517"/>
      <c r="E146" s="518"/>
      <c r="F146" s="267"/>
      <c r="H146" s="267"/>
      <c r="I146" s="267"/>
      <c r="K146" s="267"/>
      <c r="L146" s="267"/>
      <c r="M146" s="267"/>
    </row>
    <row r="147" customFormat="false" ht="12.75" hidden="false" customHeight="false" outlineLevel="0" collapsed="false">
      <c r="A147" s="518"/>
      <c r="B147" s="517"/>
      <c r="E147" s="518"/>
      <c r="F147" s="267"/>
      <c r="H147" s="267"/>
      <c r="I147" s="267"/>
      <c r="K147" s="267"/>
      <c r="L147" s="267"/>
      <c r="M147" s="267"/>
    </row>
    <row r="148" customFormat="false" ht="12.75" hidden="false" customHeight="false" outlineLevel="0" collapsed="false">
      <c r="A148" s="518"/>
      <c r="B148" s="517"/>
      <c r="E148" s="518"/>
      <c r="F148" s="267"/>
      <c r="H148" s="267"/>
      <c r="I148" s="267"/>
      <c r="K148" s="267"/>
      <c r="L148" s="267"/>
      <c r="M148" s="267"/>
    </row>
    <row r="149" customFormat="false" ht="12.75" hidden="false" customHeight="false" outlineLevel="0" collapsed="false">
      <c r="A149" s="518"/>
      <c r="B149" s="517"/>
      <c r="E149" s="518"/>
      <c r="F149" s="267"/>
      <c r="H149" s="267"/>
      <c r="I149" s="267"/>
      <c r="K149" s="267"/>
      <c r="L149" s="267"/>
      <c r="M149" s="267"/>
    </row>
    <row r="150" customFormat="false" ht="12.75" hidden="false" customHeight="false" outlineLevel="0" collapsed="false">
      <c r="A150" s="518"/>
      <c r="B150" s="517"/>
      <c r="E150" s="518"/>
      <c r="F150" s="267"/>
      <c r="H150" s="267"/>
      <c r="I150" s="267"/>
      <c r="K150" s="267"/>
      <c r="L150" s="267"/>
      <c r="M150" s="267"/>
    </row>
    <row r="151" customFormat="false" ht="12.75" hidden="false" customHeight="false" outlineLevel="0" collapsed="false">
      <c r="A151" s="518"/>
      <c r="B151" s="517"/>
      <c r="E151" s="518"/>
      <c r="F151" s="267"/>
      <c r="H151" s="267"/>
      <c r="I151" s="267"/>
      <c r="K151" s="267"/>
      <c r="L151" s="267"/>
      <c r="M151" s="267"/>
    </row>
    <row r="152" customFormat="false" ht="12.75" hidden="false" customHeight="false" outlineLevel="0" collapsed="false">
      <c r="A152" s="518"/>
      <c r="B152" s="517"/>
      <c r="E152" s="518"/>
      <c r="F152" s="267"/>
      <c r="H152" s="267"/>
      <c r="I152" s="267"/>
      <c r="K152" s="267"/>
      <c r="L152" s="267"/>
      <c r="M152" s="267"/>
    </row>
    <row r="153" customFormat="false" ht="12.75" hidden="false" customHeight="false" outlineLevel="0" collapsed="false">
      <c r="A153" s="518"/>
      <c r="B153" s="517"/>
      <c r="E153" s="518"/>
      <c r="F153" s="267"/>
      <c r="H153" s="267"/>
      <c r="I153" s="267"/>
      <c r="K153" s="267"/>
      <c r="L153" s="267"/>
      <c r="M153" s="267"/>
    </row>
    <row r="154" customFormat="false" ht="12.75" hidden="false" customHeight="false" outlineLevel="0" collapsed="false">
      <c r="A154" s="518"/>
      <c r="B154" s="517"/>
      <c r="E154" s="518"/>
      <c r="F154" s="267"/>
      <c r="H154" s="267"/>
      <c r="I154" s="267"/>
      <c r="K154" s="267"/>
      <c r="L154" s="267"/>
      <c r="M154" s="267"/>
    </row>
    <row r="155" customFormat="false" ht="12.75" hidden="false" customHeight="false" outlineLevel="0" collapsed="false">
      <c r="A155" s="518"/>
      <c r="B155" s="517"/>
      <c r="E155" s="518"/>
      <c r="F155" s="267"/>
      <c r="H155" s="267"/>
      <c r="I155" s="267"/>
      <c r="K155" s="267"/>
      <c r="L155" s="267"/>
      <c r="M155" s="267"/>
    </row>
    <row r="156" customFormat="false" ht="12.75" hidden="false" customHeight="false" outlineLevel="0" collapsed="false">
      <c r="A156" s="518"/>
      <c r="B156" s="517"/>
      <c r="E156" s="518"/>
      <c r="F156" s="267"/>
      <c r="H156" s="267"/>
      <c r="I156" s="267"/>
      <c r="K156" s="267"/>
      <c r="L156" s="267"/>
      <c r="M156" s="267"/>
    </row>
    <row r="157" customFormat="false" ht="12.75" hidden="false" customHeight="false" outlineLevel="0" collapsed="false">
      <c r="A157" s="518"/>
      <c r="B157" s="517"/>
      <c r="E157" s="518"/>
      <c r="F157" s="267"/>
      <c r="H157" s="267"/>
      <c r="I157" s="267"/>
      <c r="K157" s="267"/>
      <c r="L157" s="267"/>
      <c r="M157" s="267"/>
    </row>
    <row r="158" customFormat="false" ht="12.75" hidden="false" customHeight="false" outlineLevel="0" collapsed="false">
      <c r="A158" s="518"/>
      <c r="B158" s="517"/>
      <c r="E158" s="518"/>
      <c r="F158" s="267"/>
      <c r="H158" s="267"/>
      <c r="I158" s="267"/>
      <c r="K158" s="267"/>
      <c r="L158" s="267"/>
      <c r="M158" s="267"/>
    </row>
    <row r="159" customFormat="false" ht="12.75" hidden="false" customHeight="false" outlineLevel="0" collapsed="false">
      <c r="A159" s="518"/>
      <c r="B159" s="517"/>
      <c r="E159" s="518"/>
      <c r="F159" s="267"/>
      <c r="H159" s="267"/>
      <c r="I159" s="267"/>
      <c r="K159" s="267"/>
      <c r="L159" s="267"/>
      <c r="M159" s="267"/>
    </row>
    <row r="160" customFormat="false" ht="12.75" hidden="false" customHeight="false" outlineLevel="0" collapsed="false">
      <c r="A160" s="518"/>
      <c r="B160" s="517"/>
      <c r="E160" s="518"/>
      <c r="F160" s="267"/>
      <c r="H160" s="267"/>
      <c r="I160" s="267"/>
      <c r="K160" s="267"/>
      <c r="L160" s="267"/>
      <c r="M160" s="267"/>
    </row>
    <row r="161" customFormat="false" ht="12.75" hidden="false" customHeight="false" outlineLevel="0" collapsed="false">
      <c r="A161" s="518"/>
      <c r="B161" s="517"/>
      <c r="E161" s="518"/>
      <c r="F161" s="267"/>
      <c r="H161" s="267"/>
      <c r="I161" s="267"/>
      <c r="K161" s="267"/>
      <c r="L161" s="267"/>
      <c r="M161" s="267"/>
    </row>
    <row r="162" customFormat="false" ht="12.75" hidden="false" customHeight="false" outlineLevel="0" collapsed="false">
      <c r="A162" s="518"/>
      <c r="B162" s="517"/>
      <c r="E162" s="518"/>
      <c r="F162" s="267"/>
      <c r="H162" s="267"/>
      <c r="I162" s="267"/>
      <c r="K162" s="267"/>
      <c r="L162" s="267"/>
      <c r="M162" s="267"/>
    </row>
    <row r="163" customFormat="false" ht="12.75" hidden="false" customHeight="false" outlineLevel="0" collapsed="false">
      <c r="A163" s="518"/>
      <c r="B163" s="517"/>
      <c r="E163" s="518"/>
      <c r="F163" s="267"/>
      <c r="H163" s="267"/>
      <c r="I163" s="267"/>
      <c r="K163" s="267"/>
      <c r="L163" s="267"/>
      <c r="M163" s="267"/>
    </row>
    <row r="164" customFormat="false" ht="12.75" hidden="false" customHeight="false" outlineLevel="0" collapsed="false">
      <c r="A164" s="518"/>
      <c r="B164" s="517"/>
      <c r="E164" s="518"/>
      <c r="F164" s="267"/>
      <c r="H164" s="267"/>
      <c r="I164" s="267"/>
      <c r="K164" s="267"/>
      <c r="L164" s="267"/>
      <c r="M164" s="267"/>
    </row>
    <row r="165" customFormat="false" ht="12.75" hidden="false" customHeight="false" outlineLevel="0" collapsed="false">
      <c r="A165" s="518"/>
      <c r="B165" s="517"/>
      <c r="E165" s="518"/>
      <c r="F165" s="267"/>
      <c r="H165" s="267"/>
      <c r="I165" s="267"/>
      <c r="K165" s="267"/>
      <c r="L165" s="267"/>
      <c r="M165" s="267"/>
    </row>
    <row r="166" customFormat="false" ht="12.75" hidden="false" customHeight="false" outlineLevel="0" collapsed="false">
      <c r="A166" s="518"/>
      <c r="B166" s="517"/>
      <c r="E166" s="518"/>
      <c r="F166" s="267"/>
      <c r="H166" s="267"/>
      <c r="I166" s="267"/>
      <c r="K166" s="267"/>
      <c r="L166" s="267"/>
      <c r="M166" s="267"/>
    </row>
    <row r="167" customFormat="false" ht="12.75" hidden="false" customHeight="false" outlineLevel="0" collapsed="false">
      <c r="A167" s="518"/>
      <c r="B167" s="517"/>
      <c r="E167" s="518"/>
      <c r="F167" s="267"/>
      <c r="H167" s="267"/>
      <c r="I167" s="267"/>
      <c r="K167" s="267"/>
      <c r="L167" s="267"/>
      <c r="M167" s="267"/>
    </row>
    <row r="168" customFormat="false" ht="12.75" hidden="false" customHeight="false" outlineLevel="0" collapsed="false">
      <c r="A168" s="518"/>
      <c r="B168" s="517"/>
      <c r="E168" s="518"/>
      <c r="F168" s="267"/>
      <c r="H168" s="267"/>
      <c r="I168" s="267"/>
      <c r="K168" s="267"/>
      <c r="L168" s="267"/>
      <c r="M168" s="267"/>
    </row>
    <row r="169" customFormat="false" ht="12.75" hidden="false" customHeight="false" outlineLevel="0" collapsed="false">
      <c r="A169" s="518"/>
      <c r="B169" s="517"/>
      <c r="E169" s="518"/>
      <c r="F169" s="267"/>
      <c r="H169" s="267"/>
      <c r="I169" s="267"/>
      <c r="K169" s="267"/>
      <c r="L169" s="267"/>
      <c r="M169" s="267"/>
    </row>
    <row r="170" customFormat="false" ht="12.75" hidden="false" customHeight="false" outlineLevel="0" collapsed="false">
      <c r="A170" s="518"/>
      <c r="B170" s="517"/>
      <c r="E170" s="518"/>
      <c r="F170" s="267"/>
      <c r="H170" s="267"/>
      <c r="I170" s="267"/>
      <c r="K170" s="267"/>
      <c r="L170" s="267"/>
      <c r="M170" s="267"/>
    </row>
    <row r="171" customFormat="false" ht="12.75" hidden="false" customHeight="false" outlineLevel="0" collapsed="false">
      <c r="A171" s="518"/>
      <c r="B171" s="517"/>
      <c r="E171" s="518"/>
      <c r="F171" s="267"/>
      <c r="H171" s="267"/>
      <c r="I171" s="267"/>
      <c r="K171" s="267"/>
      <c r="L171" s="267"/>
      <c r="M171" s="267"/>
    </row>
    <row r="172" customFormat="false" ht="12.75" hidden="false" customHeight="false" outlineLevel="0" collapsed="false">
      <c r="A172" s="518"/>
      <c r="B172" s="517"/>
      <c r="E172" s="518"/>
      <c r="F172" s="267"/>
      <c r="H172" s="267"/>
      <c r="I172" s="267"/>
      <c r="K172" s="267"/>
      <c r="L172" s="267"/>
      <c r="M172" s="267"/>
    </row>
    <row r="173" customFormat="false" ht="12.75" hidden="false" customHeight="false" outlineLevel="0" collapsed="false">
      <c r="A173" s="518"/>
      <c r="B173" s="517"/>
      <c r="E173" s="518"/>
      <c r="F173" s="267"/>
      <c r="H173" s="267"/>
      <c r="I173" s="267"/>
      <c r="K173" s="267"/>
      <c r="L173" s="267"/>
      <c r="M173" s="267"/>
    </row>
    <row r="174" customFormat="false" ht="12.75" hidden="false" customHeight="false" outlineLevel="0" collapsed="false">
      <c r="A174" s="518"/>
      <c r="B174" s="517"/>
      <c r="E174" s="518"/>
      <c r="F174" s="267"/>
      <c r="H174" s="267"/>
      <c r="I174" s="267"/>
      <c r="K174" s="267"/>
      <c r="L174" s="267"/>
      <c r="M174" s="267"/>
    </row>
    <row r="175" customFormat="false" ht="12.75" hidden="false" customHeight="false" outlineLevel="0" collapsed="false">
      <c r="A175" s="518"/>
      <c r="B175" s="517"/>
      <c r="E175" s="518"/>
      <c r="F175" s="267"/>
      <c r="H175" s="267"/>
      <c r="I175" s="267"/>
      <c r="K175" s="267"/>
      <c r="L175" s="267"/>
      <c r="M175" s="267"/>
    </row>
    <row r="176" customFormat="false" ht="12.75" hidden="false" customHeight="false" outlineLevel="0" collapsed="false">
      <c r="A176" s="518"/>
      <c r="B176" s="517"/>
      <c r="E176" s="518"/>
      <c r="F176" s="267"/>
      <c r="H176" s="267"/>
      <c r="I176" s="267"/>
      <c r="K176" s="267"/>
      <c r="L176" s="267"/>
      <c r="M176" s="267"/>
    </row>
    <row r="177" customFormat="false" ht="12.75" hidden="false" customHeight="false" outlineLevel="0" collapsed="false">
      <c r="A177" s="518"/>
      <c r="B177" s="517"/>
      <c r="E177" s="518"/>
      <c r="F177" s="267"/>
      <c r="H177" s="267"/>
      <c r="I177" s="267"/>
      <c r="K177" s="267"/>
      <c r="L177" s="267"/>
      <c r="M177" s="267"/>
    </row>
    <row r="178" customFormat="false" ht="12.75" hidden="false" customHeight="false" outlineLevel="0" collapsed="false">
      <c r="A178" s="518"/>
      <c r="B178" s="517"/>
      <c r="E178" s="518"/>
      <c r="F178" s="267"/>
      <c r="H178" s="267"/>
      <c r="I178" s="267"/>
      <c r="K178" s="267"/>
      <c r="L178" s="267"/>
      <c r="M178" s="267"/>
    </row>
    <row r="179" customFormat="false" ht="12.75" hidden="false" customHeight="false" outlineLevel="0" collapsed="false">
      <c r="A179" s="518"/>
      <c r="B179" s="517"/>
      <c r="E179" s="518"/>
      <c r="F179" s="267"/>
      <c r="H179" s="267"/>
      <c r="I179" s="267"/>
      <c r="K179" s="267"/>
      <c r="L179" s="267"/>
      <c r="M179" s="267"/>
    </row>
    <row r="180" customFormat="false" ht="12.75" hidden="false" customHeight="false" outlineLevel="0" collapsed="false">
      <c r="A180" s="518"/>
      <c r="B180" s="517"/>
      <c r="E180" s="518"/>
      <c r="F180" s="267"/>
      <c r="H180" s="267"/>
      <c r="I180" s="267"/>
      <c r="K180" s="267"/>
      <c r="L180" s="267"/>
      <c r="M180" s="267"/>
    </row>
    <row r="181" customFormat="false" ht="12.75" hidden="false" customHeight="false" outlineLevel="0" collapsed="false">
      <c r="A181" s="518"/>
      <c r="B181" s="517"/>
      <c r="E181" s="518"/>
      <c r="F181" s="267"/>
      <c r="H181" s="267"/>
      <c r="I181" s="267"/>
      <c r="K181" s="267"/>
      <c r="L181" s="267"/>
      <c r="M181" s="267"/>
    </row>
    <row r="182" customFormat="false" ht="12.75" hidden="false" customHeight="false" outlineLevel="0" collapsed="false">
      <c r="A182" s="518"/>
      <c r="B182" s="517"/>
      <c r="E182" s="518"/>
      <c r="F182" s="267"/>
      <c r="H182" s="267"/>
      <c r="I182" s="267"/>
      <c r="K182" s="267"/>
      <c r="L182" s="267"/>
      <c r="M182" s="267"/>
    </row>
    <row r="183" customFormat="false" ht="12.75" hidden="false" customHeight="false" outlineLevel="0" collapsed="false">
      <c r="A183" s="518"/>
      <c r="B183" s="517"/>
      <c r="E183" s="518"/>
      <c r="F183" s="267"/>
      <c r="H183" s="267"/>
      <c r="I183" s="267"/>
      <c r="K183" s="267"/>
      <c r="L183" s="267"/>
      <c r="M183" s="267"/>
    </row>
    <row r="184" customFormat="false" ht="12.75" hidden="false" customHeight="false" outlineLevel="0" collapsed="false">
      <c r="A184" s="518"/>
      <c r="B184" s="517"/>
      <c r="E184" s="518"/>
      <c r="F184" s="267"/>
      <c r="H184" s="267"/>
      <c r="I184" s="267"/>
      <c r="K184" s="267"/>
      <c r="L184" s="267"/>
      <c r="M184" s="267"/>
    </row>
    <row r="185" customFormat="false" ht="12.75" hidden="false" customHeight="false" outlineLevel="0" collapsed="false">
      <c r="A185" s="518"/>
      <c r="B185" s="517"/>
      <c r="E185" s="518"/>
      <c r="F185" s="267"/>
      <c r="H185" s="267"/>
      <c r="I185" s="267"/>
      <c r="K185" s="267"/>
      <c r="L185" s="267"/>
      <c r="M185" s="267"/>
    </row>
    <row r="186" customFormat="false" ht="12.75" hidden="false" customHeight="false" outlineLevel="0" collapsed="false">
      <c r="A186" s="518"/>
      <c r="B186" s="517"/>
      <c r="E186" s="518"/>
      <c r="F186" s="267"/>
      <c r="H186" s="267"/>
      <c r="I186" s="267"/>
      <c r="K186" s="267"/>
      <c r="L186" s="267"/>
      <c r="M186" s="267"/>
    </row>
    <row r="187" customFormat="false" ht="12.75" hidden="false" customHeight="false" outlineLevel="0" collapsed="false">
      <c r="A187" s="518"/>
      <c r="B187" s="517"/>
      <c r="E187" s="518"/>
      <c r="F187" s="267"/>
      <c r="H187" s="267"/>
      <c r="I187" s="267"/>
      <c r="K187" s="267"/>
      <c r="L187" s="267"/>
      <c r="M187" s="267"/>
    </row>
    <row r="188" customFormat="false" ht="12.75" hidden="false" customHeight="false" outlineLevel="0" collapsed="false">
      <c r="A188" s="518"/>
      <c r="B188" s="517"/>
      <c r="E188" s="518"/>
      <c r="F188" s="267"/>
      <c r="H188" s="267"/>
      <c r="I188" s="267"/>
      <c r="K188" s="267"/>
      <c r="L188" s="267"/>
      <c r="M188" s="267"/>
    </row>
    <row r="189" customFormat="false" ht="12.75" hidden="false" customHeight="false" outlineLevel="0" collapsed="false">
      <c r="A189" s="518"/>
      <c r="B189" s="517"/>
      <c r="E189" s="518"/>
      <c r="F189" s="267"/>
      <c r="H189" s="267"/>
      <c r="I189" s="267"/>
      <c r="K189" s="267"/>
      <c r="L189" s="267"/>
      <c r="M189" s="267"/>
    </row>
    <row r="190" customFormat="false" ht="12.75" hidden="false" customHeight="false" outlineLevel="0" collapsed="false">
      <c r="A190" s="518"/>
      <c r="B190" s="517"/>
      <c r="E190" s="518"/>
      <c r="F190" s="267"/>
      <c r="H190" s="267"/>
      <c r="I190" s="267"/>
      <c r="K190" s="267"/>
      <c r="L190" s="267"/>
      <c r="M190" s="267"/>
    </row>
    <row r="191" customFormat="false" ht="12.75" hidden="false" customHeight="false" outlineLevel="0" collapsed="false">
      <c r="A191" s="518"/>
      <c r="B191" s="517"/>
      <c r="E191" s="518"/>
      <c r="F191" s="267"/>
      <c r="H191" s="267"/>
      <c r="I191" s="267"/>
      <c r="K191" s="267"/>
      <c r="L191" s="267"/>
      <c r="M191" s="267"/>
    </row>
    <row r="192" customFormat="false" ht="12.75" hidden="false" customHeight="false" outlineLevel="0" collapsed="false">
      <c r="A192" s="518"/>
      <c r="B192" s="517"/>
      <c r="E192" s="518"/>
      <c r="F192" s="267"/>
      <c r="H192" s="267"/>
      <c r="I192" s="267"/>
      <c r="K192" s="267"/>
      <c r="L192" s="267"/>
      <c r="M192" s="267"/>
    </row>
    <row r="193" customFormat="false" ht="12.75" hidden="false" customHeight="false" outlineLevel="0" collapsed="false">
      <c r="A193" s="518"/>
      <c r="B193" s="517"/>
      <c r="E193" s="518"/>
      <c r="F193" s="267"/>
      <c r="H193" s="267"/>
      <c r="I193" s="267"/>
      <c r="K193" s="267"/>
      <c r="L193" s="267"/>
      <c r="M193" s="267"/>
    </row>
    <row r="194" customFormat="false" ht="12.75" hidden="false" customHeight="false" outlineLevel="0" collapsed="false">
      <c r="A194" s="518"/>
      <c r="B194" s="517"/>
      <c r="E194" s="518"/>
      <c r="F194" s="267"/>
      <c r="H194" s="267"/>
      <c r="I194" s="267"/>
      <c r="K194" s="267"/>
      <c r="L194" s="267"/>
      <c r="M194" s="267"/>
    </row>
    <row r="195" customFormat="false" ht="12.75" hidden="false" customHeight="false" outlineLevel="0" collapsed="false">
      <c r="A195" s="518"/>
      <c r="B195" s="517"/>
      <c r="E195" s="518"/>
      <c r="F195" s="267"/>
      <c r="H195" s="267"/>
      <c r="I195" s="267"/>
      <c r="K195" s="267"/>
      <c r="L195" s="267"/>
      <c r="M195" s="267"/>
    </row>
    <row r="196" customFormat="false" ht="12.75" hidden="false" customHeight="false" outlineLevel="0" collapsed="false">
      <c r="A196" s="518"/>
      <c r="B196" s="517"/>
      <c r="E196" s="518"/>
      <c r="F196" s="267"/>
      <c r="H196" s="267"/>
      <c r="I196" s="267"/>
      <c r="K196" s="267"/>
      <c r="L196" s="267"/>
      <c r="M196" s="267"/>
    </row>
    <row r="197" customFormat="false" ht="12.75" hidden="false" customHeight="false" outlineLevel="0" collapsed="false">
      <c r="A197" s="518"/>
      <c r="B197" s="517"/>
      <c r="E197" s="518"/>
      <c r="F197" s="267"/>
      <c r="H197" s="267"/>
      <c r="I197" s="267"/>
      <c r="K197" s="267"/>
      <c r="L197" s="267"/>
      <c r="M197" s="267"/>
    </row>
    <row r="198" customFormat="false" ht="12.75" hidden="false" customHeight="false" outlineLevel="0" collapsed="false">
      <c r="A198" s="518"/>
      <c r="B198" s="517"/>
      <c r="E198" s="518"/>
      <c r="F198" s="267"/>
      <c r="H198" s="267"/>
      <c r="I198" s="267"/>
      <c r="K198" s="267"/>
      <c r="L198" s="267"/>
      <c r="M198" s="267"/>
    </row>
    <row r="199" customFormat="false" ht="12.75" hidden="false" customHeight="false" outlineLevel="0" collapsed="false">
      <c r="A199" s="518"/>
      <c r="B199" s="517"/>
      <c r="E199" s="518"/>
      <c r="F199" s="267"/>
      <c r="H199" s="267"/>
      <c r="I199" s="267"/>
      <c r="K199" s="267"/>
      <c r="L199" s="267"/>
      <c r="M199" s="267"/>
    </row>
    <row r="200" customFormat="false" ht="12.75" hidden="false" customHeight="false" outlineLevel="0" collapsed="false">
      <c r="A200" s="518"/>
      <c r="B200" s="517"/>
      <c r="E200" s="518"/>
      <c r="F200" s="267"/>
      <c r="H200" s="267"/>
      <c r="I200" s="267"/>
      <c r="K200" s="267"/>
      <c r="L200" s="267"/>
      <c r="M200" s="267"/>
    </row>
    <row r="201" customFormat="false" ht="12.75" hidden="false" customHeight="false" outlineLevel="0" collapsed="false">
      <c r="A201" s="518"/>
      <c r="B201" s="517"/>
      <c r="E201" s="518"/>
      <c r="F201" s="267"/>
      <c r="H201" s="267"/>
      <c r="I201" s="267"/>
      <c r="K201" s="267"/>
      <c r="L201" s="267"/>
      <c r="M201" s="267"/>
    </row>
    <row r="202" customFormat="false" ht="12.75" hidden="false" customHeight="false" outlineLevel="0" collapsed="false">
      <c r="A202" s="518"/>
      <c r="B202" s="517"/>
      <c r="E202" s="518"/>
      <c r="F202" s="267"/>
      <c r="H202" s="267"/>
      <c r="I202" s="267"/>
      <c r="K202" s="267"/>
      <c r="L202" s="267"/>
      <c r="M202" s="267"/>
    </row>
    <row r="203" customFormat="false" ht="12.75" hidden="false" customHeight="false" outlineLevel="0" collapsed="false">
      <c r="A203" s="518"/>
      <c r="B203" s="517"/>
      <c r="E203" s="518"/>
      <c r="F203" s="267"/>
      <c r="H203" s="267"/>
      <c r="I203" s="267"/>
      <c r="K203" s="267"/>
      <c r="L203" s="267"/>
      <c r="M203" s="267"/>
    </row>
    <row r="204" customFormat="false" ht="12.75" hidden="false" customHeight="false" outlineLevel="0" collapsed="false">
      <c r="A204" s="518"/>
      <c r="B204" s="517"/>
      <c r="E204" s="518"/>
      <c r="F204" s="267"/>
      <c r="H204" s="267"/>
      <c r="I204" s="267"/>
      <c r="K204" s="267"/>
      <c r="L204" s="267"/>
      <c r="M204" s="267"/>
    </row>
    <row r="205" customFormat="false" ht="12.75" hidden="false" customHeight="false" outlineLevel="0" collapsed="false">
      <c r="A205" s="518"/>
      <c r="B205" s="517"/>
      <c r="E205" s="518"/>
      <c r="F205" s="267"/>
      <c r="H205" s="267"/>
      <c r="I205" s="267"/>
      <c r="K205" s="267"/>
      <c r="L205" s="267"/>
      <c r="M205" s="267"/>
    </row>
    <row r="206" customFormat="false" ht="12.75" hidden="false" customHeight="false" outlineLevel="0" collapsed="false">
      <c r="A206" s="518"/>
      <c r="B206" s="517"/>
      <c r="E206" s="518"/>
      <c r="F206" s="267"/>
      <c r="H206" s="267"/>
      <c r="I206" s="267"/>
      <c r="K206" s="267"/>
      <c r="L206" s="267"/>
      <c r="M206" s="267"/>
    </row>
    <row r="207" customFormat="false" ht="12.75" hidden="false" customHeight="false" outlineLevel="0" collapsed="false">
      <c r="A207" s="518"/>
      <c r="B207" s="517"/>
      <c r="E207" s="518"/>
      <c r="F207" s="267"/>
      <c r="H207" s="267"/>
      <c r="I207" s="267"/>
      <c r="K207" s="267"/>
      <c r="L207" s="267"/>
      <c r="M207" s="267"/>
    </row>
    <row r="208" customFormat="false" ht="12.75" hidden="false" customHeight="false" outlineLevel="0" collapsed="false">
      <c r="A208" s="518"/>
      <c r="B208" s="517"/>
      <c r="E208" s="518"/>
      <c r="F208" s="267"/>
      <c r="H208" s="267"/>
      <c r="I208" s="267"/>
      <c r="K208" s="267"/>
      <c r="L208" s="267"/>
      <c r="M208" s="267"/>
    </row>
    <row r="209" customFormat="false" ht="12.75" hidden="false" customHeight="false" outlineLevel="0" collapsed="false">
      <c r="A209" s="518"/>
      <c r="B209" s="517"/>
      <c r="E209" s="518"/>
      <c r="F209" s="267"/>
      <c r="H209" s="267"/>
      <c r="I209" s="267"/>
      <c r="K209" s="267"/>
      <c r="L209" s="267"/>
      <c r="M209" s="267"/>
    </row>
    <row r="210" customFormat="false" ht="12.75" hidden="false" customHeight="false" outlineLevel="0" collapsed="false">
      <c r="A210" s="518"/>
      <c r="B210" s="517"/>
      <c r="E210" s="518"/>
      <c r="F210" s="267"/>
      <c r="H210" s="267"/>
      <c r="I210" s="267"/>
      <c r="K210" s="267"/>
      <c r="L210" s="267"/>
      <c r="M210" s="267"/>
    </row>
    <row r="211" customFormat="false" ht="12.75" hidden="false" customHeight="false" outlineLevel="0" collapsed="false">
      <c r="A211" s="518"/>
      <c r="B211" s="517"/>
      <c r="E211" s="518"/>
      <c r="F211" s="267"/>
      <c r="H211" s="267"/>
      <c r="I211" s="267"/>
      <c r="K211" s="267"/>
      <c r="L211" s="267"/>
      <c r="M211" s="267"/>
    </row>
    <row r="212" customFormat="false" ht="12.75" hidden="false" customHeight="false" outlineLevel="0" collapsed="false">
      <c r="A212" s="518"/>
      <c r="B212" s="517"/>
      <c r="E212" s="518"/>
      <c r="F212" s="267"/>
      <c r="H212" s="267"/>
      <c r="I212" s="267"/>
      <c r="K212" s="267"/>
      <c r="L212" s="267"/>
      <c r="M212" s="267"/>
    </row>
    <row r="213" customFormat="false" ht="12.75" hidden="false" customHeight="false" outlineLevel="0" collapsed="false">
      <c r="A213" s="518"/>
      <c r="B213" s="517"/>
      <c r="E213" s="518"/>
      <c r="F213" s="267"/>
      <c r="H213" s="267"/>
      <c r="I213" s="267"/>
      <c r="K213" s="267"/>
      <c r="L213" s="267"/>
      <c r="M213" s="267"/>
    </row>
    <row r="214" customFormat="false" ht="12.75" hidden="false" customHeight="false" outlineLevel="0" collapsed="false">
      <c r="A214" s="518"/>
      <c r="B214" s="517"/>
      <c r="E214" s="518"/>
      <c r="F214" s="267"/>
      <c r="H214" s="267"/>
      <c r="I214" s="267"/>
      <c r="K214" s="267"/>
      <c r="L214" s="267"/>
      <c r="M214" s="267"/>
    </row>
    <row r="215" customFormat="false" ht="12.75" hidden="false" customHeight="false" outlineLevel="0" collapsed="false">
      <c r="A215" s="518"/>
      <c r="B215" s="517"/>
      <c r="E215" s="518"/>
      <c r="F215" s="267"/>
      <c r="H215" s="267"/>
      <c r="I215" s="267"/>
      <c r="K215" s="267"/>
      <c r="L215" s="267"/>
      <c r="M215" s="267"/>
    </row>
    <row r="216" customFormat="false" ht="12.75" hidden="false" customHeight="false" outlineLevel="0" collapsed="false">
      <c r="A216" s="518"/>
      <c r="B216" s="517"/>
      <c r="E216" s="518"/>
      <c r="F216" s="267"/>
      <c r="H216" s="267"/>
      <c r="I216" s="267"/>
      <c r="K216" s="267"/>
      <c r="L216" s="267"/>
      <c r="M216" s="267"/>
    </row>
    <row r="217" customFormat="false" ht="12.75" hidden="false" customHeight="false" outlineLevel="0" collapsed="false">
      <c r="A217" s="518"/>
      <c r="B217" s="517"/>
      <c r="E217" s="518"/>
      <c r="F217" s="267"/>
      <c r="H217" s="267"/>
      <c r="I217" s="267"/>
      <c r="K217" s="267"/>
      <c r="L217" s="267"/>
      <c r="M217" s="267"/>
    </row>
    <row r="218" customFormat="false" ht="12.75" hidden="false" customHeight="false" outlineLevel="0" collapsed="false">
      <c r="A218" s="518"/>
      <c r="B218" s="517"/>
      <c r="E218" s="518"/>
      <c r="F218" s="267"/>
      <c r="H218" s="267"/>
      <c r="I218" s="267"/>
      <c r="K218" s="267"/>
      <c r="L218" s="267"/>
      <c r="M218" s="267"/>
    </row>
    <row r="219" customFormat="false" ht="12.75" hidden="false" customHeight="false" outlineLevel="0" collapsed="false">
      <c r="A219" s="518"/>
      <c r="B219" s="517"/>
      <c r="E219" s="518"/>
      <c r="F219" s="267"/>
      <c r="H219" s="267"/>
      <c r="I219" s="267"/>
      <c r="K219" s="267"/>
      <c r="L219" s="267"/>
      <c r="M219" s="267"/>
    </row>
    <row r="220" customFormat="false" ht="12.75" hidden="false" customHeight="false" outlineLevel="0" collapsed="false">
      <c r="A220" s="518"/>
      <c r="B220" s="517"/>
      <c r="E220" s="518"/>
      <c r="F220" s="267"/>
      <c r="H220" s="267"/>
      <c r="I220" s="267"/>
      <c r="K220" s="267"/>
      <c r="L220" s="267"/>
      <c r="M220" s="267"/>
    </row>
    <row r="221" customFormat="false" ht="12.75" hidden="false" customHeight="false" outlineLevel="0" collapsed="false">
      <c r="A221" s="518"/>
      <c r="B221" s="517"/>
      <c r="E221" s="518"/>
      <c r="F221" s="267"/>
      <c r="H221" s="267"/>
      <c r="I221" s="267"/>
      <c r="K221" s="267"/>
      <c r="L221" s="267"/>
      <c r="M221" s="267"/>
    </row>
    <row r="222" customFormat="false" ht="12.75" hidden="false" customHeight="false" outlineLevel="0" collapsed="false">
      <c r="A222" s="518"/>
      <c r="B222" s="517"/>
      <c r="E222" s="518"/>
      <c r="F222" s="267"/>
      <c r="H222" s="267"/>
      <c r="I222" s="267"/>
      <c r="K222" s="267"/>
      <c r="L222" s="267"/>
      <c r="M222" s="267"/>
    </row>
    <row r="223" customFormat="false" ht="12.75" hidden="false" customHeight="false" outlineLevel="0" collapsed="false">
      <c r="A223" s="518"/>
      <c r="B223" s="517"/>
      <c r="E223" s="518"/>
      <c r="F223" s="267"/>
      <c r="H223" s="267"/>
      <c r="I223" s="267"/>
      <c r="K223" s="267"/>
      <c r="L223" s="267"/>
      <c r="M223" s="267"/>
    </row>
    <row r="224" customFormat="false" ht="12.75" hidden="false" customHeight="false" outlineLevel="0" collapsed="false">
      <c r="A224" s="518"/>
      <c r="B224" s="517"/>
      <c r="E224" s="518"/>
      <c r="F224" s="267"/>
      <c r="H224" s="267"/>
      <c r="I224" s="267"/>
      <c r="K224" s="267"/>
      <c r="L224" s="267"/>
      <c r="M224" s="267"/>
    </row>
    <row r="225" customFormat="false" ht="12.75" hidden="false" customHeight="false" outlineLevel="0" collapsed="false">
      <c r="A225" s="518"/>
      <c r="B225" s="517"/>
      <c r="E225" s="518"/>
      <c r="F225" s="267"/>
      <c r="H225" s="267"/>
      <c r="I225" s="267"/>
      <c r="K225" s="267"/>
      <c r="L225" s="267"/>
      <c r="M225" s="267"/>
    </row>
    <row r="226" customFormat="false" ht="12.75" hidden="false" customHeight="false" outlineLevel="0" collapsed="false">
      <c r="A226" s="518"/>
      <c r="B226" s="517"/>
      <c r="E226" s="518"/>
      <c r="F226" s="267"/>
      <c r="H226" s="267"/>
      <c r="I226" s="267"/>
      <c r="K226" s="267"/>
      <c r="L226" s="267"/>
      <c r="M226" s="267"/>
    </row>
    <row r="227" customFormat="false" ht="12.75" hidden="false" customHeight="false" outlineLevel="0" collapsed="false">
      <c r="A227" s="518"/>
      <c r="B227" s="517"/>
      <c r="E227" s="518"/>
      <c r="F227" s="267"/>
      <c r="H227" s="267"/>
      <c r="I227" s="267"/>
      <c r="K227" s="267"/>
      <c r="L227" s="267"/>
      <c r="M227" s="267"/>
    </row>
    <row r="228" customFormat="false" ht="12.75" hidden="false" customHeight="false" outlineLevel="0" collapsed="false">
      <c r="A228" s="518"/>
      <c r="B228" s="517"/>
      <c r="E228" s="518"/>
      <c r="F228" s="267"/>
      <c r="H228" s="267"/>
      <c r="I228" s="267"/>
      <c r="K228" s="267"/>
      <c r="L228" s="267"/>
      <c r="M228" s="267"/>
    </row>
    <row r="229" customFormat="false" ht="12.75" hidden="false" customHeight="false" outlineLevel="0" collapsed="false">
      <c r="A229" s="518"/>
      <c r="B229" s="517"/>
      <c r="E229" s="518"/>
      <c r="F229" s="267"/>
      <c r="H229" s="267"/>
      <c r="I229" s="267"/>
      <c r="K229" s="267"/>
      <c r="L229" s="267"/>
      <c r="M229" s="267"/>
    </row>
    <row r="230" customFormat="false" ht="12.75" hidden="false" customHeight="false" outlineLevel="0" collapsed="false">
      <c r="A230" s="518"/>
      <c r="B230" s="517"/>
      <c r="E230" s="518"/>
      <c r="F230" s="267"/>
      <c r="H230" s="267"/>
      <c r="I230" s="267"/>
      <c r="K230" s="267"/>
      <c r="L230" s="267"/>
      <c r="M230" s="267"/>
    </row>
    <row r="231" customFormat="false" ht="12.75" hidden="false" customHeight="false" outlineLevel="0" collapsed="false">
      <c r="A231" s="518"/>
      <c r="B231" s="517"/>
      <c r="E231" s="518"/>
      <c r="F231" s="267"/>
      <c r="H231" s="267"/>
      <c r="I231" s="267"/>
      <c r="K231" s="267"/>
      <c r="L231" s="267"/>
      <c r="M231" s="267"/>
    </row>
    <row r="232" customFormat="false" ht="12.75" hidden="false" customHeight="false" outlineLevel="0" collapsed="false">
      <c r="A232" s="518"/>
      <c r="B232" s="517"/>
      <c r="E232" s="518"/>
      <c r="F232" s="267"/>
      <c r="H232" s="267"/>
      <c r="I232" s="267"/>
      <c r="K232" s="267"/>
      <c r="L232" s="267"/>
      <c r="M232" s="267"/>
    </row>
    <row r="233" customFormat="false" ht="12.75" hidden="false" customHeight="false" outlineLevel="0" collapsed="false">
      <c r="A233" s="518"/>
      <c r="B233" s="517"/>
      <c r="E233" s="518"/>
      <c r="F233" s="267"/>
      <c r="H233" s="267"/>
      <c r="I233" s="267"/>
      <c r="K233" s="267"/>
      <c r="L233" s="267"/>
      <c r="M233" s="267"/>
    </row>
    <row r="234" customFormat="false" ht="12.75" hidden="false" customHeight="false" outlineLevel="0" collapsed="false">
      <c r="A234" s="518"/>
      <c r="B234" s="517"/>
      <c r="E234" s="518"/>
      <c r="F234" s="267"/>
      <c r="H234" s="267"/>
      <c r="I234" s="267"/>
      <c r="K234" s="267"/>
      <c r="L234" s="267"/>
      <c r="M234" s="267"/>
    </row>
    <row r="235" customFormat="false" ht="12.75" hidden="false" customHeight="false" outlineLevel="0" collapsed="false">
      <c r="A235" s="518"/>
      <c r="B235" s="517"/>
      <c r="E235" s="518"/>
      <c r="F235" s="267"/>
      <c r="H235" s="267"/>
      <c r="I235" s="267"/>
      <c r="K235" s="267"/>
      <c r="L235" s="267"/>
      <c r="M235" s="267"/>
    </row>
    <row r="236" customFormat="false" ht="12.75" hidden="false" customHeight="false" outlineLevel="0" collapsed="false">
      <c r="A236" s="518"/>
      <c r="B236" s="517"/>
      <c r="E236" s="518"/>
      <c r="F236" s="267"/>
      <c r="H236" s="267"/>
      <c r="I236" s="267"/>
      <c r="K236" s="267"/>
      <c r="L236" s="267"/>
      <c r="M236" s="267"/>
    </row>
    <row r="237" customFormat="false" ht="12.75" hidden="false" customHeight="false" outlineLevel="0" collapsed="false">
      <c r="A237" s="518"/>
      <c r="B237" s="517"/>
      <c r="E237" s="518"/>
      <c r="F237" s="267"/>
      <c r="H237" s="267"/>
      <c r="I237" s="267"/>
      <c r="K237" s="267"/>
      <c r="L237" s="267"/>
      <c r="M237" s="267"/>
    </row>
    <row r="238" customFormat="false" ht="12.75" hidden="false" customHeight="false" outlineLevel="0" collapsed="false">
      <c r="A238" s="518"/>
      <c r="B238" s="517"/>
      <c r="E238" s="518"/>
      <c r="F238" s="267"/>
      <c r="H238" s="267"/>
      <c r="I238" s="267"/>
      <c r="K238" s="267"/>
      <c r="L238" s="267"/>
      <c r="M238" s="267"/>
    </row>
    <row r="239" customFormat="false" ht="12.75" hidden="false" customHeight="false" outlineLevel="0" collapsed="false">
      <c r="A239" s="518"/>
      <c r="B239" s="517"/>
      <c r="E239" s="518"/>
      <c r="F239" s="267"/>
      <c r="H239" s="267"/>
      <c r="I239" s="267"/>
      <c r="K239" s="267"/>
      <c r="L239" s="267"/>
      <c r="M239" s="267"/>
    </row>
    <row r="240" customFormat="false" ht="12.75" hidden="false" customHeight="false" outlineLevel="0" collapsed="false">
      <c r="A240" s="518"/>
      <c r="B240" s="517"/>
      <c r="E240" s="518"/>
      <c r="F240" s="267"/>
      <c r="H240" s="267"/>
      <c r="I240" s="267"/>
      <c r="K240" s="267"/>
      <c r="L240" s="267"/>
      <c r="M240" s="267"/>
    </row>
    <row r="241" customFormat="false" ht="12.75" hidden="false" customHeight="false" outlineLevel="0" collapsed="false">
      <c r="A241" s="518"/>
      <c r="B241" s="517"/>
      <c r="E241" s="518"/>
      <c r="F241" s="267"/>
      <c r="H241" s="267"/>
      <c r="I241" s="267"/>
      <c r="K241" s="267"/>
      <c r="L241" s="267"/>
      <c r="M241" s="267"/>
    </row>
    <row r="242" customFormat="false" ht="12.75" hidden="false" customHeight="false" outlineLevel="0" collapsed="false">
      <c r="A242" s="518"/>
      <c r="B242" s="517"/>
      <c r="E242" s="518"/>
      <c r="F242" s="267"/>
      <c r="H242" s="267"/>
      <c r="I242" s="267"/>
      <c r="K242" s="267"/>
      <c r="L242" s="267"/>
      <c r="M242" s="267"/>
    </row>
    <row r="243" customFormat="false" ht="12.75" hidden="false" customHeight="false" outlineLevel="0" collapsed="false">
      <c r="A243" s="518"/>
      <c r="B243" s="517"/>
      <c r="E243" s="518"/>
      <c r="F243" s="267"/>
      <c r="H243" s="267"/>
      <c r="I243" s="267"/>
      <c r="K243" s="267"/>
      <c r="L243" s="267"/>
      <c r="M243" s="267"/>
    </row>
    <row r="244" customFormat="false" ht="12.75" hidden="false" customHeight="false" outlineLevel="0" collapsed="false">
      <c r="A244" s="518"/>
      <c r="B244" s="517"/>
      <c r="E244" s="518"/>
      <c r="F244" s="267"/>
      <c r="H244" s="267"/>
      <c r="I244" s="267"/>
      <c r="K244" s="267"/>
      <c r="L244" s="267"/>
      <c r="M244" s="267"/>
    </row>
    <row r="245" customFormat="false" ht="12.75" hidden="false" customHeight="false" outlineLevel="0" collapsed="false">
      <c r="A245" s="518"/>
      <c r="B245" s="517"/>
      <c r="E245" s="518"/>
      <c r="F245" s="267"/>
      <c r="H245" s="267"/>
      <c r="I245" s="267"/>
      <c r="K245" s="267"/>
      <c r="L245" s="267"/>
      <c r="M245" s="267"/>
    </row>
    <row r="246" customFormat="false" ht="12.75" hidden="false" customHeight="false" outlineLevel="0" collapsed="false">
      <c r="A246" s="518"/>
      <c r="B246" s="517"/>
      <c r="E246" s="518"/>
      <c r="F246" s="267"/>
      <c r="H246" s="267"/>
      <c r="I246" s="267"/>
      <c r="K246" s="267"/>
      <c r="L246" s="267"/>
      <c r="M246" s="267"/>
    </row>
    <row r="247" customFormat="false" ht="12.75" hidden="false" customHeight="false" outlineLevel="0" collapsed="false">
      <c r="A247" s="518"/>
      <c r="B247" s="517"/>
      <c r="E247" s="518"/>
      <c r="F247" s="267"/>
      <c r="H247" s="267"/>
      <c r="I247" s="267"/>
      <c r="K247" s="267"/>
      <c r="L247" s="267"/>
      <c r="M247" s="267"/>
    </row>
    <row r="248" customFormat="false" ht="12.75" hidden="false" customHeight="false" outlineLevel="0" collapsed="false">
      <c r="A248" s="518"/>
      <c r="B248" s="517"/>
      <c r="E248" s="518"/>
      <c r="F248" s="267"/>
      <c r="H248" s="267"/>
      <c r="I248" s="267"/>
      <c r="K248" s="267"/>
      <c r="L248" s="267"/>
      <c r="M248" s="267"/>
    </row>
    <row r="249" customFormat="false" ht="12.75" hidden="false" customHeight="false" outlineLevel="0" collapsed="false">
      <c r="A249" s="518"/>
      <c r="B249" s="517"/>
      <c r="E249" s="518"/>
      <c r="F249" s="267"/>
      <c r="H249" s="267"/>
      <c r="I249" s="267"/>
      <c r="K249" s="267"/>
      <c r="L249" s="267"/>
      <c r="M249" s="267"/>
    </row>
    <row r="250" customFormat="false" ht="12.75" hidden="false" customHeight="false" outlineLevel="0" collapsed="false">
      <c r="A250" s="518"/>
      <c r="B250" s="517"/>
      <c r="E250" s="518"/>
      <c r="F250" s="267"/>
      <c r="H250" s="267"/>
      <c r="I250" s="267"/>
      <c r="K250" s="267"/>
      <c r="L250" s="267"/>
      <c r="M250" s="267"/>
    </row>
    <row r="251" customFormat="false" ht="12.75" hidden="false" customHeight="false" outlineLevel="0" collapsed="false">
      <c r="A251" s="518"/>
      <c r="B251" s="517"/>
      <c r="E251" s="518"/>
      <c r="F251" s="267"/>
      <c r="H251" s="267"/>
      <c r="I251" s="267"/>
      <c r="K251" s="267"/>
      <c r="L251" s="267"/>
      <c r="M251" s="267"/>
    </row>
    <row r="252" customFormat="false" ht="12.75" hidden="false" customHeight="false" outlineLevel="0" collapsed="false">
      <c r="A252" s="518"/>
      <c r="B252" s="517"/>
      <c r="E252" s="518"/>
      <c r="F252" s="267"/>
      <c r="H252" s="267"/>
      <c r="I252" s="267"/>
      <c r="K252" s="267"/>
      <c r="L252" s="267"/>
      <c r="M252" s="267"/>
    </row>
    <row r="253" customFormat="false" ht="12.75" hidden="false" customHeight="false" outlineLevel="0" collapsed="false">
      <c r="A253" s="518"/>
      <c r="B253" s="517"/>
      <c r="E253" s="518"/>
      <c r="F253" s="267"/>
      <c r="H253" s="267"/>
      <c r="I253" s="267"/>
      <c r="K253" s="267"/>
      <c r="L253" s="267"/>
      <c r="M253" s="267"/>
    </row>
    <row r="254" customFormat="false" ht="12.75" hidden="false" customHeight="false" outlineLevel="0" collapsed="false">
      <c r="A254" s="518"/>
      <c r="B254" s="517"/>
      <c r="E254" s="518"/>
      <c r="F254" s="267"/>
      <c r="H254" s="267"/>
      <c r="I254" s="267"/>
      <c r="K254" s="267"/>
      <c r="L254" s="267"/>
      <c r="M254" s="267"/>
    </row>
    <row r="255" customFormat="false" ht="12.75" hidden="false" customHeight="false" outlineLevel="0" collapsed="false">
      <c r="A255" s="518"/>
      <c r="B255" s="517"/>
      <c r="E255" s="518"/>
      <c r="F255" s="267"/>
      <c r="H255" s="267"/>
      <c r="I255" s="267"/>
      <c r="K255" s="267"/>
      <c r="L255" s="267"/>
      <c r="M255" s="267"/>
    </row>
    <row r="256" customFormat="false" ht="12.75" hidden="false" customHeight="false" outlineLevel="0" collapsed="false">
      <c r="A256" s="518"/>
      <c r="B256" s="517"/>
      <c r="E256" s="518"/>
      <c r="F256" s="267"/>
      <c r="H256" s="267"/>
      <c r="I256" s="267"/>
      <c r="K256" s="267"/>
      <c r="L256" s="267"/>
      <c r="M256" s="267"/>
    </row>
    <row r="257" customFormat="false" ht="12.75" hidden="false" customHeight="false" outlineLevel="0" collapsed="false">
      <c r="A257" s="518"/>
      <c r="B257" s="517"/>
      <c r="E257" s="518"/>
      <c r="F257" s="267"/>
      <c r="H257" s="267"/>
      <c r="I257" s="267"/>
      <c r="K257" s="267"/>
      <c r="L257" s="267"/>
      <c r="M257" s="267"/>
    </row>
    <row r="258" customFormat="false" ht="12.75" hidden="false" customHeight="false" outlineLevel="0" collapsed="false">
      <c r="A258" s="518"/>
      <c r="B258" s="517"/>
      <c r="E258" s="518"/>
      <c r="F258" s="267"/>
      <c r="H258" s="267"/>
      <c r="I258" s="267"/>
      <c r="K258" s="267"/>
      <c r="L258" s="267"/>
      <c r="M258" s="267"/>
    </row>
    <row r="259" customFormat="false" ht="12.75" hidden="false" customHeight="false" outlineLevel="0" collapsed="false">
      <c r="A259" s="518"/>
      <c r="B259" s="517"/>
      <c r="E259" s="518"/>
      <c r="F259" s="267"/>
      <c r="H259" s="267"/>
      <c r="I259" s="267"/>
      <c r="K259" s="267"/>
      <c r="L259" s="267"/>
      <c r="M259" s="267"/>
    </row>
    <row r="260" customFormat="false" ht="12.75" hidden="false" customHeight="false" outlineLevel="0" collapsed="false">
      <c r="A260" s="518"/>
      <c r="B260" s="517"/>
      <c r="E260" s="518"/>
      <c r="F260" s="267"/>
      <c r="H260" s="267"/>
      <c r="I260" s="267"/>
      <c r="K260" s="267"/>
      <c r="L260" s="267"/>
      <c r="M260" s="267"/>
    </row>
    <row r="261" customFormat="false" ht="12.75" hidden="false" customHeight="false" outlineLevel="0" collapsed="false">
      <c r="A261" s="518"/>
      <c r="B261" s="517"/>
      <c r="E261" s="518"/>
      <c r="F261" s="267"/>
      <c r="H261" s="267"/>
      <c r="I261" s="267"/>
      <c r="K261" s="267"/>
      <c r="L261" s="267"/>
      <c r="M261" s="267"/>
    </row>
    <row r="262" customFormat="false" ht="12.75" hidden="false" customHeight="false" outlineLevel="0" collapsed="false">
      <c r="A262" s="518"/>
      <c r="B262" s="517"/>
      <c r="E262" s="518"/>
      <c r="F262" s="267"/>
      <c r="H262" s="267"/>
      <c r="I262" s="267"/>
      <c r="K262" s="267"/>
      <c r="L262" s="267"/>
      <c r="M262" s="267"/>
    </row>
    <row r="263" customFormat="false" ht="12.75" hidden="false" customHeight="false" outlineLevel="0" collapsed="false">
      <c r="A263" s="518"/>
      <c r="B263" s="517"/>
      <c r="E263" s="518"/>
      <c r="F263" s="267"/>
      <c r="H263" s="267"/>
      <c r="I263" s="267"/>
      <c r="K263" s="267"/>
      <c r="L263" s="267"/>
      <c r="M263" s="267"/>
    </row>
    <row r="264" customFormat="false" ht="12.75" hidden="false" customHeight="false" outlineLevel="0" collapsed="false">
      <c r="A264" s="518"/>
      <c r="B264" s="517"/>
      <c r="E264" s="518"/>
      <c r="F264" s="267"/>
      <c r="H264" s="267"/>
      <c r="I264" s="267"/>
      <c r="K264" s="267"/>
      <c r="L264" s="267"/>
      <c r="M264" s="267"/>
    </row>
    <row r="265" customFormat="false" ht="12.75" hidden="false" customHeight="false" outlineLevel="0" collapsed="false">
      <c r="A265" s="518"/>
      <c r="B265" s="517"/>
      <c r="E265" s="518"/>
      <c r="F265" s="267"/>
      <c r="H265" s="267"/>
      <c r="I265" s="267"/>
      <c r="K265" s="267"/>
      <c r="L265" s="267"/>
      <c r="M265" s="267"/>
    </row>
    <row r="266" customFormat="false" ht="12.75" hidden="false" customHeight="false" outlineLevel="0" collapsed="false">
      <c r="A266" s="518"/>
      <c r="B266" s="517"/>
      <c r="E266" s="518"/>
      <c r="F266" s="267"/>
      <c r="H266" s="267"/>
      <c r="I266" s="267"/>
      <c r="K266" s="267"/>
      <c r="L266" s="267"/>
      <c r="M266" s="267"/>
    </row>
    <row r="267" customFormat="false" ht="12.75" hidden="false" customHeight="false" outlineLevel="0" collapsed="false">
      <c r="A267" s="518"/>
      <c r="B267" s="517"/>
      <c r="E267" s="518"/>
      <c r="F267" s="267"/>
      <c r="H267" s="267"/>
      <c r="I267" s="267"/>
      <c r="K267" s="267"/>
      <c r="L267" s="267"/>
      <c r="M267" s="267"/>
    </row>
    <row r="268" customFormat="false" ht="12.75" hidden="false" customHeight="false" outlineLevel="0" collapsed="false">
      <c r="A268" s="518"/>
      <c r="B268" s="517"/>
      <c r="E268" s="518"/>
      <c r="F268" s="267"/>
      <c r="H268" s="267"/>
      <c r="I268" s="267"/>
      <c r="K268" s="267"/>
      <c r="L268" s="267"/>
      <c r="M268" s="267"/>
    </row>
    <row r="269" customFormat="false" ht="12.75" hidden="false" customHeight="false" outlineLevel="0" collapsed="false">
      <c r="A269" s="518"/>
      <c r="B269" s="517"/>
      <c r="E269" s="518"/>
      <c r="F269" s="267"/>
      <c r="H269" s="267"/>
      <c r="I269" s="267"/>
      <c r="K269" s="267"/>
      <c r="L269" s="267"/>
      <c r="M269" s="267"/>
    </row>
    <row r="270" customFormat="false" ht="12.75" hidden="false" customHeight="false" outlineLevel="0" collapsed="false">
      <c r="A270" s="518"/>
      <c r="B270" s="517"/>
      <c r="E270" s="518"/>
      <c r="F270" s="267"/>
      <c r="H270" s="267"/>
      <c r="I270" s="267"/>
      <c r="K270" s="267"/>
      <c r="L270" s="267"/>
      <c r="M270" s="267"/>
    </row>
    <row r="271" customFormat="false" ht="12.75" hidden="false" customHeight="false" outlineLevel="0" collapsed="false">
      <c r="A271" s="518"/>
      <c r="B271" s="517"/>
      <c r="E271" s="518"/>
      <c r="F271" s="267"/>
      <c r="H271" s="267"/>
      <c r="I271" s="267"/>
      <c r="K271" s="267"/>
      <c r="L271" s="267"/>
      <c r="M271" s="267"/>
    </row>
    <row r="272" customFormat="false" ht="12.75" hidden="false" customHeight="false" outlineLevel="0" collapsed="false">
      <c r="A272" s="518"/>
      <c r="B272" s="517"/>
      <c r="E272" s="518"/>
      <c r="F272" s="267"/>
      <c r="H272" s="267"/>
      <c r="I272" s="267"/>
      <c r="K272" s="267"/>
      <c r="L272" s="267"/>
      <c r="M272" s="267"/>
    </row>
    <row r="273" customFormat="false" ht="12.75" hidden="false" customHeight="false" outlineLevel="0" collapsed="false">
      <c r="A273" s="518"/>
      <c r="B273" s="517"/>
      <c r="E273" s="518"/>
      <c r="F273" s="267"/>
      <c r="H273" s="267"/>
      <c r="I273" s="267"/>
      <c r="K273" s="267"/>
      <c r="L273" s="267"/>
      <c r="M273" s="267"/>
    </row>
    <row r="274" customFormat="false" ht="12.75" hidden="false" customHeight="false" outlineLevel="0" collapsed="false">
      <c r="A274" s="518"/>
      <c r="B274" s="517"/>
      <c r="E274" s="518"/>
      <c r="F274" s="267"/>
      <c r="H274" s="267"/>
      <c r="I274" s="267"/>
      <c r="K274" s="267"/>
      <c r="L274" s="267"/>
      <c r="M274" s="267"/>
    </row>
    <row r="275" customFormat="false" ht="12.75" hidden="false" customHeight="false" outlineLevel="0" collapsed="false">
      <c r="A275" s="518"/>
      <c r="B275" s="517"/>
      <c r="E275" s="518"/>
      <c r="F275" s="267"/>
      <c r="H275" s="267"/>
      <c r="I275" s="267"/>
      <c r="K275" s="267"/>
      <c r="L275" s="267"/>
      <c r="M275" s="267"/>
    </row>
    <row r="276" customFormat="false" ht="12.75" hidden="false" customHeight="false" outlineLevel="0" collapsed="false">
      <c r="A276" s="518"/>
      <c r="B276" s="517"/>
      <c r="E276" s="518"/>
      <c r="F276" s="267"/>
      <c r="H276" s="267"/>
      <c r="I276" s="267"/>
      <c r="K276" s="267"/>
      <c r="L276" s="267"/>
      <c r="M276" s="267"/>
    </row>
    <row r="277" customFormat="false" ht="12.75" hidden="false" customHeight="false" outlineLevel="0" collapsed="false">
      <c r="A277" s="518"/>
      <c r="B277" s="517"/>
      <c r="E277" s="518"/>
      <c r="F277" s="267"/>
      <c r="H277" s="267"/>
      <c r="I277" s="267"/>
      <c r="K277" s="267"/>
      <c r="L277" s="267"/>
      <c r="M277" s="267"/>
    </row>
    <row r="278" customFormat="false" ht="12.75" hidden="false" customHeight="false" outlineLevel="0" collapsed="false">
      <c r="A278" s="518"/>
      <c r="B278" s="517"/>
      <c r="E278" s="518"/>
      <c r="F278" s="267"/>
      <c r="H278" s="267"/>
      <c r="I278" s="267"/>
      <c r="K278" s="267"/>
      <c r="L278" s="267"/>
      <c r="M278" s="267"/>
    </row>
    <row r="279" customFormat="false" ht="12.75" hidden="false" customHeight="false" outlineLevel="0" collapsed="false">
      <c r="A279" s="518"/>
      <c r="B279" s="517"/>
      <c r="E279" s="518"/>
      <c r="F279" s="267"/>
      <c r="H279" s="267"/>
      <c r="I279" s="267"/>
      <c r="K279" s="267"/>
      <c r="L279" s="267"/>
      <c r="M279" s="267"/>
    </row>
    <row r="280" customFormat="false" ht="12.75" hidden="false" customHeight="false" outlineLevel="0" collapsed="false">
      <c r="A280" s="518"/>
      <c r="B280" s="517"/>
      <c r="E280" s="518"/>
      <c r="F280" s="267"/>
      <c r="H280" s="267"/>
      <c r="I280" s="267"/>
      <c r="K280" s="267"/>
      <c r="L280" s="267"/>
      <c r="M280" s="267"/>
    </row>
    <row r="281" customFormat="false" ht="12.75" hidden="false" customHeight="false" outlineLevel="0" collapsed="false">
      <c r="A281" s="518"/>
      <c r="B281" s="517"/>
      <c r="E281" s="518"/>
      <c r="F281" s="267"/>
      <c r="H281" s="267"/>
      <c r="I281" s="267"/>
      <c r="K281" s="267"/>
      <c r="L281" s="267"/>
      <c r="M281" s="267"/>
    </row>
    <row r="282" customFormat="false" ht="12.75" hidden="false" customHeight="false" outlineLevel="0" collapsed="false">
      <c r="A282" s="518"/>
      <c r="B282" s="517"/>
      <c r="E282" s="518"/>
      <c r="F282" s="267"/>
      <c r="H282" s="267"/>
      <c r="I282" s="267"/>
      <c r="K282" s="267"/>
      <c r="L282" s="267"/>
      <c r="M282" s="267"/>
    </row>
    <row r="283" customFormat="false" ht="12.75" hidden="false" customHeight="false" outlineLevel="0" collapsed="false">
      <c r="A283" s="518"/>
      <c r="B283" s="517"/>
      <c r="E283" s="518"/>
      <c r="F283" s="267"/>
      <c r="H283" s="267"/>
      <c r="I283" s="267"/>
      <c r="K283" s="267"/>
      <c r="L283" s="267"/>
      <c r="M283" s="267"/>
    </row>
    <row r="284" customFormat="false" ht="12.75" hidden="false" customHeight="false" outlineLevel="0" collapsed="false">
      <c r="A284" s="518"/>
      <c r="B284" s="517"/>
      <c r="E284" s="518"/>
      <c r="F284" s="267"/>
      <c r="H284" s="267"/>
      <c r="I284" s="267"/>
      <c r="K284" s="267"/>
      <c r="L284" s="267"/>
      <c r="M284" s="267"/>
    </row>
    <row r="285" customFormat="false" ht="12.75" hidden="false" customHeight="false" outlineLevel="0" collapsed="false">
      <c r="A285" s="518"/>
      <c r="B285" s="517"/>
      <c r="E285" s="518"/>
      <c r="F285" s="267"/>
      <c r="H285" s="267"/>
      <c r="I285" s="267"/>
      <c r="K285" s="267"/>
      <c r="L285" s="267"/>
      <c r="M285" s="267"/>
    </row>
    <row r="286" customFormat="false" ht="12.75" hidden="false" customHeight="false" outlineLevel="0" collapsed="false">
      <c r="A286" s="518"/>
      <c r="B286" s="517"/>
      <c r="E286" s="518"/>
      <c r="F286" s="267"/>
      <c r="H286" s="267"/>
      <c r="I286" s="267"/>
      <c r="K286" s="267"/>
      <c r="L286" s="267"/>
      <c r="M286" s="267"/>
    </row>
    <row r="287" customFormat="false" ht="12.75" hidden="false" customHeight="false" outlineLevel="0" collapsed="false">
      <c r="A287" s="518"/>
      <c r="B287" s="517"/>
      <c r="E287" s="518"/>
      <c r="F287" s="267"/>
      <c r="H287" s="267"/>
      <c r="I287" s="267"/>
      <c r="K287" s="267"/>
      <c r="L287" s="267"/>
      <c r="M287" s="267"/>
    </row>
    <row r="288" customFormat="false" ht="12.75" hidden="false" customHeight="false" outlineLevel="0" collapsed="false">
      <c r="A288" s="518"/>
      <c r="B288" s="517"/>
      <c r="E288" s="518"/>
      <c r="F288" s="267"/>
      <c r="H288" s="267"/>
      <c r="I288" s="267"/>
      <c r="K288" s="267"/>
      <c r="L288" s="267"/>
      <c r="M288" s="267"/>
    </row>
    <row r="289" customFormat="false" ht="12.75" hidden="false" customHeight="false" outlineLevel="0" collapsed="false">
      <c r="A289" s="518"/>
      <c r="B289" s="517"/>
      <c r="E289" s="518"/>
      <c r="F289" s="267"/>
      <c r="H289" s="267"/>
      <c r="I289" s="267"/>
      <c r="K289" s="267"/>
      <c r="L289" s="267"/>
      <c r="M289" s="267"/>
    </row>
    <row r="290" customFormat="false" ht="12.75" hidden="false" customHeight="false" outlineLevel="0" collapsed="false">
      <c r="A290" s="518"/>
      <c r="B290" s="517"/>
      <c r="E290" s="518"/>
      <c r="F290" s="267"/>
      <c r="H290" s="267"/>
      <c r="I290" s="267"/>
      <c r="K290" s="267"/>
      <c r="L290" s="267"/>
      <c r="M290" s="267"/>
    </row>
    <row r="291" customFormat="false" ht="12.75" hidden="false" customHeight="false" outlineLevel="0" collapsed="false">
      <c r="A291" s="518"/>
      <c r="B291" s="517"/>
      <c r="E291" s="518"/>
      <c r="F291" s="267"/>
      <c r="H291" s="267"/>
      <c r="I291" s="267"/>
      <c r="K291" s="267"/>
      <c r="L291" s="267"/>
      <c r="M291" s="267"/>
    </row>
    <row r="292" customFormat="false" ht="12.75" hidden="false" customHeight="false" outlineLevel="0" collapsed="false">
      <c r="A292" s="518"/>
      <c r="B292" s="517"/>
      <c r="E292" s="518"/>
      <c r="F292" s="267"/>
      <c r="H292" s="267"/>
      <c r="I292" s="267"/>
      <c r="K292" s="267"/>
      <c r="L292" s="267"/>
      <c r="M292" s="267"/>
    </row>
    <row r="293" customFormat="false" ht="12.75" hidden="false" customHeight="false" outlineLevel="0" collapsed="false">
      <c r="A293" s="518"/>
      <c r="B293" s="517"/>
      <c r="E293" s="518"/>
      <c r="F293" s="267"/>
      <c r="H293" s="267"/>
      <c r="I293" s="267"/>
      <c r="K293" s="267"/>
      <c r="L293" s="267"/>
      <c r="M293" s="267"/>
    </row>
    <row r="294" customFormat="false" ht="12.75" hidden="false" customHeight="false" outlineLevel="0" collapsed="false">
      <c r="A294" s="518"/>
      <c r="B294" s="517"/>
      <c r="E294" s="518"/>
      <c r="F294" s="267"/>
      <c r="H294" s="267"/>
      <c r="I294" s="267"/>
      <c r="K294" s="267"/>
      <c r="L294" s="267"/>
      <c r="M294" s="267"/>
    </row>
    <row r="295" customFormat="false" ht="12.75" hidden="false" customHeight="false" outlineLevel="0" collapsed="false">
      <c r="A295" s="518"/>
      <c r="B295" s="517"/>
      <c r="E295" s="518"/>
      <c r="F295" s="267"/>
      <c r="H295" s="267"/>
      <c r="I295" s="267"/>
      <c r="K295" s="267"/>
      <c r="L295" s="267"/>
      <c r="M295" s="267"/>
    </row>
    <row r="296" customFormat="false" ht="12.75" hidden="false" customHeight="false" outlineLevel="0" collapsed="false">
      <c r="A296" s="518"/>
      <c r="B296" s="517"/>
      <c r="E296" s="518"/>
      <c r="F296" s="267"/>
      <c r="H296" s="267"/>
      <c r="I296" s="267"/>
      <c r="K296" s="267"/>
      <c r="L296" s="267"/>
      <c r="M296" s="267"/>
    </row>
    <row r="297" customFormat="false" ht="12.75" hidden="false" customHeight="false" outlineLevel="0" collapsed="false">
      <c r="A297" s="518"/>
      <c r="B297" s="517"/>
      <c r="E297" s="518"/>
      <c r="F297" s="267"/>
      <c r="H297" s="267"/>
      <c r="I297" s="267"/>
      <c r="K297" s="267"/>
      <c r="L297" s="267"/>
      <c r="M297" s="267"/>
    </row>
    <row r="298" customFormat="false" ht="12.75" hidden="false" customHeight="false" outlineLevel="0" collapsed="false">
      <c r="A298" s="518"/>
      <c r="B298" s="517"/>
      <c r="E298" s="518"/>
      <c r="F298" s="267"/>
      <c r="H298" s="267"/>
      <c r="I298" s="267"/>
      <c r="K298" s="267"/>
      <c r="L298" s="267"/>
      <c r="M298" s="267"/>
    </row>
    <row r="299" customFormat="false" ht="12.75" hidden="false" customHeight="false" outlineLevel="0" collapsed="false">
      <c r="A299" s="518"/>
      <c r="B299" s="517"/>
      <c r="E299" s="518"/>
      <c r="F299" s="267"/>
      <c r="H299" s="267"/>
      <c r="I299" s="267"/>
      <c r="K299" s="267"/>
      <c r="L299" s="267"/>
      <c r="M299" s="267"/>
    </row>
    <row r="300" customFormat="false" ht="12.75" hidden="false" customHeight="false" outlineLevel="0" collapsed="false">
      <c r="A300" s="518"/>
      <c r="B300" s="517"/>
      <c r="E300" s="518"/>
      <c r="F300" s="267"/>
      <c r="H300" s="267"/>
      <c r="I300" s="267"/>
      <c r="K300" s="267"/>
      <c r="L300" s="267"/>
      <c r="M300" s="267"/>
    </row>
    <row r="301" customFormat="false" ht="12.75" hidden="false" customHeight="false" outlineLevel="0" collapsed="false">
      <c r="A301" s="518"/>
      <c r="B301" s="517"/>
      <c r="E301" s="518"/>
      <c r="F301" s="267"/>
      <c r="H301" s="267"/>
      <c r="I301" s="267"/>
      <c r="K301" s="267"/>
      <c r="L301" s="267"/>
      <c r="M301" s="267"/>
    </row>
    <row r="302" customFormat="false" ht="12.75" hidden="false" customHeight="false" outlineLevel="0" collapsed="false">
      <c r="A302" s="518"/>
      <c r="B302" s="517"/>
      <c r="E302" s="518"/>
      <c r="F302" s="267"/>
      <c r="H302" s="267"/>
      <c r="I302" s="267"/>
      <c r="K302" s="267"/>
      <c r="L302" s="267"/>
      <c r="M302" s="267"/>
    </row>
    <row r="303" customFormat="false" ht="12.75" hidden="false" customHeight="false" outlineLevel="0" collapsed="false">
      <c r="A303" s="518"/>
      <c r="B303" s="517"/>
      <c r="E303" s="518"/>
      <c r="F303" s="267"/>
      <c r="H303" s="267"/>
      <c r="I303" s="267"/>
      <c r="K303" s="267"/>
      <c r="L303" s="267"/>
      <c r="M303" s="267"/>
    </row>
    <row r="304" customFormat="false" ht="12.75" hidden="false" customHeight="false" outlineLevel="0" collapsed="false">
      <c r="A304" s="518"/>
      <c r="B304" s="517"/>
      <c r="E304" s="518"/>
      <c r="F304" s="267"/>
      <c r="H304" s="267"/>
      <c r="I304" s="267"/>
      <c r="K304" s="267"/>
      <c r="L304" s="267"/>
      <c r="M304" s="267"/>
    </row>
    <row r="305" customFormat="false" ht="12.75" hidden="false" customHeight="false" outlineLevel="0" collapsed="false">
      <c r="A305" s="518"/>
      <c r="B305" s="517"/>
      <c r="E305" s="518"/>
      <c r="F305" s="267"/>
      <c r="H305" s="267"/>
      <c r="I305" s="267"/>
      <c r="K305" s="267"/>
      <c r="L305" s="267"/>
      <c r="M305" s="267"/>
    </row>
    <row r="306" customFormat="false" ht="12.75" hidden="false" customHeight="false" outlineLevel="0" collapsed="false">
      <c r="A306" s="518"/>
      <c r="B306" s="517"/>
      <c r="E306" s="518"/>
      <c r="F306" s="267"/>
      <c r="H306" s="267"/>
      <c r="I306" s="267"/>
      <c r="K306" s="267"/>
      <c r="L306" s="267"/>
      <c r="M306" s="267"/>
    </row>
    <row r="307" customFormat="false" ht="12.75" hidden="false" customHeight="false" outlineLevel="0" collapsed="false">
      <c r="A307" s="518"/>
      <c r="B307" s="517"/>
      <c r="E307" s="518"/>
      <c r="F307" s="267"/>
      <c r="H307" s="267"/>
      <c r="I307" s="267"/>
      <c r="K307" s="267"/>
      <c r="L307" s="267"/>
      <c r="M307" s="267"/>
    </row>
    <row r="308" customFormat="false" ht="12.75" hidden="false" customHeight="false" outlineLevel="0" collapsed="false">
      <c r="A308" s="518"/>
      <c r="B308" s="517"/>
      <c r="E308" s="518"/>
      <c r="F308" s="267"/>
      <c r="H308" s="267"/>
      <c r="I308" s="267"/>
      <c r="K308" s="267"/>
      <c r="L308" s="267"/>
      <c r="M308" s="267"/>
    </row>
    <row r="309" customFormat="false" ht="12.75" hidden="false" customHeight="false" outlineLevel="0" collapsed="false">
      <c r="A309" s="518"/>
      <c r="B309" s="517"/>
      <c r="E309" s="518"/>
      <c r="F309" s="267"/>
      <c r="H309" s="267"/>
      <c r="I309" s="267"/>
      <c r="K309" s="267"/>
      <c r="L309" s="267"/>
      <c r="M309" s="267"/>
    </row>
    <row r="310" customFormat="false" ht="12.75" hidden="false" customHeight="false" outlineLevel="0" collapsed="false">
      <c r="A310" s="518"/>
      <c r="B310" s="517"/>
      <c r="E310" s="518"/>
      <c r="F310" s="267"/>
      <c r="H310" s="267"/>
      <c r="I310" s="267"/>
      <c r="K310" s="267"/>
      <c r="L310" s="267"/>
      <c r="M310" s="267"/>
    </row>
    <row r="311" customFormat="false" ht="12.75" hidden="false" customHeight="false" outlineLevel="0" collapsed="false">
      <c r="A311" s="518"/>
      <c r="B311" s="517"/>
      <c r="E311" s="518"/>
      <c r="F311" s="267"/>
      <c r="H311" s="267"/>
      <c r="I311" s="267"/>
      <c r="K311" s="267"/>
      <c r="L311" s="267"/>
      <c r="M311" s="267"/>
    </row>
    <row r="312" customFormat="false" ht="12.75" hidden="false" customHeight="false" outlineLevel="0" collapsed="false">
      <c r="A312" s="518"/>
      <c r="B312" s="517"/>
      <c r="E312" s="518"/>
      <c r="F312" s="267"/>
      <c r="H312" s="267"/>
      <c r="I312" s="267"/>
      <c r="K312" s="267"/>
      <c r="L312" s="267"/>
      <c r="M312" s="267"/>
    </row>
    <row r="313" customFormat="false" ht="12.75" hidden="false" customHeight="false" outlineLevel="0" collapsed="false">
      <c r="A313" s="518"/>
      <c r="B313" s="517"/>
      <c r="E313" s="518"/>
      <c r="F313" s="267"/>
      <c r="H313" s="267"/>
      <c r="I313" s="267"/>
      <c r="K313" s="267"/>
      <c r="L313" s="267"/>
      <c r="M313" s="267"/>
    </row>
    <row r="314" customFormat="false" ht="12.75" hidden="false" customHeight="false" outlineLevel="0" collapsed="false">
      <c r="A314" s="518"/>
      <c r="B314" s="517"/>
      <c r="E314" s="518"/>
      <c r="F314" s="267"/>
      <c r="H314" s="267"/>
      <c r="I314" s="267"/>
      <c r="K314" s="267"/>
      <c r="L314" s="267"/>
      <c r="M314" s="267"/>
    </row>
    <row r="315" customFormat="false" ht="12.75" hidden="false" customHeight="false" outlineLevel="0" collapsed="false">
      <c r="A315" s="518"/>
      <c r="B315" s="517"/>
      <c r="E315" s="518"/>
      <c r="F315" s="267"/>
      <c r="H315" s="267"/>
      <c r="I315" s="267"/>
      <c r="K315" s="267"/>
      <c r="L315" s="267"/>
      <c r="M315" s="267"/>
    </row>
    <row r="316" customFormat="false" ht="12.75" hidden="false" customHeight="false" outlineLevel="0" collapsed="false">
      <c r="A316" s="518"/>
      <c r="B316" s="517"/>
      <c r="E316" s="518"/>
      <c r="F316" s="267"/>
      <c r="H316" s="267"/>
      <c r="I316" s="267"/>
      <c r="K316" s="267"/>
      <c r="L316" s="267"/>
      <c r="M316" s="267"/>
    </row>
    <row r="317" customFormat="false" ht="12.75" hidden="false" customHeight="false" outlineLevel="0" collapsed="false">
      <c r="A317" s="518"/>
      <c r="B317" s="517"/>
      <c r="E317" s="518"/>
      <c r="F317" s="267"/>
      <c r="H317" s="267"/>
      <c r="I317" s="267"/>
      <c r="K317" s="267"/>
      <c r="L317" s="267"/>
      <c r="M317" s="267"/>
    </row>
    <row r="318" customFormat="false" ht="12.75" hidden="false" customHeight="false" outlineLevel="0" collapsed="false">
      <c r="A318" s="518"/>
      <c r="B318" s="517"/>
      <c r="E318" s="518"/>
      <c r="F318" s="267"/>
      <c r="H318" s="267"/>
      <c r="I318" s="267"/>
      <c r="K318" s="267"/>
      <c r="L318" s="267"/>
      <c r="M318" s="267"/>
    </row>
    <row r="319" customFormat="false" ht="12.75" hidden="false" customHeight="false" outlineLevel="0" collapsed="false">
      <c r="A319" s="518"/>
      <c r="B319" s="517"/>
      <c r="E319" s="518"/>
      <c r="F319" s="267"/>
      <c r="H319" s="267"/>
      <c r="I319" s="267"/>
      <c r="K319" s="267"/>
      <c r="L319" s="267"/>
      <c r="M319" s="267"/>
    </row>
    <row r="320" customFormat="false" ht="12.75" hidden="false" customHeight="false" outlineLevel="0" collapsed="false">
      <c r="A320" s="518"/>
      <c r="B320" s="517"/>
      <c r="E320" s="518"/>
      <c r="F320" s="267"/>
      <c r="H320" s="267"/>
      <c r="I320" s="267"/>
      <c r="K320" s="267"/>
      <c r="L320" s="267"/>
      <c r="M320" s="267"/>
    </row>
    <row r="321" customFormat="false" ht="12.75" hidden="false" customHeight="false" outlineLevel="0" collapsed="false">
      <c r="A321" s="518"/>
      <c r="B321" s="517"/>
      <c r="E321" s="518"/>
      <c r="F321" s="267"/>
      <c r="H321" s="267"/>
      <c r="I321" s="267"/>
      <c r="K321" s="267"/>
      <c r="L321" s="267"/>
      <c r="M321" s="267"/>
    </row>
    <row r="322" customFormat="false" ht="12.75" hidden="false" customHeight="false" outlineLevel="0" collapsed="false">
      <c r="A322" s="518"/>
      <c r="B322" s="517"/>
      <c r="E322" s="518"/>
      <c r="F322" s="267"/>
      <c r="H322" s="267"/>
      <c r="I322" s="267"/>
      <c r="K322" s="267"/>
      <c r="L322" s="267"/>
      <c r="M322" s="267"/>
    </row>
    <row r="323" customFormat="false" ht="12.75" hidden="false" customHeight="false" outlineLevel="0" collapsed="false">
      <c r="A323" s="518"/>
      <c r="B323" s="517"/>
      <c r="E323" s="518"/>
      <c r="F323" s="267"/>
      <c r="H323" s="267"/>
      <c r="I323" s="267"/>
      <c r="K323" s="267"/>
      <c r="L323" s="267"/>
      <c r="M323" s="267"/>
    </row>
    <row r="324" customFormat="false" ht="12.75" hidden="false" customHeight="false" outlineLevel="0" collapsed="false">
      <c r="A324" s="518"/>
      <c r="B324" s="517"/>
      <c r="E324" s="518"/>
      <c r="F324" s="267"/>
      <c r="H324" s="267"/>
      <c r="I324" s="267"/>
      <c r="K324" s="267"/>
      <c r="L324" s="267"/>
      <c r="M324" s="267"/>
    </row>
    <row r="325" customFormat="false" ht="12.75" hidden="false" customHeight="false" outlineLevel="0" collapsed="false">
      <c r="A325" s="518"/>
      <c r="B325" s="517"/>
      <c r="E325" s="518"/>
      <c r="F325" s="267"/>
      <c r="H325" s="267"/>
      <c r="I325" s="267"/>
      <c r="K325" s="267"/>
      <c r="L325" s="267"/>
      <c r="M325" s="267"/>
    </row>
    <row r="326" customFormat="false" ht="12.75" hidden="false" customHeight="false" outlineLevel="0" collapsed="false">
      <c r="A326" s="518"/>
      <c r="B326" s="517"/>
      <c r="E326" s="518"/>
      <c r="F326" s="267"/>
      <c r="H326" s="267"/>
      <c r="I326" s="267"/>
      <c r="K326" s="267"/>
      <c r="L326" s="267"/>
      <c r="M326" s="267"/>
    </row>
    <row r="327" customFormat="false" ht="12.75" hidden="false" customHeight="false" outlineLevel="0" collapsed="false">
      <c r="A327" s="518"/>
      <c r="B327" s="517"/>
      <c r="E327" s="518"/>
      <c r="F327" s="267"/>
      <c r="H327" s="267"/>
      <c r="I327" s="267"/>
      <c r="K327" s="267"/>
      <c r="L327" s="267"/>
      <c r="M327" s="267"/>
    </row>
    <row r="328" customFormat="false" ht="12.75" hidden="false" customHeight="false" outlineLevel="0" collapsed="false">
      <c r="A328" s="518"/>
      <c r="B328" s="517"/>
      <c r="E328" s="518"/>
      <c r="F328" s="267"/>
      <c r="H328" s="267"/>
      <c r="I328" s="267"/>
      <c r="K328" s="267"/>
      <c r="L328" s="267"/>
      <c r="M328" s="267"/>
    </row>
    <row r="329" customFormat="false" ht="12.75" hidden="false" customHeight="false" outlineLevel="0" collapsed="false">
      <c r="A329" s="518"/>
      <c r="B329" s="517"/>
      <c r="E329" s="518"/>
      <c r="F329" s="267"/>
      <c r="H329" s="267"/>
      <c r="I329" s="267"/>
      <c r="K329" s="267"/>
      <c r="L329" s="267"/>
      <c r="M329" s="267"/>
    </row>
    <row r="330" customFormat="false" ht="12.75" hidden="false" customHeight="false" outlineLevel="0" collapsed="false">
      <c r="A330" s="518"/>
      <c r="B330" s="517"/>
      <c r="E330" s="518"/>
      <c r="F330" s="267"/>
      <c r="H330" s="267"/>
      <c r="I330" s="267"/>
      <c r="K330" s="267"/>
      <c r="L330" s="267"/>
      <c r="M330" s="267"/>
    </row>
    <row r="331" customFormat="false" ht="12.75" hidden="false" customHeight="false" outlineLevel="0" collapsed="false">
      <c r="A331" s="518"/>
      <c r="B331" s="517"/>
      <c r="E331" s="518"/>
      <c r="F331" s="267"/>
      <c r="H331" s="267"/>
      <c r="I331" s="267"/>
      <c r="K331" s="267"/>
      <c r="L331" s="267"/>
      <c r="M331" s="267"/>
    </row>
    <row r="332" customFormat="false" ht="12.75" hidden="false" customHeight="false" outlineLevel="0" collapsed="false">
      <c r="A332" s="518"/>
      <c r="B332" s="517"/>
      <c r="E332" s="518"/>
      <c r="F332" s="267"/>
      <c r="H332" s="267"/>
      <c r="I332" s="267"/>
      <c r="K332" s="267"/>
      <c r="L332" s="267"/>
      <c r="M332" s="267"/>
    </row>
    <row r="333" customFormat="false" ht="12.75" hidden="false" customHeight="false" outlineLevel="0" collapsed="false">
      <c r="A333" s="518"/>
      <c r="B333" s="517"/>
      <c r="E333" s="518"/>
      <c r="F333" s="267"/>
      <c r="H333" s="267"/>
      <c r="I333" s="267"/>
      <c r="K333" s="267"/>
      <c r="L333" s="267"/>
      <c r="M333" s="267"/>
    </row>
    <row r="334" customFormat="false" ht="12.75" hidden="false" customHeight="false" outlineLevel="0" collapsed="false">
      <c r="A334" s="518"/>
      <c r="B334" s="517"/>
      <c r="E334" s="518"/>
      <c r="F334" s="267"/>
      <c r="H334" s="267"/>
      <c r="I334" s="267"/>
      <c r="K334" s="267"/>
      <c r="L334" s="267"/>
      <c r="M334" s="267"/>
    </row>
    <row r="335" customFormat="false" ht="12.75" hidden="false" customHeight="false" outlineLevel="0" collapsed="false">
      <c r="A335" s="518"/>
      <c r="B335" s="517"/>
      <c r="E335" s="518"/>
      <c r="F335" s="267"/>
      <c r="H335" s="267"/>
      <c r="I335" s="267"/>
      <c r="K335" s="267"/>
      <c r="L335" s="267"/>
      <c r="M335" s="267"/>
    </row>
    <row r="336" customFormat="false" ht="12.75" hidden="false" customHeight="false" outlineLevel="0" collapsed="false">
      <c r="A336" s="518"/>
      <c r="B336" s="517"/>
      <c r="E336" s="518"/>
      <c r="F336" s="267"/>
      <c r="H336" s="267"/>
      <c r="I336" s="267"/>
      <c r="K336" s="267"/>
      <c r="L336" s="267"/>
      <c r="M336" s="267"/>
    </row>
    <row r="337" customFormat="false" ht="12.75" hidden="false" customHeight="false" outlineLevel="0" collapsed="false">
      <c r="A337" s="518"/>
      <c r="B337" s="517"/>
      <c r="E337" s="518"/>
      <c r="F337" s="267"/>
      <c r="H337" s="267"/>
      <c r="I337" s="267"/>
      <c r="K337" s="267"/>
      <c r="L337" s="267"/>
      <c r="M337" s="267"/>
    </row>
    <row r="338" customFormat="false" ht="12.75" hidden="false" customHeight="false" outlineLevel="0" collapsed="false">
      <c r="A338" s="518"/>
      <c r="B338" s="517"/>
      <c r="E338" s="518"/>
      <c r="F338" s="267"/>
      <c r="H338" s="267"/>
      <c r="I338" s="267"/>
      <c r="K338" s="267"/>
      <c r="L338" s="267"/>
      <c r="M338" s="267"/>
    </row>
    <row r="339" customFormat="false" ht="12.75" hidden="false" customHeight="false" outlineLevel="0" collapsed="false">
      <c r="A339" s="518"/>
      <c r="B339" s="517"/>
      <c r="E339" s="518"/>
      <c r="F339" s="267"/>
      <c r="H339" s="267"/>
      <c r="I339" s="267"/>
      <c r="K339" s="267"/>
      <c r="L339" s="267"/>
      <c r="M339" s="267"/>
    </row>
    <row r="340" customFormat="false" ht="12.75" hidden="false" customHeight="false" outlineLevel="0" collapsed="false">
      <c r="A340" s="518"/>
      <c r="B340" s="517"/>
      <c r="E340" s="518"/>
      <c r="F340" s="267"/>
      <c r="H340" s="267"/>
      <c r="I340" s="267"/>
      <c r="K340" s="267"/>
      <c r="L340" s="267"/>
      <c r="M340" s="267"/>
    </row>
    <row r="341" customFormat="false" ht="12.75" hidden="false" customHeight="false" outlineLevel="0" collapsed="false">
      <c r="A341" s="518"/>
      <c r="B341" s="517"/>
      <c r="E341" s="518"/>
      <c r="F341" s="267"/>
      <c r="H341" s="267"/>
      <c r="I341" s="267"/>
      <c r="K341" s="267"/>
      <c r="L341" s="267"/>
      <c r="M341" s="267"/>
    </row>
    <row r="342" customFormat="false" ht="12.75" hidden="false" customHeight="false" outlineLevel="0" collapsed="false">
      <c r="A342" s="518"/>
      <c r="B342" s="517"/>
      <c r="E342" s="518"/>
      <c r="F342" s="267"/>
      <c r="H342" s="267"/>
      <c r="I342" s="267"/>
      <c r="K342" s="267"/>
      <c r="L342" s="267"/>
      <c r="M342" s="267"/>
    </row>
    <row r="343" customFormat="false" ht="12.75" hidden="false" customHeight="false" outlineLevel="0" collapsed="false">
      <c r="A343" s="518"/>
      <c r="B343" s="517"/>
      <c r="E343" s="518"/>
      <c r="F343" s="267"/>
      <c r="H343" s="267"/>
      <c r="I343" s="267"/>
      <c r="K343" s="267"/>
      <c r="L343" s="267"/>
      <c r="M343" s="267"/>
    </row>
    <row r="344" customFormat="false" ht="12.75" hidden="false" customHeight="false" outlineLevel="0" collapsed="false">
      <c r="A344" s="518"/>
      <c r="B344" s="517"/>
      <c r="E344" s="518"/>
      <c r="F344" s="267"/>
      <c r="H344" s="267"/>
      <c r="I344" s="267"/>
      <c r="K344" s="267"/>
      <c r="L344" s="267"/>
      <c r="M344" s="267"/>
    </row>
    <row r="345" customFormat="false" ht="12.75" hidden="false" customHeight="false" outlineLevel="0" collapsed="false">
      <c r="A345" s="518"/>
      <c r="B345" s="517"/>
      <c r="E345" s="518"/>
      <c r="F345" s="267"/>
      <c r="H345" s="267"/>
      <c r="I345" s="267"/>
      <c r="K345" s="267"/>
      <c r="L345" s="267"/>
      <c r="M345" s="267"/>
    </row>
    <row r="346" customFormat="false" ht="12.75" hidden="false" customHeight="false" outlineLevel="0" collapsed="false">
      <c r="A346" s="518"/>
      <c r="B346" s="517"/>
      <c r="E346" s="518"/>
      <c r="F346" s="267"/>
      <c r="H346" s="267"/>
      <c r="I346" s="267"/>
      <c r="K346" s="267"/>
      <c r="L346" s="267"/>
      <c r="M346" s="267"/>
    </row>
    <row r="347" customFormat="false" ht="12.75" hidden="false" customHeight="false" outlineLevel="0" collapsed="false">
      <c r="A347" s="518"/>
      <c r="B347" s="517"/>
      <c r="E347" s="518"/>
      <c r="F347" s="267"/>
      <c r="H347" s="267"/>
      <c r="I347" s="267"/>
      <c r="K347" s="267"/>
      <c r="L347" s="267"/>
      <c r="M347" s="267"/>
    </row>
    <row r="348" customFormat="false" ht="12.75" hidden="false" customHeight="false" outlineLevel="0" collapsed="false">
      <c r="A348" s="518"/>
      <c r="B348" s="517"/>
      <c r="E348" s="518"/>
      <c r="F348" s="267"/>
      <c r="H348" s="267"/>
      <c r="I348" s="267"/>
      <c r="K348" s="267"/>
      <c r="L348" s="267"/>
      <c r="M348" s="267"/>
    </row>
    <row r="349" customFormat="false" ht="12.75" hidden="false" customHeight="false" outlineLevel="0" collapsed="false">
      <c r="A349" s="518"/>
      <c r="B349" s="517"/>
      <c r="E349" s="518"/>
      <c r="F349" s="267"/>
      <c r="H349" s="267"/>
      <c r="I349" s="267"/>
      <c r="K349" s="267"/>
      <c r="L349" s="267"/>
      <c r="M349" s="267"/>
    </row>
    <row r="350" customFormat="false" ht="12.75" hidden="false" customHeight="false" outlineLevel="0" collapsed="false">
      <c r="A350" s="518"/>
      <c r="B350" s="517"/>
      <c r="E350" s="518"/>
      <c r="F350" s="267"/>
      <c r="H350" s="267"/>
      <c r="I350" s="267"/>
      <c r="K350" s="267"/>
      <c r="L350" s="267"/>
      <c r="M350" s="267"/>
    </row>
    <row r="351" customFormat="false" ht="12.75" hidden="false" customHeight="false" outlineLevel="0" collapsed="false">
      <c r="A351" s="518"/>
      <c r="B351" s="517"/>
      <c r="E351" s="518"/>
      <c r="F351" s="267"/>
      <c r="H351" s="267"/>
      <c r="I351" s="267"/>
      <c r="K351" s="267"/>
      <c r="L351" s="267"/>
      <c r="M351" s="267"/>
    </row>
    <row r="352" customFormat="false" ht="12.75" hidden="false" customHeight="false" outlineLevel="0" collapsed="false">
      <c r="A352" s="518"/>
      <c r="B352" s="517"/>
      <c r="E352" s="518"/>
      <c r="F352" s="267"/>
      <c r="H352" s="267"/>
      <c r="I352" s="267"/>
      <c r="K352" s="267"/>
      <c r="L352" s="267"/>
      <c r="M352" s="267"/>
    </row>
    <row r="353" customFormat="false" ht="12.75" hidden="false" customHeight="false" outlineLevel="0" collapsed="false">
      <c r="A353" s="518"/>
      <c r="B353" s="517"/>
      <c r="E353" s="518"/>
      <c r="F353" s="267"/>
      <c r="H353" s="267"/>
      <c r="I353" s="267"/>
      <c r="K353" s="267"/>
      <c r="L353" s="267"/>
      <c r="M353" s="267"/>
    </row>
    <row r="354" customFormat="false" ht="12.75" hidden="false" customHeight="false" outlineLevel="0" collapsed="false">
      <c r="A354" s="518"/>
      <c r="B354" s="517"/>
      <c r="E354" s="518"/>
      <c r="F354" s="267"/>
      <c r="H354" s="267"/>
      <c r="I354" s="267"/>
      <c r="K354" s="267"/>
      <c r="L354" s="267"/>
      <c r="M354" s="267"/>
    </row>
    <row r="355" customFormat="false" ht="12.75" hidden="false" customHeight="false" outlineLevel="0" collapsed="false">
      <c r="A355" s="518"/>
      <c r="B355" s="517"/>
      <c r="E355" s="518"/>
      <c r="F355" s="267"/>
      <c r="H355" s="267"/>
      <c r="I355" s="267"/>
      <c r="K355" s="267"/>
      <c r="L355" s="267"/>
      <c r="M355" s="267"/>
    </row>
    <row r="356" customFormat="false" ht="12.75" hidden="false" customHeight="false" outlineLevel="0" collapsed="false">
      <c r="A356" s="518"/>
      <c r="B356" s="517"/>
      <c r="E356" s="518"/>
      <c r="F356" s="267"/>
      <c r="H356" s="267"/>
      <c r="I356" s="267"/>
      <c r="K356" s="267"/>
      <c r="L356" s="267"/>
      <c r="M356" s="267"/>
    </row>
    <row r="357" customFormat="false" ht="12.75" hidden="false" customHeight="false" outlineLevel="0" collapsed="false">
      <c r="A357" s="518"/>
      <c r="B357" s="517"/>
      <c r="E357" s="518"/>
      <c r="F357" s="267"/>
      <c r="H357" s="267"/>
      <c r="I357" s="267"/>
      <c r="K357" s="267"/>
      <c r="L357" s="267"/>
      <c r="M357" s="267"/>
    </row>
    <row r="358" customFormat="false" ht="12.75" hidden="false" customHeight="false" outlineLevel="0" collapsed="false">
      <c r="A358" s="518"/>
      <c r="B358" s="517"/>
      <c r="E358" s="518"/>
      <c r="F358" s="267"/>
      <c r="H358" s="267"/>
      <c r="I358" s="267"/>
      <c r="K358" s="267"/>
      <c r="L358" s="267"/>
      <c r="M358" s="267"/>
    </row>
    <row r="359" customFormat="false" ht="12.75" hidden="false" customHeight="false" outlineLevel="0" collapsed="false">
      <c r="A359" s="518"/>
      <c r="B359" s="517"/>
      <c r="E359" s="518"/>
      <c r="F359" s="267"/>
      <c r="H359" s="267"/>
      <c r="I359" s="267"/>
      <c r="K359" s="267"/>
      <c r="L359" s="267"/>
      <c r="M359" s="267"/>
    </row>
    <row r="360" customFormat="false" ht="12.75" hidden="false" customHeight="false" outlineLevel="0" collapsed="false">
      <c r="A360" s="518"/>
      <c r="B360" s="517"/>
      <c r="E360" s="518"/>
      <c r="F360" s="267"/>
      <c r="H360" s="267"/>
      <c r="I360" s="267"/>
      <c r="K360" s="267"/>
      <c r="L360" s="267"/>
      <c r="M360" s="267"/>
    </row>
    <row r="361" customFormat="false" ht="12.75" hidden="false" customHeight="false" outlineLevel="0" collapsed="false">
      <c r="A361" s="518"/>
      <c r="B361" s="517"/>
      <c r="E361" s="518"/>
      <c r="F361" s="267"/>
      <c r="H361" s="267"/>
      <c r="I361" s="267"/>
      <c r="K361" s="267"/>
      <c r="L361" s="267"/>
      <c r="M361" s="267"/>
    </row>
    <row r="362" customFormat="false" ht="12.75" hidden="false" customHeight="false" outlineLevel="0" collapsed="false">
      <c r="A362" s="518"/>
      <c r="B362" s="517"/>
      <c r="E362" s="518"/>
      <c r="F362" s="267"/>
      <c r="H362" s="267"/>
      <c r="I362" s="267"/>
      <c r="K362" s="267"/>
      <c r="L362" s="267"/>
      <c r="M362" s="267"/>
    </row>
    <row r="363" customFormat="false" ht="12.75" hidden="false" customHeight="false" outlineLevel="0" collapsed="false">
      <c r="A363" s="518"/>
      <c r="B363" s="517"/>
      <c r="E363" s="518"/>
      <c r="F363" s="267"/>
      <c r="H363" s="267"/>
      <c r="I363" s="267"/>
      <c r="K363" s="267"/>
      <c r="L363" s="267"/>
      <c r="M363" s="267"/>
    </row>
    <row r="364" customFormat="false" ht="12.75" hidden="false" customHeight="false" outlineLevel="0" collapsed="false">
      <c r="A364" s="518"/>
      <c r="B364" s="517"/>
      <c r="E364" s="518"/>
      <c r="F364" s="267"/>
      <c r="H364" s="267"/>
      <c r="I364" s="267"/>
      <c r="K364" s="267"/>
      <c r="L364" s="267"/>
      <c r="M364" s="267"/>
    </row>
    <row r="365" customFormat="false" ht="12.75" hidden="false" customHeight="false" outlineLevel="0" collapsed="false">
      <c r="A365" s="518"/>
      <c r="B365" s="517"/>
      <c r="E365" s="518"/>
      <c r="F365" s="267"/>
      <c r="H365" s="267"/>
      <c r="I365" s="267"/>
      <c r="K365" s="267"/>
      <c r="L365" s="267"/>
      <c r="M365" s="267"/>
    </row>
    <row r="366" customFormat="false" ht="12.75" hidden="false" customHeight="false" outlineLevel="0" collapsed="false">
      <c r="A366" s="518"/>
      <c r="B366" s="517"/>
      <c r="E366" s="518"/>
      <c r="F366" s="267"/>
      <c r="H366" s="267"/>
      <c r="I366" s="267"/>
      <c r="K366" s="267"/>
      <c r="L366" s="267"/>
      <c r="M366" s="267"/>
    </row>
    <row r="367" customFormat="false" ht="12.75" hidden="false" customHeight="false" outlineLevel="0" collapsed="false">
      <c r="A367" s="518"/>
      <c r="B367" s="517"/>
      <c r="E367" s="518"/>
      <c r="F367" s="267"/>
      <c r="H367" s="267"/>
      <c r="I367" s="267"/>
      <c r="K367" s="267"/>
      <c r="L367" s="267"/>
      <c r="M367" s="267"/>
    </row>
    <row r="368" customFormat="false" ht="12.75" hidden="false" customHeight="false" outlineLevel="0" collapsed="false">
      <c r="A368" s="518"/>
      <c r="B368" s="517"/>
      <c r="E368" s="518"/>
      <c r="F368" s="267"/>
      <c r="H368" s="267"/>
      <c r="I368" s="267"/>
      <c r="K368" s="267"/>
      <c r="L368" s="267"/>
      <c r="M368" s="267"/>
    </row>
    <row r="369" customFormat="false" ht="12.75" hidden="false" customHeight="false" outlineLevel="0" collapsed="false">
      <c r="A369" s="518"/>
      <c r="B369" s="517"/>
      <c r="E369" s="518"/>
      <c r="F369" s="267"/>
      <c r="H369" s="267"/>
      <c r="I369" s="267"/>
      <c r="K369" s="267"/>
      <c r="L369" s="267"/>
      <c r="M369" s="267"/>
    </row>
    <row r="370" customFormat="false" ht="12.75" hidden="false" customHeight="false" outlineLevel="0" collapsed="false">
      <c r="A370" s="518"/>
      <c r="B370" s="517"/>
      <c r="E370" s="518"/>
      <c r="F370" s="267"/>
      <c r="H370" s="267"/>
      <c r="I370" s="267"/>
      <c r="K370" s="267"/>
      <c r="L370" s="267"/>
      <c r="M370" s="267"/>
    </row>
    <row r="371" customFormat="false" ht="12.75" hidden="false" customHeight="false" outlineLevel="0" collapsed="false">
      <c r="A371" s="518"/>
      <c r="B371" s="517"/>
      <c r="E371" s="518"/>
      <c r="F371" s="267"/>
      <c r="H371" s="267"/>
      <c r="I371" s="267"/>
      <c r="K371" s="267"/>
      <c r="L371" s="267"/>
      <c r="M371" s="267"/>
    </row>
    <row r="372" customFormat="false" ht="12.75" hidden="false" customHeight="false" outlineLevel="0" collapsed="false">
      <c r="A372" s="518"/>
      <c r="B372" s="517"/>
      <c r="E372" s="518"/>
      <c r="F372" s="267"/>
      <c r="H372" s="267"/>
      <c r="I372" s="267"/>
      <c r="K372" s="267"/>
      <c r="L372" s="267"/>
      <c r="M372" s="267"/>
    </row>
    <row r="373" customFormat="false" ht="12.75" hidden="false" customHeight="false" outlineLevel="0" collapsed="false">
      <c r="A373" s="518"/>
      <c r="B373" s="517"/>
      <c r="E373" s="518"/>
      <c r="F373" s="267"/>
      <c r="H373" s="267"/>
      <c r="I373" s="267"/>
      <c r="K373" s="267"/>
      <c r="L373" s="267"/>
      <c r="M373" s="267"/>
    </row>
    <row r="374" customFormat="false" ht="12.75" hidden="false" customHeight="false" outlineLevel="0" collapsed="false">
      <c r="A374" s="518"/>
      <c r="B374" s="517"/>
      <c r="E374" s="518"/>
      <c r="F374" s="267"/>
      <c r="H374" s="267"/>
      <c r="I374" s="267"/>
      <c r="K374" s="267"/>
      <c r="L374" s="267"/>
      <c r="M374" s="267"/>
    </row>
    <row r="375" customFormat="false" ht="12.75" hidden="false" customHeight="false" outlineLevel="0" collapsed="false">
      <c r="A375" s="518"/>
      <c r="B375" s="517"/>
      <c r="E375" s="518"/>
      <c r="F375" s="267"/>
      <c r="H375" s="267"/>
      <c r="I375" s="267"/>
      <c r="K375" s="267"/>
      <c r="L375" s="267"/>
      <c r="M375" s="267"/>
    </row>
    <row r="376" customFormat="false" ht="12.75" hidden="false" customHeight="false" outlineLevel="0" collapsed="false">
      <c r="A376" s="518"/>
      <c r="B376" s="517"/>
      <c r="E376" s="518"/>
      <c r="F376" s="267"/>
      <c r="H376" s="267"/>
      <c r="I376" s="267"/>
      <c r="K376" s="267"/>
      <c r="L376" s="267"/>
      <c r="M376" s="267"/>
    </row>
    <row r="377" customFormat="false" ht="12.75" hidden="false" customHeight="false" outlineLevel="0" collapsed="false">
      <c r="A377" s="518"/>
      <c r="B377" s="517"/>
      <c r="E377" s="518"/>
      <c r="F377" s="267"/>
      <c r="H377" s="267"/>
      <c r="I377" s="267"/>
      <c r="K377" s="267"/>
      <c r="L377" s="267"/>
      <c r="M377" s="267"/>
    </row>
    <row r="378" customFormat="false" ht="12.75" hidden="false" customHeight="false" outlineLevel="0" collapsed="false">
      <c r="A378" s="518"/>
      <c r="B378" s="517"/>
      <c r="E378" s="518"/>
      <c r="F378" s="267"/>
      <c r="H378" s="267"/>
      <c r="I378" s="267"/>
      <c r="K378" s="267"/>
      <c r="L378" s="267"/>
      <c r="M378" s="267"/>
    </row>
    <row r="379" customFormat="false" ht="12.75" hidden="false" customHeight="false" outlineLevel="0" collapsed="false">
      <c r="A379" s="518"/>
      <c r="B379" s="517"/>
      <c r="E379" s="518"/>
      <c r="F379" s="267"/>
      <c r="H379" s="267"/>
      <c r="I379" s="267"/>
      <c r="K379" s="267"/>
      <c r="L379" s="267"/>
      <c r="M379" s="267"/>
    </row>
    <row r="380" customFormat="false" ht="12.75" hidden="false" customHeight="false" outlineLevel="0" collapsed="false">
      <c r="A380" s="518"/>
      <c r="B380" s="517"/>
      <c r="E380" s="518"/>
      <c r="F380" s="267"/>
      <c r="H380" s="267"/>
      <c r="I380" s="267"/>
      <c r="K380" s="267"/>
      <c r="L380" s="267"/>
      <c r="M380" s="267"/>
    </row>
    <row r="381" customFormat="false" ht="12.75" hidden="false" customHeight="false" outlineLevel="0" collapsed="false">
      <c r="A381" s="518"/>
      <c r="B381" s="517"/>
      <c r="E381" s="518"/>
      <c r="F381" s="267"/>
      <c r="H381" s="267"/>
      <c r="I381" s="267"/>
      <c r="K381" s="267"/>
      <c r="L381" s="267"/>
      <c r="M381" s="267"/>
    </row>
    <row r="382" customFormat="false" ht="12.75" hidden="false" customHeight="false" outlineLevel="0" collapsed="false">
      <c r="A382" s="518"/>
      <c r="B382" s="517"/>
      <c r="E382" s="518"/>
      <c r="F382" s="267"/>
      <c r="H382" s="267"/>
      <c r="I382" s="267"/>
      <c r="K382" s="267"/>
      <c r="L382" s="267"/>
      <c r="M382" s="267"/>
    </row>
    <row r="383" customFormat="false" ht="12.75" hidden="false" customHeight="false" outlineLevel="0" collapsed="false">
      <c r="A383" s="518"/>
      <c r="B383" s="517"/>
      <c r="E383" s="518"/>
      <c r="F383" s="267"/>
      <c r="H383" s="267"/>
      <c r="I383" s="267"/>
      <c r="K383" s="267"/>
      <c r="L383" s="267"/>
      <c r="M383" s="267"/>
    </row>
    <row r="384" customFormat="false" ht="12.75" hidden="false" customHeight="false" outlineLevel="0" collapsed="false">
      <c r="A384" s="518"/>
      <c r="B384" s="517"/>
      <c r="E384" s="518"/>
      <c r="F384" s="267"/>
      <c r="H384" s="267"/>
      <c r="I384" s="267"/>
      <c r="K384" s="267"/>
      <c r="L384" s="267"/>
      <c r="M384" s="267"/>
    </row>
    <row r="385" customFormat="false" ht="12.75" hidden="false" customHeight="false" outlineLevel="0" collapsed="false">
      <c r="A385" s="518"/>
      <c r="B385" s="517"/>
      <c r="E385" s="518"/>
      <c r="F385" s="267"/>
      <c r="H385" s="267"/>
      <c r="I385" s="267"/>
      <c r="K385" s="267"/>
      <c r="L385" s="267"/>
      <c r="M385" s="267"/>
    </row>
    <row r="386" customFormat="false" ht="12.75" hidden="false" customHeight="false" outlineLevel="0" collapsed="false">
      <c r="A386" s="518"/>
      <c r="B386" s="517"/>
      <c r="E386" s="518"/>
      <c r="F386" s="267"/>
      <c r="H386" s="267"/>
      <c r="I386" s="267"/>
      <c r="K386" s="267"/>
      <c r="L386" s="267"/>
      <c r="M386" s="267"/>
    </row>
    <row r="387" customFormat="false" ht="12.75" hidden="false" customHeight="false" outlineLevel="0" collapsed="false">
      <c r="A387" s="518"/>
      <c r="B387" s="517"/>
      <c r="E387" s="518"/>
      <c r="F387" s="267"/>
      <c r="H387" s="267"/>
      <c r="I387" s="267"/>
      <c r="K387" s="267"/>
      <c r="L387" s="267"/>
      <c r="M387" s="267"/>
    </row>
    <row r="388" customFormat="false" ht="12.75" hidden="false" customHeight="false" outlineLevel="0" collapsed="false">
      <c r="A388" s="518"/>
      <c r="B388" s="517"/>
      <c r="E388" s="518"/>
      <c r="F388" s="267"/>
      <c r="H388" s="267"/>
      <c r="I388" s="267"/>
      <c r="K388" s="267"/>
      <c r="L388" s="267"/>
      <c r="M388" s="267"/>
    </row>
    <row r="389" customFormat="false" ht="12.75" hidden="false" customHeight="false" outlineLevel="0" collapsed="false">
      <c r="A389" s="518"/>
      <c r="B389" s="517"/>
      <c r="E389" s="518"/>
      <c r="F389" s="267"/>
      <c r="H389" s="267"/>
      <c r="I389" s="267"/>
      <c r="K389" s="267"/>
      <c r="L389" s="267"/>
      <c r="M389" s="267"/>
    </row>
    <row r="390" customFormat="false" ht="12.75" hidden="false" customHeight="false" outlineLevel="0" collapsed="false">
      <c r="A390" s="518"/>
      <c r="B390" s="517"/>
      <c r="E390" s="518"/>
      <c r="F390" s="267"/>
      <c r="H390" s="267"/>
      <c r="I390" s="267"/>
      <c r="K390" s="267"/>
      <c r="L390" s="267"/>
      <c r="M390" s="267"/>
    </row>
    <row r="391" customFormat="false" ht="12.75" hidden="false" customHeight="false" outlineLevel="0" collapsed="false">
      <c r="A391" s="518"/>
      <c r="B391" s="517"/>
      <c r="E391" s="518"/>
      <c r="F391" s="267"/>
      <c r="H391" s="267"/>
      <c r="I391" s="267"/>
      <c r="K391" s="267"/>
      <c r="L391" s="267"/>
      <c r="M391" s="267"/>
    </row>
    <row r="392" customFormat="false" ht="12.75" hidden="false" customHeight="false" outlineLevel="0" collapsed="false">
      <c r="A392" s="518"/>
      <c r="B392" s="517"/>
      <c r="E392" s="518"/>
      <c r="F392" s="267"/>
      <c r="H392" s="267"/>
      <c r="I392" s="267"/>
      <c r="K392" s="267"/>
      <c r="L392" s="267"/>
      <c r="M392" s="267"/>
    </row>
    <row r="393" customFormat="false" ht="12.75" hidden="false" customHeight="false" outlineLevel="0" collapsed="false">
      <c r="A393" s="518"/>
      <c r="B393" s="517"/>
      <c r="E393" s="518"/>
      <c r="F393" s="267"/>
      <c r="H393" s="267"/>
      <c r="I393" s="267"/>
      <c r="K393" s="267"/>
      <c r="L393" s="267"/>
      <c r="M393" s="267"/>
    </row>
    <row r="394" customFormat="false" ht="12.75" hidden="false" customHeight="false" outlineLevel="0" collapsed="false">
      <c r="A394" s="518"/>
      <c r="B394" s="517"/>
      <c r="E394" s="518"/>
      <c r="F394" s="267"/>
      <c r="H394" s="267"/>
      <c r="I394" s="267"/>
      <c r="K394" s="267"/>
      <c r="L394" s="267"/>
      <c r="M394" s="267"/>
    </row>
    <row r="395" customFormat="false" ht="12.75" hidden="false" customHeight="false" outlineLevel="0" collapsed="false">
      <c r="A395" s="518"/>
      <c r="B395" s="517"/>
      <c r="E395" s="518"/>
      <c r="F395" s="267"/>
      <c r="H395" s="267"/>
      <c r="I395" s="267"/>
      <c r="K395" s="267"/>
      <c r="L395" s="267"/>
      <c r="M395" s="267"/>
    </row>
    <row r="396" customFormat="false" ht="12.75" hidden="false" customHeight="false" outlineLevel="0" collapsed="false">
      <c r="A396" s="518"/>
      <c r="B396" s="517"/>
      <c r="E396" s="518"/>
      <c r="F396" s="267"/>
      <c r="H396" s="267"/>
      <c r="I396" s="267"/>
      <c r="K396" s="267"/>
      <c r="L396" s="267"/>
      <c r="M396" s="267"/>
    </row>
    <row r="397" customFormat="false" ht="12.75" hidden="false" customHeight="false" outlineLevel="0" collapsed="false">
      <c r="A397" s="518"/>
      <c r="B397" s="517"/>
      <c r="E397" s="518"/>
      <c r="F397" s="267"/>
      <c r="H397" s="267"/>
      <c r="I397" s="267"/>
      <c r="K397" s="267"/>
      <c r="L397" s="267"/>
      <c r="M397" s="267"/>
    </row>
    <row r="398" customFormat="false" ht="12.75" hidden="false" customHeight="false" outlineLevel="0" collapsed="false">
      <c r="A398" s="518"/>
      <c r="B398" s="517"/>
      <c r="E398" s="518"/>
      <c r="F398" s="267"/>
      <c r="H398" s="267"/>
      <c r="I398" s="267"/>
      <c r="K398" s="267"/>
      <c r="L398" s="267"/>
      <c r="M398" s="267"/>
    </row>
    <row r="399" customFormat="false" ht="12.75" hidden="false" customHeight="false" outlineLevel="0" collapsed="false">
      <c r="A399" s="518"/>
      <c r="B399" s="517"/>
      <c r="E399" s="518"/>
      <c r="F399" s="267"/>
      <c r="H399" s="267"/>
      <c r="I399" s="267"/>
      <c r="K399" s="267"/>
      <c r="L399" s="267"/>
      <c r="M399" s="267"/>
    </row>
    <row r="400" customFormat="false" ht="12.75" hidden="false" customHeight="false" outlineLevel="0" collapsed="false">
      <c r="A400" s="518"/>
      <c r="B400" s="517"/>
      <c r="E400" s="518"/>
      <c r="F400" s="267"/>
      <c r="H400" s="267"/>
      <c r="I400" s="267"/>
      <c r="K400" s="267"/>
      <c r="L400" s="267"/>
      <c r="M400" s="267"/>
    </row>
    <row r="401" customFormat="false" ht="12.75" hidden="false" customHeight="false" outlineLevel="0" collapsed="false">
      <c r="A401" s="518"/>
      <c r="B401" s="517"/>
      <c r="E401" s="518"/>
      <c r="F401" s="267"/>
      <c r="H401" s="267"/>
      <c r="I401" s="267"/>
      <c r="K401" s="267"/>
      <c r="L401" s="267"/>
      <c r="M401" s="267"/>
    </row>
    <row r="402" customFormat="false" ht="12.75" hidden="false" customHeight="false" outlineLevel="0" collapsed="false">
      <c r="A402" s="518"/>
      <c r="B402" s="517"/>
      <c r="E402" s="518"/>
      <c r="F402" s="267"/>
      <c r="H402" s="267"/>
      <c r="I402" s="267"/>
      <c r="K402" s="267"/>
      <c r="L402" s="267"/>
      <c r="M402" s="267"/>
    </row>
    <row r="403" customFormat="false" ht="12.75" hidden="false" customHeight="false" outlineLevel="0" collapsed="false">
      <c r="A403" s="518"/>
      <c r="B403" s="517"/>
      <c r="E403" s="518"/>
      <c r="F403" s="267"/>
      <c r="H403" s="267"/>
      <c r="I403" s="267"/>
      <c r="K403" s="267"/>
      <c r="L403" s="267"/>
      <c r="M403" s="267"/>
    </row>
    <row r="404" customFormat="false" ht="12.75" hidden="false" customHeight="false" outlineLevel="0" collapsed="false">
      <c r="A404" s="518"/>
      <c r="B404" s="517"/>
      <c r="E404" s="518"/>
      <c r="F404" s="267"/>
      <c r="H404" s="267"/>
      <c r="I404" s="267"/>
      <c r="K404" s="267"/>
      <c r="L404" s="267"/>
      <c r="M404" s="267"/>
    </row>
    <row r="405" customFormat="false" ht="12.75" hidden="false" customHeight="false" outlineLevel="0" collapsed="false">
      <c r="A405" s="518"/>
      <c r="B405" s="517"/>
      <c r="E405" s="518"/>
      <c r="F405" s="267"/>
      <c r="H405" s="267"/>
      <c r="I405" s="267"/>
      <c r="K405" s="267"/>
      <c r="L405" s="267"/>
      <c r="M405" s="267"/>
    </row>
    <row r="406" customFormat="false" ht="12.75" hidden="false" customHeight="false" outlineLevel="0" collapsed="false">
      <c r="A406" s="518"/>
      <c r="B406" s="517"/>
      <c r="E406" s="518"/>
      <c r="F406" s="267"/>
      <c r="H406" s="267"/>
      <c r="I406" s="267"/>
      <c r="K406" s="267"/>
      <c r="L406" s="267"/>
      <c r="M406" s="267"/>
    </row>
    <row r="407" customFormat="false" ht="12.75" hidden="false" customHeight="false" outlineLevel="0" collapsed="false">
      <c r="A407" s="518"/>
      <c r="B407" s="517"/>
      <c r="E407" s="518"/>
      <c r="F407" s="267"/>
      <c r="H407" s="267"/>
      <c r="I407" s="267"/>
      <c r="K407" s="267"/>
      <c r="L407" s="267"/>
      <c r="M407" s="267"/>
    </row>
    <row r="408" customFormat="false" ht="12.75" hidden="false" customHeight="false" outlineLevel="0" collapsed="false">
      <c r="A408" s="518"/>
      <c r="B408" s="517"/>
      <c r="E408" s="518"/>
      <c r="F408" s="267"/>
      <c r="H408" s="267"/>
      <c r="I408" s="267"/>
      <c r="K408" s="267"/>
      <c r="L408" s="267"/>
      <c r="M408" s="267"/>
    </row>
    <row r="409" customFormat="false" ht="12.75" hidden="false" customHeight="false" outlineLevel="0" collapsed="false">
      <c r="A409" s="518"/>
      <c r="B409" s="517"/>
      <c r="E409" s="518"/>
      <c r="F409" s="267"/>
      <c r="H409" s="267"/>
      <c r="I409" s="267"/>
      <c r="K409" s="267"/>
      <c r="L409" s="267"/>
      <c r="M409" s="267"/>
    </row>
    <row r="410" customFormat="false" ht="12.75" hidden="false" customHeight="false" outlineLevel="0" collapsed="false">
      <c r="A410" s="518"/>
      <c r="B410" s="517"/>
      <c r="E410" s="518"/>
      <c r="F410" s="267"/>
      <c r="H410" s="267"/>
      <c r="I410" s="267"/>
      <c r="K410" s="267"/>
      <c r="L410" s="267"/>
      <c r="M410" s="267"/>
    </row>
    <row r="411" customFormat="false" ht="12.75" hidden="false" customHeight="false" outlineLevel="0" collapsed="false">
      <c r="A411" s="518"/>
      <c r="B411" s="517"/>
      <c r="E411" s="518"/>
      <c r="F411" s="267"/>
      <c r="H411" s="267"/>
      <c r="I411" s="267"/>
      <c r="K411" s="267"/>
      <c r="L411" s="267"/>
      <c r="M411" s="267"/>
    </row>
    <row r="412" customFormat="false" ht="12.75" hidden="false" customHeight="false" outlineLevel="0" collapsed="false">
      <c r="A412" s="518"/>
      <c r="B412" s="517"/>
      <c r="E412" s="518"/>
      <c r="F412" s="267"/>
      <c r="H412" s="267"/>
      <c r="I412" s="267"/>
      <c r="K412" s="267"/>
      <c r="L412" s="267"/>
      <c r="M412" s="267"/>
    </row>
    <row r="413" customFormat="false" ht="12.75" hidden="false" customHeight="false" outlineLevel="0" collapsed="false">
      <c r="A413" s="518"/>
      <c r="B413" s="517"/>
      <c r="E413" s="518"/>
      <c r="F413" s="267"/>
      <c r="H413" s="267"/>
      <c r="I413" s="267"/>
      <c r="K413" s="267"/>
      <c r="L413" s="267"/>
      <c r="M413" s="267"/>
    </row>
    <row r="414" customFormat="false" ht="12.75" hidden="false" customHeight="false" outlineLevel="0" collapsed="false">
      <c r="A414" s="518"/>
      <c r="B414" s="517"/>
      <c r="E414" s="518"/>
      <c r="F414" s="267"/>
      <c r="H414" s="267"/>
      <c r="I414" s="267"/>
      <c r="K414" s="267"/>
      <c r="L414" s="267"/>
      <c r="M414" s="267"/>
    </row>
    <row r="415" customFormat="false" ht="12.75" hidden="false" customHeight="false" outlineLevel="0" collapsed="false">
      <c r="A415" s="518"/>
      <c r="B415" s="517"/>
      <c r="E415" s="518"/>
      <c r="F415" s="267"/>
      <c r="H415" s="267"/>
      <c r="I415" s="267"/>
      <c r="K415" s="267"/>
      <c r="L415" s="267"/>
      <c r="M415" s="267"/>
    </row>
    <row r="416" customFormat="false" ht="12.75" hidden="false" customHeight="false" outlineLevel="0" collapsed="false">
      <c r="A416" s="518"/>
      <c r="B416" s="517"/>
      <c r="E416" s="518"/>
      <c r="F416" s="267"/>
      <c r="H416" s="267"/>
      <c r="I416" s="267"/>
      <c r="K416" s="267"/>
      <c r="L416" s="267"/>
      <c r="M416" s="267"/>
    </row>
    <row r="417" customFormat="false" ht="12.75" hidden="false" customHeight="false" outlineLevel="0" collapsed="false">
      <c r="A417" s="518"/>
      <c r="B417" s="517"/>
      <c r="E417" s="518"/>
      <c r="F417" s="267"/>
      <c r="H417" s="267"/>
      <c r="I417" s="267"/>
      <c r="K417" s="267"/>
      <c r="L417" s="267"/>
      <c r="M417" s="267"/>
    </row>
    <row r="418" customFormat="false" ht="12.75" hidden="false" customHeight="false" outlineLevel="0" collapsed="false">
      <c r="A418" s="518"/>
      <c r="B418" s="517"/>
      <c r="E418" s="518"/>
      <c r="F418" s="267"/>
      <c r="H418" s="267"/>
      <c r="I418" s="267"/>
      <c r="K418" s="267"/>
      <c r="L418" s="267"/>
      <c r="M418" s="267"/>
    </row>
    <row r="419" customFormat="false" ht="12.75" hidden="false" customHeight="false" outlineLevel="0" collapsed="false">
      <c r="A419" s="518"/>
      <c r="B419" s="517"/>
      <c r="E419" s="518"/>
      <c r="F419" s="267"/>
      <c r="H419" s="267"/>
      <c r="I419" s="267"/>
      <c r="K419" s="267"/>
      <c r="L419" s="267"/>
      <c r="M419" s="267"/>
    </row>
    <row r="420" customFormat="false" ht="12.75" hidden="false" customHeight="false" outlineLevel="0" collapsed="false">
      <c r="A420" s="518"/>
      <c r="B420" s="517"/>
      <c r="E420" s="518"/>
      <c r="F420" s="267"/>
      <c r="H420" s="267"/>
      <c r="I420" s="267"/>
      <c r="K420" s="267"/>
      <c r="L420" s="267"/>
      <c r="M420" s="267"/>
    </row>
    <row r="421" customFormat="false" ht="12.75" hidden="false" customHeight="false" outlineLevel="0" collapsed="false">
      <c r="A421" s="518"/>
      <c r="B421" s="517"/>
      <c r="E421" s="518"/>
      <c r="F421" s="267"/>
      <c r="H421" s="267"/>
      <c r="I421" s="267"/>
      <c r="K421" s="267"/>
      <c r="L421" s="267"/>
      <c r="M421" s="267"/>
    </row>
    <row r="422" customFormat="false" ht="12.75" hidden="false" customHeight="false" outlineLevel="0" collapsed="false">
      <c r="A422" s="518"/>
      <c r="B422" s="517"/>
      <c r="E422" s="518"/>
      <c r="F422" s="267"/>
      <c r="H422" s="267"/>
      <c r="I422" s="267"/>
      <c r="K422" s="267"/>
      <c r="L422" s="267"/>
      <c r="M422" s="267"/>
    </row>
    <row r="423" customFormat="false" ht="12.75" hidden="false" customHeight="false" outlineLevel="0" collapsed="false">
      <c r="A423" s="518"/>
      <c r="B423" s="517"/>
      <c r="E423" s="518"/>
      <c r="F423" s="267"/>
      <c r="H423" s="267"/>
      <c r="I423" s="267"/>
      <c r="K423" s="267"/>
      <c r="L423" s="267"/>
      <c r="M423" s="267"/>
    </row>
    <row r="424" customFormat="false" ht="12.75" hidden="false" customHeight="false" outlineLevel="0" collapsed="false">
      <c r="A424" s="518"/>
      <c r="B424" s="517"/>
      <c r="E424" s="518"/>
      <c r="F424" s="267"/>
      <c r="H424" s="267"/>
      <c r="I424" s="267"/>
      <c r="K424" s="267"/>
      <c r="L424" s="267"/>
      <c r="M424" s="267"/>
    </row>
    <row r="425" customFormat="false" ht="12.75" hidden="false" customHeight="false" outlineLevel="0" collapsed="false">
      <c r="A425" s="518"/>
      <c r="B425" s="517"/>
      <c r="E425" s="518"/>
      <c r="F425" s="267"/>
      <c r="H425" s="267"/>
      <c r="I425" s="267"/>
      <c r="K425" s="267"/>
      <c r="L425" s="267"/>
      <c r="M425" s="267"/>
    </row>
    <row r="426" customFormat="false" ht="12.75" hidden="false" customHeight="false" outlineLevel="0" collapsed="false">
      <c r="A426" s="518"/>
      <c r="B426" s="517"/>
      <c r="E426" s="518"/>
      <c r="F426" s="267"/>
      <c r="H426" s="267"/>
      <c r="I426" s="267"/>
      <c r="K426" s="267"/>
      <c r="L426" s="267"/>
      <c r="M426" s="267"/>
    </row>
    <row r="427" customFormat="false" ht="12.75" hidden="false" customHeight="false" outlineLevel="0" collapsed="false">
      <c r="A427" s="518"/>
      <c r="B427" s="517"/>
      <c r="E427" s="518"/>
      <c r="F427" s="267"/>
      <c r="H427" s="267"/>
      <c r="I427" s="267"/>
      <c r="K427" s="267"/>
      <c r="L427" s="267"/>
      <c r="M427" s="267"/>
    </row>
    <row r="428" customFormat="false" ht="12.75" hidden="false" customHeight="false" outlineLevel="0" collapsed="false">
      <c r="A428" s="518"/>
      <c r="B428" s="517"/>
      <c r="E428" s="518"/>
      <c r="F428" s="267"/>
      <c r="H428" s="267"/>
      <c r="I428" s="267"/>
      <c r="K428" s="267"/>
      <c r="L428" s="267"/>
      <c r="M428" s="267"/>
    </row>
    <row r="429" customFormat="false" ht="12.75" hidden="false" customHeight="false" outlineLevel="0" collapsed="false">
      <c r="A429" s="518"/>
      <c r="B429" s="517"/>
      <c r="E429" s="518"/>
      <c r="F429" s="267"/>
      <c r="H429" s="267"/>
      <c r="I429" s="267"/>
      <c r="K429" s="267"/>
      <c r="L429" s="267"/>
      <c r="M429" s="267"/>
    </row>
    <row r="430" customFormat="false" ht="12.75" hidden="false" customHeight="false" outlineLevel="0" collapsed="false">
      <c r="A430" s="518"/>
      <c r="B430" s="517"/>
      <c r="E430" s="518"/>
      <c r="F430" s="267"/>
      <c r="H430" s="267"/>
      <c r="I430" s="267"/>
      <c r="K430" s="267"/>
      <c r="L430" s="267"/>
      <c r="M430" s="267"/>
    </row>
    <row r="431" customFormat="false" ht="12.75" hidden="false" customHeight="false" outlineLevel="0" collapsed="false">
      <c r="A431" s="518"/>
      <c r="B431" s="517"/>
      <c r="E431" s="518"/>
      <c r="F431" s="267"/>
      <c r="H431" s="267"/>
      <c r="I431" s="267"/>
      <c r="K431" s="267"/>
      <c r="L431" s="267"/>
      <c r="M431" s="267"/>
    </row>
    <row r="432" customFormat="false" ht="12.75" hidden="false" customHeight="false" outlineLevel="0" collapsed="false">
      <c r="A432" s="518"/>
      <c r="B432" s="517"/>
      <c r="E432" s="518"/>
      <c r="F432" s="267"/>
      <c r="H432" s="267"/>
      <c r="I432" s="267"/>
      <c r="K432" s="267"/>
      <c r="L432" s="267"/>
      <c r="M432" s="267"/>
    </row>
    <row r="433" customFormat="false" ht="12.75" hidden="false" customHeight="false" outlineLevel="0" collapsed="false">
      <c r="A433" s="518"/>
      <c r="B433" s="517"/>
      <c r="E433" s="518"/>
      <c r="F433" s="267"/>
      <c r="H433" s="267"/>
      <c r="I433" s="267"/>
      <c r="K433" s="267"/>
      <c r="L433" s="267"/>
      <c r="M433" s="267"/>
    </row>
    <row r="434" customFormat="false" ht="12.75" hidden="false" customHeight="false" outlineLevel="0" collapsed="false">
      <c r="A434" s="518"/>
      <c r="B434" s="517"/>
      <c r="E434" s="518"/>
      <c r="F434" s="267"/>
      <c r="H434" s="267"/>
      <c r="I434" s="267"/>
      <c r="K434" s="267"/>
      <c r="L434" s="267"/>
      <c r="M434" s="267"/>
    </row>
    <row r="435" customFormat="false" ht="12.75" hidden="false" customHeight="false" outlineLevel="0" collapsed="false">
      <c r="A435" s="518"/>
      <c r="B435" s="517"/>
      <c r="E435" s="518"/>
      <c r="F435" s="267"/>
      <c r="H435" s="267"/>
      <c r="I435" s="267"/>
      <c r="K435" s="267"/>
      <c r="L435" s="267"/>
      <c r="M435" s="267"/>
    </row>
    <row r="436" customFormat="false" ht="12.75" hidden="false" customHeight="false" outlineLevel="0" collapsed="false">
      <c r="A436" s="518"/>
      <c r="B436" s="517"/>
      <c r="E436" s="518"/>
      <c r="F436" s="267"/>
      <c r="H436" s="267"/>
      <c r="I436" s="267"/>
      <c r="K436" s="267"/>
      <c r="L436" s="267"/>
      <c r="M436" s="267"/>
    </row>
    <row r="437" customFormat="false" ht="12.75" hidden="false" customHeight="false" outlineLevel="0" collapsed="false">
      <c r="A437" s="518"/>
      <c r="B437" s="517"/>
      <c r="E437" s="518"/>
      <c r="F437" s="267"/>
      <c r="H437" s="267"/>
      <c r="I437" s="267"/>
      <c r="K437" s="267"/>
      <c r="L437" s="267"/>
      <c r="M437" s="267"/>
    </row>
    <row r="438" customFormat="false" ht="12.75" hidden="false" customHeight="false" outlineLevel="0" collapsed="false">
      <c r="A438" s="518"/>
      <c r="B438" s="517"/>
      <c r="E438" s="518"/>
      <c r="F438" s="267"/>
      <c r="H438" s="267"/>
      <c r="I438" s="267"/>
      <c r="K438" s="267"/>
      <c r="L438" s="267"/>
      <c r="M438" s="267"/>
    </row>
    <row r="439" customFormat="false" ht="12.75" hidden="false" customHeight="false" outlineLevel="0" collapsed="false">
      <c r="A439" s="518"/>
      <c r="B439" s="517"/>
      <c r="E439" s="518"/>
      <c r="F439" s="267"/>
      <c r="H439" s="267"/>
      <c r="I439" s="267"/>
      <c r="K439" s="267"/>
      <c r="L439" s="267"/>
      <c r="M439" s="267"/>
    </row>
    <row r="440" customFormat="false" ht="12.75" hidden="false" customHeight="false" outlineLevel="0" collapsed="false">
      <c r="A440" s="518"/>
      <c r="B440" s="517"/>
      <c r="E440" s="518"/>
      <c r="F440" s="267"/>
      <c r="H440" s="267"/>
      <c r="I440" s="267"/>
      <c r="K440" s="267"/>
      <c r="L440" s="267"/>
      <c r="M440" s="267"/>
    </row>
    <row r="441" customFormat="false" ht="12.75" hidden="false" customHeight="false" outlineLevel="0" collapsed="false">
      <c r="A441" s="518"/>
      <c r="B441" s="517"/>
      <c r="E441" s="518"/>
      <c r="F441" s="267"/>
      <c r="H441" s="267"/>
      <c r="I441" s="267"/>
      <c r="K441" s="267"/>
      <c r="L441" s="267"/>
      <c r="M441" s="267"/>
    </row>
    <row r="442" customFormat="false" ht="12.75" hidden="false" customHeight="false" outlineLevel="0" collapsed="false">
      <c r="A442" s="518"/>
      <c r="B442" s="517"/>
      <c r="E442" s="518"/>
      <c r="F442" s="267"/>
      <c r="H442" s="267"/>
      <c r="I442" s="267"/>
      <c r="K442" s="267"/>
      <c r="L442" s="267"/>
      <c r="M442" s="267"/>
    </row>
    <row r="443" customFormat="false" ht="12.75" hidden="false" customHeight="false" outlineLevel="0" collapsed="false">
      <c r="A443" s="518"/>
      <c r="B443" s="517"/>
      <c r="E443" s="518"/>
      <c r="F443" s="267"/>
      <c r="H443" s="267"/>
      <c r="I443" s="267"/>
      <c r="K443" s="267"/>
      <c r="L443" s="267"/>
      <c r="M443" s="267"/>
    </row>
    <row r="444" customFormat="false" ht="12.75" hidden="false" customHeight="false" outlineLevel="0" collapsed="false">
      <c r="A444" s="518"/>
      <c r="B444" s="517"/>
      <c r="E444" s="518"/>
      <c r="F444" s="267"/>
      <c r="H444" s="267"/>
      <c r="I444" s="267"/>
      <c r="K444" s="267"/>
      <c r="L444" s="267"/>
      <c r="M444" s="267"/>
    </row>
    <row r="445" customFormat="false" ht="12.75" hidden="false" customHeight="false" outlineLevel="0" collapsed="false">
      <c r="A445" s="518"/>
      <c r="B445" s="517"/>
      <c r="E445" s="518"/>
      <c r="F445" s="267"/>
      <c r="H445" s="267"/>
      <c r="I445" s="267"/>
      <c r="K445" s="267"/>
      <c r="L445" s="267"/>
      <c r="M445" s="267"/>
    </row>
    <row r="446" customFormat="false" ht="12.75" hidden="false" customHeight="false" outlineLevel="0" collapsed="false">
      <c r="A446" s="518"/>
      <c r="B446" s="517"/>
      <c r="E446" s="518"/>
      <c r="F446" s="267"/>
      <c r="H446" s="267"/>
      <c r="I446" s="267"/>
      <c r="K446" s="267"/>
      <c r="L446" s="267"/>
      <c r="M446" s="267"/>
    </row>
    <row r="447" customFormat="false" ht="12.75" hidden="false" customHeight="false" outlineLevel="0" collapsed="false">
      <c r="A447" s="518"/>
      <c r="B447" s="517"/>
      <c r="E447" s="518"/>
      <c r="F447" s="267"/>
      <c r="H447" s="267"/>
      <c r="I447" s="267"/>
      <c r="K447" s="267"/>
      <c r="L447" s="267"/>
      <c r="M447" s="267"/>
    </row>
    <row r="448" customFormat="false" ht="12.75" hidden="false" customHeight="false" outlineLevel="0" collapsed="false">
      <c r="A448" s="518"/>
      <c r="B448" s="517"/>
      <c r="E448" s="518"/>
      <c r="F448" s="267"/>
      <c r="H448" s="267"/>
      <c r="I448" s="267"/>
      <c r="K448" s="267"/>
      <c r="L448" s="267"/>
      <c r="M448" s="267"/>
    </row>
    <row r="449" customFormat="false" ht="12.75" hidden="false" customHeight="false" outlineLevel="0" collapsed="false">
      <c r="A449" s="518"/>
      <c r="B449" s="517"/>
      <c r="E449" s="518"/>
      <c r="F449" s="267"/>
      <c r="H449" s="267"/>
      <c r="I449" s="267"/>
      <c r="K449" s="267"/>
      <c r="L449" s="267"/>
      <c r="M449" s="267"/>
    </row>
    <row r="450" customFormat="false" ht="12.75" hidden="false" customHeight="false" outlineLevel="0" collapsed="false">
      <c r="A450" s="518"/>
      <c r="B450" s="517"/>
      <c r="E450" s="518"/>
      <c r="F450" s="267"/>
      <c r="H450" s="267"/>
      <c r="I450" s="267"/>
      <c r="K450" s="267"/>
      <c r="L450" s="267"/>
      <c r="M450" s="267"/>
    </row>
    <row r="451" customFormat="false" ht="12.75" hidden="false" customHeight="false" outlineLevel="0" collapsed="false">
      <c r="A451" s="518"/>
      <c r="B451" s="517"/>
      <c r="E451" s="518"/>
      <c r="F451" s="267"/>
      <c r="H451" s="267"/>
      <c r="I451" s="267"/>
      <c r="K451" s="267"/>
      <c r="L451" s="267"/>
      <c r="M451" s="267"/>
    </row>
    <row r="452" customFormat="false" ht="12.75" hidden="false" customHeight="false" outlineLevel="0" collapsed="false">
      <c r="A452" s="518"/>
      <c r="B452" s="517"/>
      <c r="E452" s="518"/>
      <c r="F452" s="267"/>
      <c r="H452" s="267"/>
      <c r="I452" s="267"/>
      <c r="K452" s="267"/>
      <c r="L452" s="267"/>
      <c r="M452" s="267"/>
    </row>
    <row r="453" customFormat="false" ht="12.75" hidden="false" customHeight="false" outlineLevel="0" collapsed="false">
      <c r="A453" s="518"/>
      <c r="B453" s="517"/>
      <c r="E453" s="518"/>
      <c r="F453" s="267"/>
      <c r="H453" s="267"/>
      <c r="I453" s="267"/>
      <c r="K453" s="267"/>
      <c r="L453" s="267"/>
      <c r="M453" s="267"/>
    </row>
    <row r="454" customFormat="false" ht="12.75" hidden="false" customHeight="false" outlineLevel="0" collapsed="false">
      <c r="A454" s="518"/>
      <c r="B454" s="517"/>
      <c r="E454" s="518"/>
      <c r="F454" s="267"/>
      <c r="H454" s="267"/>
      <c r="I454" s="267"/>
      <c r="K454" s="267"/>
      <c r="L454" s="267"/>
      <c r="M454" s="267"/>
    </row>
    <row r="455" customFormat="false" ht="12.75" hidden="false" customHeight="false" outlineLevel="0" collapsed="false">
      <c r="A455" s="518"/>
      <c r="B455" s="517"/>
      <c r="E455" s="518"/>
      <c r="F455" s="267"/>
      <c r="H455" s="267"/>
      <c r="I455" s="267"/>
      <c r="K455" s="267"/>
      <c r="L455" s="267"/>
      <c r="M455" s="267"/>
    </row>
    <row r="456" customFormat="false" ht="12.75" hidden="false" customHeight="false" outlineLevel="0" collapsed="false">
      <c r="A456" s="518"/>
      <c r="B456" s="517"/>
      <c r="E456" s="518"/>
      <c r="F456" s="267"/>
      <c r="H456" s="267"/>
      <c r="I456" s="267"/>
      <c r="K456" s="267"/>
      <c r="L456" s="267"/>
      <c r="M456" s="267"/>
    </row>
    <row r="457" customFormat="false" ht="12.75" hidden="false" customHeight="false" outlineLevel="0" collapsed="false">
      <c r="A457" s="518"/>
      <c r="B457" s="517"/>
      <c r="E457" s="518"/>
      <c r="F457" s="267"/>
      <c r="H457" s="267"/>
      <c r="I457" s="267"/>
      <c r="K457" s="267"/>
      <c r="L457" s="267"/>
      <c r="M457" s="267"/>
    </row>
    <row r="458" customFormat="false" ht="12.75" hidden="false" customHeight="false" outlineLevel="0" collapsed="false">
      <c r="A458" s="518"/>
      <c r="B458" s="517"/>
      <c r="E458" s="518"/>
      <c r="F458" s="267"/>
      <c r="H458" s="267"/>
      <c r="I458" s="267"/>
      <c r="K458" s="267"/>
      <c r="L458" s="267"/>
      <c r="M458" s="267"/>
    </row>
    <row r="459" customFormat="false" ht="12.75" hidden="false" customHeight="false" outlineLevel="0" collapsed="false">
      <c r="A459" s="518"/>
      <c r="B459" s="517"/>
      <c r="E459" s="518"/>
      <c r="F459" s="267"/>
      <c r="H459" s="267"/>
      <c r="I459" s="267"/>
      <c r="K459" s="267"/>
      <c r="L459" s="267"/>
      <c r="M459" s="267"/>
    </row>
    <row r="460" customFormat="false" ht="12.75" hidden="false" customHeight="false" outlineLevel="0" collapsed="false">
      <c r="A460" s="518"/>
      <c r="B460" s="517"/>
      <c r="E460" s="518"/>
      <c r="F460" s="267"/>
      <c r="H460" s="267"/>
      <c r="I460" s="267"/>
      <c r="K460" s="267"/>
      <c r="L460" s="267"/>
      <c r="M460" s="267"/>
    </row>
    <row r="461" customFormat="false" ht="12.75" hidden="false" customHeight="false" outlineLevel="0" collapsed="false">
      <c r="A461" s="518"/>
      <c r="B461" s="517"/>
      <c r="E461" s="518"/>
      <c r="F461" s="267"/>
      <c r="H461" s="267"/>
      <c r="I461" s="267"/>
      <c r="K461" s="267"/>
      <c r="L461" s="267"/>
      <c r="M461" s="267"/>
    </row>
    <row r="462" customFormat="false" ht="12.75" hidden="false" customHeight="false" outlineLevel="0" collapsed="false">
      <c r="A462" s="518"/>
      <c r="B462" s="517"/>
      <c r="E462" s="518"/>
      <c r="F462" s="267"/>
      <c r="H462" s="267"/>
      <c r="I462" s="267"/>
      <c r="K462" s="267"/>
      <c r="L462" s="267"/>
      <c r="M462" s="267"/>
    </row>
    <row r="463" customFormat="false" ht="12.75" hidden="false" customHeight="false" outlineLevel="0" collapsed="false">
      <c r="A463" s="518"/>
      <c r="B463" s="517"/>
      <c r="E463" s="518"/>
      <c r="F463" s="267"/>
      <c r="H463" s="267"/>
      <c r="I463" s="267"/>
      <c r="K463" s="267"/>
      <c r="L463" s="267"/>
      <c r="M463" s="267"/>
    </row>
    <row r="464" customFormat="false" ht="12.75" hidden="false" customHeight="false" outlineLevel="0" collapsed="false">
      <c r="A464" s="518"/>
      <c r="B464" s="517"/>
      <c r="E464" s="518"/>
      <c r="F464" s="267"/>
      <c r="H464" s="267"/>
      <c r="I464" s="267"/>
      <c r="K464" s="267"/>
      <c r="L464" s="267"/>
      <c r="M464" s="267"/>
    </row>
    <row r="465" customFormat="false" ht="12.75" hidden="false" customHeight="false" outlineLevel="0" collapsed="false">
      <c r="A465" s="518"/>
      <c r="B465" s="517"/>
      <c r="E465" s="518"/>
      <c r="F465" s="267"/>
      <c r="H465" s="267"/>
      <c r="I465" s="267"/>
      <c r="K465" s="267"/>
      <c r="L465" s="267"/>
      <c r="M465" s="267"/>
    </row>
    <row r="466" customFormat="false" ht="12.75" hidden="false" customHeight="false" outlineLevel="0" collapsed="false">
      <c r="A466" s="518"/>
      <c r="B466" s="517"/>
      <c r="E466" s="518"/>
      <c r="F466" s="267"/>
      <c r="H466" s="267"/>
      <c r="I466" s="267"/>
      <c r="K466" s="267"/>
      <c r="L466" s="267"/>
      <c r="M466" s="267"/>
    </row>
    <row r="467" customFormat="false" ht="12.75" hidden="false" customHeight="false" outlineLevel="0" collapsed="false">
      <c r="A467" s="518"/>
      <c r="B467" s="517"/>
      <c r="E467" s="518"/>
      <c r="F467" s="267"/>
      <c r="H467" s="267"/>
      <c r="I467" s="267"/>
      <c r="K467" s="267"/>
      <c r="L467" s="267"/>
      <c r="M467" s="267"/>
    </row>
    <row r="468" customFormat="false" ht="12.75" hidden="false" customHeight="false" outlineLevel="0" collapsed="false">
      <c r="A468" s="518"/>
      <c r="B468" s="517"/>
      <c r="E468" s="518"/>
      <c r="F468" s="267"/>
      <c r="H468" s="267"/>
      <c r="I468" s="267"/>
      <c r="K468" s="267"/>
      <c r="L468" s="267"/>
      <c r="M468" s="267"/>
    </row>
    <row r="469" customFormat="false" ht="12.75" hidden="false" customHeight="false" outlineLevel="0" collapsed="false">
      <c r="A469" s="518"/>
      <c r="B469" s="517"/>
      <c r="E469" s="518"/>
      <c r="F469" s="267"/>
      <c r="H469" s="267"/>
      <c r="I469" s="267"/>
      <c r="K469" s="267"/>
      <c r="L469" s="267"/>
      <c r="M469" s="267"/>
    </row>
    <row r="470" customFormat="false" ht="12.75" hidden="false" customHeight="false" outlineLevel="0" collapsed="false">
      <c r="A470" s="518"/>
      <c r="B470" s="517"/>
      <c r="E470" s="518"/>
      <c r="F470" s="267"/>
      <c r="H470" s="267"/>
      <c r="I470" s="267"/>
      <c r="K470" s="267"/>
      <c r="L470" s="267"/>
      <c r="M470" s="267"/>
    </row>
    <row r="471" customFormat="false" ht="12.75" hidden="false" customHeight="false" outlineLevel="0" collapsed="false">
      <c r="A471" s="518"/>
      <c r="B471" s="517"/>
      <c r="E471" s="518"/>
      <c r="F471" s="267"/>
      <c r="H471" s="267"/>
      <c r="I471" s="267"/>
      <c r="K471" s="267"/>
      <c r="L471" s="267"/>
      <c r="M471" s="267"/>
    </row>
    <row r="472" customFormat="false" ht="12.75" hidden="false" customHeight="false" outlineLevel="0" collapsed="false">
      <c r="A472" s="518"/>
      <c r="B472" s="517"/>
      <c r="E472" s="518"/>
      <c r="F472" s="267"/>
      <c r="H472" s="267"/>
      <c r="I472" s="267"/>
      <c r="K472" s="267"/>
      <c r="L472" s="267"/>
      <c r="M472" s="267"/>
    </row>
    <row r="473" customFormat="false" ht="12.75" hidden="false" customHeight="false" outlineLevel="0" collapsed="false">
      <c r="A473" s="518"/>
      <c r="B473" s="517"/>
      <c r="E473" s="518"/>
      <c r="F473" s="267"/>
      <c r="H473" s="267"/>
      <c r="I473" s="267"/>
      <c r="K473" s="267"/>
      <c r="L473" s="267"/>
      <c r="M473" s="267"/>
    </row>
    <row r="474" customFormat="false" ht="12.75" hidden="false" customHeight="false" outlineLevel="0" collapsed="false">
      <c r="A474" s="518"/>
      <c r="B474" s="517"/>
      <c r="E474" s="518"/>
      <c r="F474" s="267"/>
      <c r="H474" s="267"/>
      <c r="I474" s="267"/>
      <c r="K474" s="267"/>
      <c r="L474" s="267"/>
      <c r="M474" s="267"/>
    </row>
    <row r="475" customFormat="false" ht="12.75" hidden="false" customHeight="false" outlineLevel="0" collapsed="false">
      <c r="A475" s="518"/>
      <c r="B475" s="517"/>
      <c r="E475" s="518"/>
      <c r="F475" s="267"/>
      <c r="H475" s="267"/>
      <c r="I475" s="267"/>
      <c r="K475" s="267"/>
      <c r="L475" s="267"/>
      <c r="M475" s="267"/>
    </row>
    <row r="476" customFormat="false" ht="12.75" hidden="false" customHeight="false" outlineLevel="0" collapsed="false">
      <c r="A476" s="518"/>
      <c r="B476" s="517"/>
      <c r="E476" s="518"/>
      <c r="F476" s="267"/>
      <c r="H476" s="267"/>
      <c r="I476" s="267"/>
      <c r="K476" s="267"/>
      <c r="L476" s="267"/>
      <c r="M476" s="267"/>
    </row>
    <row r="477" customFormat="false" ht="12.75" hidden="false" customHeight="false" outlineLevel="0" collapsed="false">
      <c r="A477" s="518"/>
      <c r="B477" s="517"/>
      <c r="E477" s="518"/>
      <c r="F477" s="267"/>
      <c r="H477" s="267"/>
      <c r="I477" s="267"/>
      <c r="K477" s="267"/>
      <c r="L477" s="267"/>
      <c r="M477" s="267"/>
    </row>
    <row r="478" customFormat="false" ht="12.75" hidden="false" customHeight="false" outlineLevel="0" collapsed="false">
      <c r="A478" s="518"/>
      <c r="B478" s="517"/>
      <c r="E478" s="518"/>
      <c r="F478" s="267"/>
      <c r="H478" s="267"/>
      <c r="I478" s="267"/>
      <c r="K478" s="267"/>
      <c r="L478" s="267"/>
      <c r="M478" s="267"/>
    </row>
    <row r="479" customFormat="false" ht="12.75" hidden="false" customHeight="false" outlineLevel="0" collapsed="false">
      <c r="A479" s="518"/>
      <c r="B479" s="517"/>
      <c r="E479" s="518"/>
      <c r="F479" s="267"/>
      <c r="H479" s="267"/>
      <c r="I479" s="267"/>
      <c r="K479" s="267"/>
      <c r="L479" s="267"/>
      <c r="M479" s="267"/>
    </row>
    <row r="480" customFormat="false" ht="12.75" hidden="false" customHeight="false" outlineLevel="0" collapsed="false">
      <c r="A480" s="518"/>
      <c r="B480" s="517"/>
      <c r="E480" s="518"/>
      <c r="F480" s="267"/>
      <c r="H480" s="267"/>
      <c r="I480" s="267"/>
      <c r="K480" s="267"/>
      <c r="L480" s="267"/>
      <c r="M480" s="267"/>
    </row>
    <row r="481" customFormat="false" ht="12.75" hidden="false" customHeight="false" outlineLevel="0" collapsed="false">
      <c r="A481" s="518"/>
      <c r="B481" s="517"/>
      <c r="E481" s="518"/>
      <c r="F481" s="267"/>
      <c r="H481" s="267"/>
      <c r="I481" s="267"/>
      <c r="K481" s="267"/>
      <c r="L481" s="267"/>
      <c r="M481" s="267"/>
    </row>
    <row r="482" customFormat="false" ht="12.75" hidden="false" customHeight="false" outlineLevel="0" collapsed="false">
      <c r="A482" s="518"/>
      <c r="B482" s="517"/>
      <c r="E482" s="518"/>
      <c r="F482" s="267"/>
      <c r="H482" s="267"/>
      <c r="I482" s="267"/>
      <c r="K482" s="267"/>
      <c r="L482" s="267"/>
      <c r="M482" s="267"/>
    </row>
    <row r="483" customFormat="false" ht="12.75" hidden="false" customHeight="false" outlineLevel="0" collapsed="false">
      <c r="A483" s="518"/>
      <c r="B483" s="517"/>
      <c r="E483" s="518"/>
      <c r="F483" s="267"/>
      <c r="H483" s="267"/>
      <c r="I483" s="267"/>
      <c r="K483" s="267"/>
      <c r="L483" s="267"/>
      <c r="M483" s="267"/>
    </row>
    <row r="484" customFormat="false" ht="12.75" hidden="false" customHeight="false" outlineLevel="0" collapsed="false">
      <c r="A484" s="518"/>
      <c r="B484" s="517"/>
      <c r="E484" s="518"/>
      <c r="F484" s="267"/>
      <c r="H484" s="267"/>
      <c r="I484" s="267"/>
      <c r="K484" s="267"/>
      <c r="L484" s="267"/>
      <c r="M484" s="267"/>
    </row>
    <row r="485" customFormat="false" ht="12.75" hidden="false" customHeight="false" outlineLevel="0" collapsed="false">
      <c r="A485" s="518"/>
      <c r="B485" s="517"/>
      <c r="E485" s="518"/>
      <c r="F485" s="267"/>
      <c r="H485" s="267"/>
      <c r="I485" s="267"/>
      <c r="K485" s="267"/>
      <c r="L485" s="267"/>
      <c r="M485" s="267"/>
    </row>
    <row r="486" customFormat="false" ht="12.75" hidden="false" customHeight="false" outlineLevel="0" collapsed="false">
      <c r="A486" s="518"/>
      <c r="B486" s="517"/>
      <c r="E486" s="518"/>
      <c r="F486" s="267"/>
      <c r="H486" s="267"/>
      <c r="I486" s="267"/>
      <c r="K486" s="267"/>
      <c r="L486" s="267"/>
      <c r="M486" s="267"/>
    </row>
    <row r="487" customFormat="false" ht="12.75" hidden="false" customHeight="false" outlineLevel="0" collapsed="false">
      <c r="A487" s="518"/>
      <c r="B487" s="517"/>
      <c r="E487" s="518"/>
      <c r="F487" s="267"/>
      <c r="H487" s="267"/>
      <c r="I487" s="267"/>
      <c r="K487" s="267"/>
      <c r="L487" s="267"/>
      <c r="M487" s="267"/>
    </row>
    <row r="488" customFormat="false" ht="12.75" hidden="false" customHeight="false" outlineLevel="0" collapsed="false">
      <c r="A488" s="518"/>
      <c r="B488" s="517"/>
      <c r="E488" s="518"/>
      <c r="F488" s="267"/>
      <c r="H488" s="267"/>
      <c r="I488" s="267"/>
      <c r="K488" s="267"/>
      <c r="L488" s="267"/>
      <c r="M488" s="267"/>
    </row>
    <row r="489" customFormat="false" ht="12.75" hidden="false" customHeight="false" outlineLevel="0" collapsed="false">
      <c r="A489" s="518"/>
      <c r="B489" s="517"/>
      <c r="E489" s="518"/>
      <c r="F489" s="267"/>
      <c r="H489" s="267"/>
      <c r="I489" s="267"/>
      <c r="K489" s="267"/>
      <c r="L489" s="267"/>
      <c r="M489" s="267"/>
    </row>
    <row r="490" customFormat="false" ht="12.75" hidden="false" customHeight="false" outlineLevel="0" collapsed="false">
      <c r="A490" s="518"/>
      <c r="B490" s="517"/>
      <c r="E490" s="518"/>
      <c r="F490" s="267"/>
      <c r="H490" s="267"/>
      <c r="I490" s="267"/>
      <c r="K490" s="267"/>
      <c r="L490" s="267"/>
      <c r="M490" s="267"/>
    </row>
    <row r="491" customFormat="false" ht="12.75" hidden="false" customHeight="false" outlineLevel="0" collapsed="false">
      <c r="A491" s="518"/>
      <c r="B491" s="517"/>
      <c r="E491" s="518"/>
      <c r="F491" s="267"/>
      <c r="H491" s="267"/>
      <c r="I491" s="267"/>
      <c r="K491" s="267"/>
      <c r="L491" s="267"/>
      <c r="M491" s="267"/>
    </row>
    <row r="492" customFormat="false" ht="12.75" hidden="false" customHeight="false" outlineLevel="0" collapsed="false">
      <c r="A492" s="518"/>
      <c r="B492" s="517"/>
      <c r="E492" s="518"/>
      <c r="F492" s="267"/>
      <c r="H492" s="267"/>
      <c r="I492" s="267"/>
      <c r="K492" s="267"/>
      <c r="L492" s="267"/>
      <c r="M492" s="267"/>
    </row>
    <row r="493" customFormat="false" ht="12.75" hidden="false" customHeight="false" outlineLevel="0" collapsed="false">
      <c r="A493" s="518"/>
      <c r="B493" s="517"/>
      <c r="E493" s="518"/>
      <c r="F493" s="267"/>
      <c r="H493" s="267"/>
      <c r="I493" s="267"/>
      <c r="K493" s="267"/>
      <c r="L493" s="267"/>
      <c r="M493" s="267"/>
    </row>
    <row r="494" customFormat="false" ht="12.75" hidden="false" customHeight="false" outlineLevel="0" collapsed="false">
      <c r="A494" s="518"/>
      <c r="B494" s="517"/>
      <c r="E494" s="518"/>
      <c r="F494" s="267"/>
      <c r="H494" s="267"/>
      <c r="I494" s="267"/>
      <c r="K494" s="267"/>
      <c r="L494" s="267"/>
      <c r="M494" s="267"/>
    </row>
    <row r="495" customFormat="false" ht="12.75" hidden="false" customHeight="false" outlineLevel="0" collapsed="false">
      <c r="A495" s="518"/>
      <c r="B495" s="517"/>
      <c r="E495" s="518"/>
      <c r="F495" s="267"/>
      <c r="H495" s="267"/>
      <c r="I495" s="267"/>
      <c r="K495" s="267"/>
      <c r="L495" s="267"/>
      <c r="M495" s="267"/>
    </row>
    <row r="496" customFormat="false" ht="12.75" hidden="false" customHeight="false" outlineLevel="0" collapsed="false">
      <c r="A496" s="518"/>
      <c r="B496" s="517"/>
      <c r="E496" s="518"/>
      <c r="F496" s="267"/>
      <c r="H496" s="267"/>
      <c r="I496" s="267"/>
      <c r="K496" s="267"/>
      <c r="L496" s="267"/>
      <c r="M496" s="267"/>
    </row>
    <row r="497" customFormat="false" ht="12.75" hidden="false" customHeight="false" outlineLevel="0" collapsed="false">
      <c r="A497" s="518"/>
      <c r="B497" s="517"/>
      <c r="E497" s="518"/>
      <c r="F497" s="267"/>
      <c r="H497" s="267"/>
      <c r="I497" s="267"/>
      <c r="K497" s="267"/>
      <c r="L497" s="267"/>
      <c r="M497" s="267"/>
    </row>
    <row r="498" customFormat="false" ht="12.75" hidden="false" customHeight="false" outlineLevel="0" collapsed="false">
      <c r="A498" s="518"/>
      <c r="B498" s="517"/>
      <c r="E498" s="518"/>
      <c r="F498" s="267"/>
      <c r="H498" s="267"/>
      <c r="I498" s="267"/>
      <c r="K498" s="267"/>
      <c r="L498" s="267"/>
      <c r="M498" s="267"/>
    </row>
    <row r="499" customFormat="false" ht="12.75" hidden="false" customHeight="false" outlineLevel="0" collapsed="false">
      <c r="A499" s="518"/>
      <c r="B499" s="517"/>
      <c r="E499" s="518"/>
      <c r="F499" s="267"/>
      <c r="H499" s="267"/>
      <c r="I499" s="267"/>
      <c r="K499" s="267"/>
      <c r="L499" s="267"/>
      <c r="M499" s="267"/>
    </row>
    <row r="500" customFormat="false" ht="12.75" hidden="false" customHeight="false" outlineLevel="0" collapsed="false">
      <c r="A500" s="518"/>
      <c r="B500" s="517"/>
      <c r="E500" s="518"/>
      <c r="F500" s="267"/>
      <c r="H500" s="267"/>
      <c r="I500" s="267"/>
      <c r="K500" s="267"/>
      <c r="L500" s="267"/>
      <c r="M500" s="267"/>
    </row>
    <row r="501" customFormat="false" ht="12.75" hidden="false" customHeight="false" outlineLevel="0" collapsed="false">
      <c r="A501" s="518"/>
      <c r="B501" s="517"/>
      <c r="E501" s="518"/>
      <c r="F501" s="267"/>
      <c r="H501" s="267"/>
      <c r="I501" s="267"/>
      <c r="K501" s="267"/>
      <c r="L501" s="267"/>
      <c r="M501" s="267"/>
    </row>
    <row r="502" customFormat="false" ht="12.75" hidden="false" customHeight="false" outlineLevel="0" collapsed="false">
      <c r="A502" s="518"/>
      <c r="B502" s="517"/>
      <c r="E502" s="518"/>
      <c r="F502" s="267"/>
      <c r="H502" s="267"/>
      <c r="I502" s="267"/>
      <c r="K502" s="267"/>
      <c r="L502" s="267"/>
      <c r="M502" s="267"/>
    </row>
    <row r="503" customFormat="false" ht="12.75" hidden="false" customHeight="false" outlineLevel="0" collapsed="false">
      <c r="A503" s="518"/>
      <c r="B503" s="517"/>
      <c r="E503" s="518"/>
      <c r="F503" s="267"/>
      <c r="H503" s="267"/>
      <c r="I503" s="267"/>
      <c r="K503" s="267"/>
      <c r="L503" s="267"/>
      <c r="M503" s="267"/>
    </row>
    <row r="504" customFormat="false" ht="12.75" hidden="false" customHeight="false" outlineLevel="0" collapsed="false">
      <c r="A504" s="518"/>
      <c r="B504" s="517"/>
      <c r="E504" s="518"/>
      <c r="F504" s="267"/>
      <c r="H504" s="267"/>
      <c r="I504" s="267"/>
      <c r="K504" s="267"/>
      <c r="L504" s="267"/>
      <c r="M504" s="267"/>
    </row>
    <row r="505" customFormat="false" ht="12.75" hidden="false" customHeight="false" outlineLevel="0" collapsed="false">
      <c r="A505" s="518"/>
      <c r="B505" s="517"/>
      <c r="E505" s="518"/>
      <c r="F505" s="267"/>
      <c r="H505" s="267"/>
      <c r="I505" s="267"/>
      <c r="K505" s="267"/>
      <c r="L505" s="267"/>
      <c r="M505" s="267"/>
    </row>
    <row r="506" customFormat="false" ht="12.75" hidden="false" customHeight="false" outlineLevel="0" collapsed="false">
      <c r="A506" s="518"/>
      <c r="B506" s="517"/>
      <c r="E506" s="518"/>
      <c r="F506" s="267"/>
      <c r="H506" s="267"/>
      <c r="I506" s="267"/>
      <c r="K506" s="267"/>
      <c r="L506" s="267"/>
      <c r="M506" s="267"/>
    </row>
    <row r="507" customFormat="false" ht="12.75" hidden="false" customHeight="false" outlineLevel="0" collapsed="false">
      <c r="A507" s="518"/>
      <c r="B507" s="517"/>
      <c r="E507" s="518"/>
      <c r="F507" s="267"/>
      <c r="H507" s="267"/>
      <c r="I507" s="267"/>
      <c r="K507" s="267"/>
      <c r="L507" s="267"/>
      <c r="M507" s="267"/>
    </row>
    <row r="508" customFormat="false" ht="12.75" hidden="false" customHeight="false" outlineLevel="0" collapsed="false">
      <c r="A508" s="518"/>
      <c r="B508" s="517"/>
      <c r="E508" s="518"/>
      <c r="F508" s="267"/>
      <c r="H508" s="267"/>
      <c r="I508" s="267"/>
      <c r="K508" s="267"/>
      <c r="L508" s="267"/>
      <c r="M508" s="267"/>
    </row>
    <row r="509" customFormat="false" ht="12.75" hidden="false" customHeight="false" outlineLevel="0" collapsed="false">
      <c r="A509" s="518"/>
      <c r="B509" s="517"/>
      <c r="E509" s="518"/>
      <c r="F509" s="267"/>
      <c r="H509" s="267"/>
      <c r="I509" s="267"/>
      <c r="K509" s="267"/>
      <c r="L509" s="267"/>
      <c r="M509" s="267"/>
    </row>
    <row r="510" customFormat="false" ht="12.75" hidden="false" customHeight="false" outlineLevel="0" collapsed="false">
      <c r="A510" s="518"/>
      <c r="B510" s="517"/>
      <c r="E510" s="518"/>
      <c r="F510" s="267"/>
      <c r="H510" s="267"/>
      <c r="I510" s="267"/>
      <c r="K510" s="267"/>
      <c r="L510" s="267"/>
      <c r="M510" s="267"/>
    </row>
    <row r="511" customFormat="false" ht="12.75" hidden="false" customHeight="false" outlineLevel="0" collapsed="false">
      <c r="A511" s="518"/>
      <c r="B511" s="517"/>
      <c r="E511" s="518"/>
      <c r="F511" s="267"/>
      <c r="H511" s="267"/>
      <c r="I511" s="267"/>
      <c r="K511" s="267"/>
      <c r="L511" s="267"/>
      <c r="M511" s="267"/>
    </row>
    <row r="512" customFormat="false" ht="12.75" hidden="false" customHeight="false" outlineLevel="0" collapsed="false">
      <c r="A512" s="518"/>
      <c r="B512" s="517"/>
      <c r="E512" s="518"/>
      <c r="F512" s="267"/>
      <c r="H512" s="267"/>
      <c r="I512" s="267"/>
      <c r="K512" s="267"/>
      <c r="L512" s="267"/>
      <c r="M512" s="267"/>
    </row>
    <row r="513" customFormat="false" ht="12.75" hidden="false" customHeight="false" outlineLevel="0" collapsed="false">
      <c r="A513" s="518"/>
      <c r="B513" s="517"/>
      <c r="E513" s="518"/>
      <c r="F513" s="267"/>
      <c r="H513" s="267"/>
      <c r="I513" s="267"/>
      <c r="K513" s="267"/>
      <c r="L513" s="267"/>
      <c r="M513" s="267"/>
    </row>
    <row r="514" customFormat="false" ht="12.75" hidden="false" customHeight="false" outlineLevel="0" collapsed="false">
      <c r="A514" s="518"/>
      <c r="B514" s="517"/>
      <c r="E514" s="518"/>
      <c r="F514" s="267"/>
      <c r="H514" s="267"/>
      <c r="I514" s="267"/>
      <c r="K514" s="267"/>
      <c r="L514" s="267"/>
      <c r="M514" s="267"/>
    </row>
    <row r="515" customFormat="false" ht="12.75" hidden="false" customHeight="false" outlineLevel="0" collapsed="false">
      <c r="A515" s="518"/>
      <c r="B515" s="517"/>
      <c r="E515" s="518"/>
      <c r="F515" s="267"/>
      <c r="H515" s="267"/>
      <c r="I515" s="267"/>
      <c r="K515" s="267"/>
      <c r="L515" s="267"/>
      <c r="M515" s="267"/>
    </row>
    <row r="516" customFormat="false" ht="12.75" hidden="false" customHeight="false" outlineLevel="0" collapsed="false">
      <c r="A516" s="518"/>
      <c r="B516" s="517"/>
      <c r="E516" s="518"/>
      <c r="F516" s="267"/>
      <c r="H516" s="267"/>
      <c r="I516" s="267"/>
      <c r="K516" s="267"/>
      <c r="L516" s="267"/>
      <c r="M516" s="267"/>
    </row>
    <row r="517" customFormat="false" ht="12.75" hidden="false" customHeight="false" outlineLevel="0" collapsed="false">
      <c r="A517" s="518"/>
      <c r="B517" s="517"/>
      <c r="E517" s="518"/>
      <c r="F517" s="267"/>
      <c r="H517" s="267"/>
      <c r="I517" s="267"/>
      <c r="K517" s="267"/>
      <c r="L517" s="267"/>
      <c r="M517" s="267"/>
    </row>
    <row r="518" customFormat="false" ht="12.75" hidden="false" customHeight="false" outlineLevel="0" collapsed="false">
      <c r="A518" s="518"/>
      <c r="B518" s="517"/>
      <c r="E518" s="518"/>
      <c r="F518" s="267"/>
      <c r="H518" s="267"/>
      <c r="I518" s="267"/>
      <c r="K518" s="267"/>
      <c r="L518" s="267"/>
      <c r="M518" s="267"/>
    </row>
    <row r="519" customFormat="false" ht="12.75" hidden="false" customHeight="false" outlineLevel="0" collapsed="false">
      <c r="A519" s="518"/>
      <c r="B519" s="517"/>
      <c r="E519" s="518"/>
      <c r="F519" s="267"/>
      <c r="H519" s="267"/>
      <c r="I519" s="267"/>
      <c r="K519" s="267"/>
      <c r="L519" s="267"/>
      <c r="M519" s="267"/>
    </row>
    <row r="520" customFormat="false" ht="12.75" hidden="false" customHeight="false" outlineLevel="0" collapsed="false">
      <c r="A520" s="518"/>
      <c r="B520" s="517"/>
      <c r="E520" s="518"/>
      <c r="F520" s="267"/>
      <c r="H520" s="267"/>
      <c r="I520" s="267"/>
      <c r="K520" s="267"/>
      <c r="L520" s="267"/>
      <c r="M520" s="267"/>
    </row>
    <row r="521" customFormat="false" ht="12.75" hidden="false" customHeight="false" outlineLevel="0" collapsed="false">
      <c r="A521" s="518"/>
      <c r="B521" s="517"/>
      <c r="E521" s="518"/>
      <c r="F521" s="267"/>
      <c r="H521" s="267"/>
      <c r="I521" s="267"/>
      <c r="K521" s="267"/>
      <c r="L521" s="267"/>
      <c r="M521" s="267"/>
    </row>
    <row r="522" customFormat="false" ht="12.75" hidden="false" customHeight="false" outlineLevel="0" collapsed="false">
      <c r="A522" s="518"/>
      <c r="B522" s="517"/>
      <c r="E522" s="518"/>
      <c r="F522" s="267"/>
      <c r="H522" s="267"/>
      <c r="I522" s="267"/>
      <c r="K522" s="267"/>
      <c r="L522" s="267"/>
      <c r="M522" s="267"/>
    </row>
    <row r="523" customFormat="false" ht="12.75" hidden="false" customHeight="false" outlineLevel="0" collapsed="false">
      <c r="A523" s="518"/>
      <c r="B523" s="517"/>
      <c r="E523" s="518"/>
      <c r="F523" s="267"/>
      <c r="H523" s="267"/>
      <c r="I523" s="267"/>
      <c r="K523" s="267"/>
      <c r="L523" s="267"/>
      <c r="M523" s="267"/>
    </row>
    <row r="524" customFormat="false" ht="12.75" hidden="false" customHeight="false" outlineLevel="0" collapsed="false">
      <c r="A524" s="518"/>
      <c r="B524" s="517"/>
      <c r="E524" s="518"/>
      <c r="F524" s="267"/>
      <c r="H524" s="267"/>
      <c r="I524" s="267"/>
      <c r="K524" s="267"/>
      <c r="L524" s="267"/>
      <c r="M524" s="267"/>
    </row>
    <row r="525" customFormat="false" ht="12.75" hidden="false" customHeight="false" outlineLevel="0" collapsed="false">
      <c r="A525" s="518"/>
      <c r="B525" s="517"/>
      <c r="E525" s="518"/>
      <c r="F525" s="267"/>
      <c r="H525" s="267"/>
      <c r="I525" s="267"/>
      <c r="K525" s="267"/>
      <c r="L525" s="267"/>
      <c r="M525" s="267"/>
    </row>
    <row r="526" customFormat="false" ht="12.75" hidden="false" customHeight="false" outlineLevel="0" collapsed="false">
      <c r="A526" s="518"/>
      <c r="B526" s="517"/>
      <c r="E526" s="518"/>
      <c r="F526" s="267"/>
      <c r="H526" s="267"/>
      <c r="I526" s="267"/>
      <c r="K526" s="267"/>
      <c r="L526" s="267"/>
      <c r="M526" s="267"/>
    </row>
    <row r="527" customFormat="false" ht="12.75" hidden="false" customHeight="false" outlineLevel="0" collapsed="false">
      <c r="A527" s="518"/>
      <c r="B527" s="517"/>
      <c r="E527" s="518"/>
      <c r="F527" s="267"/>
      <c r="H527" s="267"/>
      <c r="I527" s="267"/>
      <c r="K527" s="267"/>
      <c r="L527" s="267"/>
      <c r="M527" s="267"/>
    </row>
    <row r="528" customFormat="false" ht="12.75" hidden="false" customHeight="false" outlineLevel="0" collapsed="false">
      <c r="A528" s="518"/>
      <c r="B528" s="517"/>
      <c r="E528" s="518"/>
      <c r="F528" s="267"/>
      <c r="H528" s="267"/>
      <c r="I528" s="267"/>
      <c r="K528" s="267"/>
      <c r="L528" s="267"/>
      <c r="M528" s="267"/>
    </row>
    <row r="529" customFormat="false" ht="12.75" hidden="false" customHeight="false" outlineLevel="0" collapsed="false">
      <c r="A529" s="518"/>
      <c r="B529" s="517"/>
      <c r="E529" s="518"/>
      <c r="F529" s="267"/>
      <c r="H529" s="267"/>
      <c r="I529" s="267"/>
      <c r="K529" s="267"/>
      <c r="L529" s="267"/>
      <c r="M529" s="267"/>
    </row>
    <row r="530" customFormat="false" ht="12.75" hidden="false" customHeight="false" outlineLevel="0" collapsed="false">
      <c r="A530" s="518"/>
      <c r="B530" s="517"/>
      <c r="E530" s="518"/>
      <c r="F530" s="267"/>
      <c r="H530" s="267"/>
      <c r="I530" s="267"/>
      <c r="K530" s="267"/>
      <c r="L530" s="267"/>
      <c r="M530" s="267"/>
    </row>
    <row r="531" customFormat="false" ht="12.75" hidden="false" customHeight="false" outlineLevel="0" collapsed="false">
      <c r="A531" s="518"/>
      <c r="B531" s="517"/>
      <c r="E531" s="518"/>
      <c r="F531" s="267"/>
      <c r="H531" s="267"/>
      <c r="I531" s="267"/>
      <c r="K531" s="267"/>
      <c r="L531" s="267"/>
      <c r="M531" s="267"/>
    </row>
    <row r="532" customFormat="false" ht="12.75" hidden="false" customHeight="false" outlineLevel="0" collapsed="false">
      <c r="A532" s="518"/>
      <c r="B532" s="517"/>
      <c r="E532" s="518"/>
      <c r="F532" s="267"/>
      <c r="H532" s="267"/>
      <c r="I532" s="267"/>
      <c r="K532" s="267"/>
      <c r="L532" s="267"/>
      <c r="M532" s="267"/>
    </row>
    <row r="533" customFormat="false" ht="12.75" hidden="false" customHeight="false" outlineLevel="0" collapsed="false">
      <c r="A533" s="518"/>
      <c r="B533" s="517"/>
      <c r="E533" s="518"/>
      <c r="F533" s="267"/>
      <c r="H533" s="267"/>
      <c r="I533" s="267"/>
      <c r="K533" s="267"/>
      <c r="L533" s="267"/>
      <c r="M533" s="267"/>
    </row>
    <row r="534" customFormat="false" ht="12.75" hidden="false" customHeight="false" outlineLevel="0" collapsed="false">
      <c r="A534" s="518"/>
      <c r="B534" s="517"/>
      <c r="E534" s="518"/>
      <c r="F534" s="267"/>
      <c r="H534" s="267"/>
      <c r="I534" s="267"/>
      <c r="K534" s="267"/>
      <c r="L534" s="267"/>
      <c r="M534" s="267"/>
    </row>
    <row r="535" customFormat="false" ht="12.75" hidden="false" customHeight="false" outlineLevel="0" collapsed="false">
      <c r="A535" s="518"/>
      <c r="B535" s="517"/>
      <c r="E535" s="518"/>
      <c r="F535" s="267"/>
      <c r="H535" s="267"/>
      <c r="I535" s="267"/>
      <c r="K535" s="267"/>
      <c r="L535" s="267"/>
      <c r="M535" s="267"/>
    </row>
    <row r="536" customFormat="false" ht="12.75" hidden="false" customHeight="false" outlineLevel="0" collapsed="false">
      <c r="A536" s="518"/>
      <c r="B536" s="517"/>
      <c r="E536" s="518"/>
      <c r="F536" s="267"/>
      <c r="H536" s="267"/>
      <c r="I536" s="267"/>
      <c r="K536" s="267"/>
      <c r="L536" s="267"/>
      <c r="M536" s="267"/>
    </row>
    <row r="537" customFormat="false" ht="12.75" hidden="false" customHeight="false" outlineLevel="0" collapsed="false">
      <c r="A537" s="518"/>
      <c r="B537" s="517"/>
      <c r="E537" s="518"/>
      <c r="F537" s="267"/>
      <c r="H537" s="267"/>
      <c r="I537" s="267"/>
      <c r="K537" s="267"/>
      <c r="L537" s="267"/>
      <c r="M537" s="267"/>
    </row>
    <row r="538" customFormat="false" ht="12.75" hidden="false" customHeight="false" outlineLevel="0" collapsed="false">
      <c r="A538" s="518"/>
      <c r="B538" s="517"/>
      <c r="E538" s="518"/>
      <c r="F538" s="267"/>
      <c r="H538" s="267"/>
      <c r="I538" s="267"/>
      <c r="K538" s="267"/>
      <c r="L538" s="267"/>
      <c r="M538" s="267"/>
    </row>
    <row r="539" customFormat="false" ht="12.75" hidden="false" customHeight="false" outlineLevel="0" collapsed="false">
      <c r="A539" s="518"/>
      <c r="B539" s="517"/>
      <c r="E539" s="518"/>
      <c r="F539" s="267"/>
      <c r="H539" s="267"/>
      <c r="I539" s="267"/>
      <c r="K539" s="267"/>
      <c r="L539" s="267"/>
      <c r="M539" s="267"/>
    </row>
    <row r="540" customFormat="false" ht="12.75" hidden="false" customHeight="false" outlineLevel="0" collapsed="false">
      <c r="A540" s="518"/>
      <c r="B540" s="517"/>
      <c r="E540" s="518"/>
      <c r="F540" s="267"/>
      <c r="H540" s="267"/>
      <c r="I540" s="267"/>
      <c r="K540" s="267"/>
      <c r="L540" s="267"/>
      <c r="M540" s="267"/>
    </row>
    <row r="541" customFormat="false" ht="12.75" hidden="false" customHeight="false" outlineLevel="0" collapsed="false">
      <c r="A541" s="518"/>
      <c r="B541" s="517"/>
      <c r="E541" s="518"/>
      <c r="F541" s="267"/>
      <c r="H541" s="267"/>
      <c r="I541" s="267"/>
      <c r="K541" s="267"/>
      <c r="L541" s="267"/>
      <c r="M541" s="267"/>
    </row>
    <row r="542" customFormat="false" ht="12.75" hidden="false" customHeight="false" outlineLevel="0" collapsed="false">
      <c r="A542" s="518"/>
      <c r="B542" s="517"/>
      <c r="E542" s="518"/>
      <c r="F542" s="267"/>
      <c r="H542" s="267"/>
      <c r="I542" s="267"/>
      <c r="K542" s="267"/>
      <c r="L542" s="267"/>
      <c r="M542" s="267"/>
    </row>
    <row r="543" customFormat="false" ht="12.75" hidden="false" customHeight="false" outlineLevel="0" collapsed="false">
      <c r="A543" s="518"/>
      <c r="B543" s="517"/>
      <c r="E543" s="518"/>
      <c r="F543" s="267"/>
      <c r="H543" s="267"/>
      <c r="I543" s="267"/>
      <c r="K543" s="267"/>
      <c r="L543" s="267"/>
      <c r="M543" s="267"/>
    </row>
    <row r="544" customFormat="false" ht="12.75" hidden="false" customHeight="false" outlineLevel="0" collapsed="false">
      <c r="A544" s="518"/>
      <c r="B544" s="517"/>
      <c r="E544" s="518"/>
      <c r="F544" s="267"/>
      <c r="H544" s="267"/>
      <c r="I544" s="267"/>
      <c r="K544" s="267"/>
      <c r="L544" s="267"/>
      <c r="M544" s="267"/>
    </row>
    <row r="545" customFormat="false" ht="12.75" hidden="false" customHeight="false" outlineLevel="0" collapsed="false">
      <c r="A545" s="518"/>
      <c r="B545" s="517"/>
      <c r="E545" s="518"/>
      <c r="F545" s="267"/>
      <c r="H545" s="267"/>
      <c r="I545" s="267"/>
      <c r="K545" s="267"/>
      <c r="L545" s="267"/>
      <c r="M545" s="267"/>
    </row>
    <row r="546" customFormat="false" ht="12.75" hidden="false" customHeight="false" outlineLevel="0" collapsed="false">
      <c r="A546" s="518"/>
      <c r="B546" s="517"/>
      <c r="E546" s="518"/>
      <c r="F546" s="267"/>
      <c r="H546" s="267"/>
      <c r="I546" s="267"/>
      <c r="K546" s="267"/>
      <c r="L546" s="267"/>
      <c r="M546" s="267"/>
    </row>
    <row r="547" customFormat="false" ht="12.75" hidden="false" customHeight="false" outlineLevel="0" collapsed="false">
      <c r="A547" s="518"/>
      <c r="B547" s="517"/>
      <c r="E547" s="518"/>
      <c r="F547" s="267"/>
      <c r="H547" s="267"/>
      <c r="I547" s="267"/>
      <c r="K547" s="267"/>
      <c r="L547" s="267"/>
      <c r="M547" s="267"/>
    </row>
    <row r="548" customFormat="false" ht="12.75" hidden="false" customHeight="false" outlineLevel="0" collapsed="false">
      <c r="A548" s="518"/>
      <c r="B548" s="517"/>
      <c r="E548" s="518"/>
      <c r="F548" s="267"/>
      <c r="H548" s="267"/>
      <c r="I548" s="267"/>
      <c r="K548" s="267"/>
      <c r="L548" s="267"/>
      <c r="M548" s="267"/>
    </row>
    <row r="549" customFormat="false" ht="12.75" hidden="false" customHeight="false" outlineLevel="0" collapsed="false">
      <c r="A549" s="518"/>
      <c r="B549" s="517"/>
      <c r="E549" s="518"/>
      <c r="F549" s="267"/>
      <c r="H549" s="267"/>
      <c r="I549" s="267"/>
      <c r="K549" s="267"/>
      <c r="L549" s="267"/>
      <c r="M549" s="267"/>
    </row>
    <row r="550" customFormat="false" ht="12.75" hidden="false" customHeight="false" outlineLevel="0" collapsed="false">
      <c r="A550" s="518"/>
      <c r="B550" s="517"/>
      <c r="E550" s="518"/>
      <c r="F550" s="267"/>
      <c r="H550" s="267"/>
      <c r="I550" s="267"/>
      <c r="K550" s="267"/>
      <c r="L550" s="267"/>
      <c r="M550" s="267"/>
    </row>
    <row r="551" customFormat="false" ht="12.75" hidden="false" customHeight="false" outlineLevel="0" collapsed="false">
      <c r="A551" s="518"/>
      <c r="B551" s="517"/>
      <c r="E551" s="518"/>
      <c r="F551" s="267"/>
      <c r="H551" s="267"/>
      <c r="I551" s="267"/>
      <c r="K551" s="267"/>
      <c r="L551" s="267"/>
      <c r="M551" s="267"/>
    </row>
    <row r="552" customFormat="false" ht="12.75" hidden="false" customHeight="false" outlineLevel="0" collapsed="false">
      <c r="A552" s="518"/>
      <c r="B552" s="517"/>
      <c r="E552" s="518"/>
      <c r="F552" s="267"/>
      <c r="H552" s="267"/>
      <c r="I552" s="267"/>
      <c r="K552" s="267"/>
      <c r="L552" s="267"/>
      <c r="M552" s="267"/>
    </row>
    <row r="553" customFormat="false" ht="12.75" hidden="false" customHeight="false" outlineLevel="0" collapsed="false">
      <c r="A553" s="518"/>
      <c r="B553" s="517"/>
      <c r="E553" s="518"/>
      <c r="F553" s="267"/>
      <c r="H553" s="267"/>
      <c r="I553" s="267"/>
      <c r="K553" s="267"/>
      <c r="L553" s="267"/>
      <c r="M553" s="267"/>
    </row>
    <row r="554" customFormat="false" ht="12.75" hidden="false" customHeight="false" outlineLevel="0" collapsed="false">
      <c r="A554" s="518"/>
      <c r="B554" s="517"/>
      <c r="E554" s="518"/>
      <c r="F554" s="267"/>
      <c r="H554" s="267"/>
      <c r="I554" s="267"/>
      <c r="K554" s="267"/>
      <c r="L554" s="267"/>
      <c r="M554" s="267"/>
    </row>
    <row r="555" customFormat="false" ht="12.75" hidden="false" customHeight="false" outlineLevel="0" collapsed="false">
      <c r="A555" s="518"/>
      <c r="B555" s="517"/>
      <c r="E555" s="518"/>
      <c r="F555" s="267"/>
      <c r="H555" s="267"/>
      <c r="I555" s="267"/>
      <c r="K555" s="267"/>
      <c r="L555" s="267"/>
      <c r="M555" s="267"/>
    </row>
    <row r="556" customFormat="false" ht="12.75" hidden="false" customHeight="false" outlineLevel="0" collapsed="false">
      <c r="A556" s="518"/>
      <c r="B556" s="517"/>
      <c r="E556" s="518"/>
      <c r="F556" s="267"/>
      <c r="H556" s="267"/>
      <c r="I556" s="267"/>
      <c r="K556" s="267"/>
      <c r="L556" s="267"/>
      <c r="M556" s="267"/>
    </row>
    <row r="557" customFormat="false" ht="12.75" hidden="false" customHeight="false" outlineLevel="0" collapsed="false">
      <c r="A557" s="518"/>
      <c r="B557" s="517"/>
      <c r="E557" s="518"/>
      <c r="F557" s="267"/>
      <c r="H557" s="267"/>
      <c r="I557" s="267"/>
      <c r="K557" s="267"/>
      <c r="L557" s="267"/>
      <c r="M557" s="267"/>
    </row>
    <row r="558" customFormat="false" ht="12.75" hidden="false" customHeight="false" outlineLevel="0" collapsed="false">
      <c r="A558" s="518"/>
      <c r="B558" s="517"/>
      <c r="E558" s="518"/>
      <c r="F558" s="267"/>
      <c r="H558" s="267"/>
      <c r="I558" s="267"/>
      <c r="K558" s="267"/>
      <c r="L558" s="267"/>
      <c r="M558" s="267"/>
    </row>
    <row r="559" customFormat="false" ht="12.75" hidden="false" customHeight="false" outlineLevel="0" collapsed="false">
      <c r="A559" s="518"/>
      <c r="B559" s="517"/>
      <c r="E559" s="518"/>
      <c r="F559" s="267"/>
      <c r="H559" s="267"/>
      <c r="I559" s="267"/>
      <c r="K559" s="267"/>
      <c r="L559" s="267"/>
      <c r="M559" s="267"/>
    </row>
    <row r="560" customFormat="false" ht="12.75" hidden="false" customHeight="false" outlineLevel="0" collapsed="false">
      <c r="A560" s="518"/>
      <c r="B560" s="517"/>
      <c r="E560" s="518"/>
      <c r="F560" s="267"/>
      <c r="H560" s="267"/>
      <c r="I560" s="267"/>
      <c r="K560" s="267"/>
      <c r="L560" s="267"/>
      <c r="M560" s="267"/>
    </row>
    <row r="561" customFormat="false" ht="12.75" hidden="false" customHeight="false" outlineLevel="0" collapsed="false">
      <c r="A561" s="518"/>
      <c r="B561" s="517"/>
      <c r="E561" s="518"/>
      <c r="F561" s="267"/>
      <c r="H561" s="267"/>
      <c r="I561" s="267"/>
      <c r="K561" s="267"/>
      <c r="L561" s="267"/>
      <c r="M561" s="267"/>
    </row>
    <row r="562" customFormat="false" ht="12.75" hidden="false" customHeight="false" outlineLevel="0" collapsed="false">
      <c r="A562" s="518"/>
      <c r="B562" s="517"/>
      <c r="E562" s="518"/>
      <c r="F562" s="267"/>
      <c r="H562" s="267"/>
      <c r="I562" s="267"/>
      <c r="K562" s="267"/>
      <c r="L562" s="267"/>
      <c r="M562" s="267"/>
    </row>
    <row r="563" customFormat="false" ht="12.75" hidden="false" customHeight="false" outlineLevel="0" collapsed="false">
      <c r="A563" s="518"/>
      <c r="B563" s="517"/>
      <c r="E563" s="518"/>
      <c r="F563" s="267"/>
      <c r="H563" s="267"/>
      <c r="I563" s="267"/>
      <c r="K563" s="267"/>
      <c r="L563" s="267"/>
      <c r="M563" s="267"/>
    </row>
    <row r="564" customFormat="false" ht="12.75" hidden="false" customHeight="false" outlineLevel="0" collapsed="false">
      <c r="A564" s="518"/>
      <c r="B564" s="517"/>
      <c r="E564" s="518"/>
      <c r="F564" s="267"/>
      <c r="H564" s="267"/>
      <c r="I564" s="267"/>
      <c r="K564" s="267"/>
      <c r="L564" s="267"/>
      <c r="M564" s="267"/>
    </row>
    <row r="565" customFormat="false" ht="12.75" hidden="false" customHeight="false" outlineLevel="0" collapsed="false">
      <c r="A565" s="518"/>
      <c r="B565" s="517"/>
      <c r="E565" s="518"/>
      <c r="F565" s="267"/>
      <c r="H565" s="267"/>
      <c r="I565" s="267"/>
      <c r="K565" s="267"/>
      <c r="L565" s="267"/>
      <c r="M565" s="267"/>
    </row>
    <row r="566" customFormat="false" ht="12.75" hidden="false" customHeight="false" outlineLevel="0" collapsed="false">
      <c r="A566" s="518"/>
      <c r="B566" s="517"/>
      <c r="E566" s="518"/>
      <c r="F566" s="267"/>
      <c r="H566" s="267"/>
      <c r="I566" s="267"/>
      <c r="K566" s="267"/>
      <c r="L566" s="267"/>
      <c r="M566" s="267"/>
    </row>
    <row r="567" customFormat="false" ht="12.75" hidden="false" customHeight="false" outlineLevel="0" collapsed="false">
      <c r="A567" s="518"/>
      <c r="B567" s="517"/>
      <c r="E567" s="518"/>
      <c r="F567" s="267"/>
      <c r="H567" s="267"/>
      <c r="I567" s="267"/>
      <c r="K567" s="267"/>
      <c r="L567" s="267"/>
      <c r="M567" s="267"/>
    </row>
    <row r="568" customFormat="false" ht="12.75" hidden="false" customHeight="false" outlineLevel="0" collapsed="false">
      <c r="A568" s="518"/>
      <c r="B568" s="517"/>
      <c r="E568" s="518"/>
      <c r="F568" s="267"/>
      <c r="H568" s="267"/>
      <c r="I568" s="267"/>
      <c r="K568" s="267"/>
      <c r="L568" s="267"/>
      <c r="M568" s="267"/>
    </row>
    <row r="569" customFormat="false" ht="12.75" hidden="false" customHeight="false" outlineLevel="0" collapsed="false">
      <c r="A569" s="518"/>
      <c r="B569" s="517"/>
      <c r="E569" s="518"/>
      <c r="F569" s="267"/>
      <c r="H569" s="267"/>
      <c r="I569" s="267"/>
      <c r="K569" s="267"/>
      <c r="L569" s="267"/>
      <c r="M569" s="267"/>
    </row>
    <row r="570" customFormat="false" ht="12.75" hidden="false" customHeight="false" outlineLevel="0" collapsed="false">
      <c r="A570" s="518"/>
      <c r="B570" s="517"/>
      <c r="E570" s="518"/>
      <c r="F570" s="267"/>
      <c r="H570" s="267"/>
      <c r="I570" s="267"/>
      <c r="K570" s="267"/>
      <c r="L570" s="267"/>
      <c r="M570" s="267"/>
    </row>
    <row r="571" customFormat="false" ht="12.75" hidden="false" customHeight="false" outlineLevel="0" collapsed="false">
      <c r="A571" s="518"/>
      <c r="B571" s="517"/>
      <c r="E571" s="518"/>
      <c r="F571" s="267"/>
      <c r="H571" s="267"/>
      <c r="I571" s="267"/>
      <c r="K571" s="267"/>
      <c r="L571" s="267"/>
      <c r="M571" s="267"/>
    </row>
    <row r="572" customFormat="false" ht="12.75" hidden="false" customHeight="false" outlineLevel="0" collapsed="false">
      <c r="A572" s="518"/>
      <c r="B572" s="517"/>
      <c r="E572" s="518"/>
      <c r="F572" s="267"/>
      <c r="H572" s="267"/>
      <c r="I572" s="267"/>
      <c r="K572" s="267"/>
      <c r="L572" s="267"/>
      <c r="M572" s="267"/>
    </row>
    <row r="573" customFormat="false" ht="12.75" hidden="false" customHeight="false" outlineLevel="0" collapsed="false">
      <c r="A573" s="518"/>
      <c r="B573" s="517"/>
      <c r="E573" s="518"/>
      <c r="F573" s="267"/>
      <c r="H573" s="267"/>
      <c r="I573" s="267"/>
      <c r="K573" s="267"/>
      <c r="L573" s="267"/>
      <c r="M573" s="267"/>
    </row>
    <row r="574" customFormat="false" ht="12.75" hidden="false" customHeight="false" outlineLevel="0" collapsed="false">
      <c r="A574" s="518"/>
      <c r="B574" s="517"/>
      <c r="E574" s="518"/>
      <c r="F574" s="267"/>
      <c r="H574" s="267"/>
      <c r="I574" s="267"/>
      <c r="K574" s="267"/>
      <c r="L574" s="267"/>
      <c r="M574" s="267"/>
    </row>
    <row r="575" customFormat="false" ht="12.75" hidden="false" customHeight="false" outlineLevel="0" collapsed="false">
      <c r="A575" s="518"/>
      <c r="B575" s="517"/>
      <c r="E575" s="518"/>
      <c r="F575" s="267"/>
      <c r="H575" s="267"/>
      <c r="I575" s="267"/>
      <c r="K575" s="267"/>
      <c r="L575" s="267"/>
      <c r="M575" s="267"/>
    </row>
    <row r="576" customFormat="false" ht="12.75" hidden="false" customHeight="false" outlineLevel="0" collapsed="false">
      <c r="A576" s="518"/>
      <c r="B576" s="517"/>
      <c r="E576" s="518"/>
      <c r="F576" s="267"/>
      <c r="H576" s="267"/>
      <c r="I576" s="267"/>
      <c r="K576" s="267"/>
      <c r="L576" s="267"/>
      <c r="M576" s="267"/>
    </row>
    <row r="577" customFormat="false" ht="12.75" hidden="false" customHeight="false" outlineLevel="0" collapsed="false">
      <c r="A577" s="518"/>
      <c r="B577" s="517"/>
      <c r="E577" s="518"/>
      <c r="F577" s="267"/>
      <c r="H577" s="267"/>
      <c r="I577" s="267"/>
      <c r="K577" s="267"/>
      <c r="L577" s="267"/>
      <c r="M577" s="267"/>
    </row>
    <row r="578" customFormat="false" ht="12.75" hidden="false" customHeight="false" outlineLevel="0" collapsed="false">
      <c r="A578" s="518"/>
      <c r="B578" s="517"/>
      <c r="E578" s="518"/>
      <c r="F578" s="267"/>
      <c r="H578" s="267"/>
      <c r="I578" s="267"/>
      <c r="K578" s="267"/>
      <c r="L578" s="267"/>
      <c r="M578" s="267"/>
    </row>
    <row r="579" customFormat="false" ht="12.75" hidden="false" customHeight="false" outlineLevel="0" collapsed="false">
      <c r="A579" s="518"/>
      <c r="B579" s="517"/>
      <c r="E579" s="518"/>
      <c r="F579" s="267"/>
      <c r="H579" s="267"/>
      <c r="I579" s="267"/>
      <c r="K579" s="267"/>
      <c r="L579" s="267"/>
      <c r="M579" s="267"/>
    </row>
    <row r="580" customFormat="false" ht="12.75" hidden="false" customHeight="false" outlineLevel="0" collapsed="false">
      <c r="A580" s="518"/>
      <c r="B580" s="517"/>
      <c r="E580" s="518"/>
      <c r="F580" s="267"/>
      <c r="H580" s="267"/>
      <c r="I580" s="267"/>
      <c r="K580" s="267"/>
      <c r="L580" s="267"/>
      <c r="M580" s="267"/>
    </row>
    <row r="581" customFormat="false" ht="12.75" hidden="false" customHeight="false" outlineLevel="0" collapsed="false">
      <c r="A581" s="518"/>
      <c r="B581" s="517"/>
      <c r="E581" s="518"/>
      <c r="F581" s="267"/>
      <c r="H581" s="267"/>
      <c r="I581" s="267"/>
      <c r="K581" s="267"/>
      <c r="L581" s="267"/>
      <c r="M581" s="267"/>
    </row>
    <row r="582" customFormat="false" ht="12.75" hidden="false" customHeight="false" outlineLevel="0" collapsed="false">
      <c r="A582" s="518"/>
      <c r="B582" s="517"/>
      <c r="E582" s="518"/>
      <c r="F582" s="267"/>
      <c r="H582" s="267"/>
      <c r="I582" s="267"/>
      <c r="K582" s="267"/>
      <c r="L582" s="267"/>
      <c r="M582" s="267"/>
    </row>
    <row r="583" customFormat="false" ht="12.75" hidden="false" customHeight="false" outlineLevel="0" collapsed="false">
      <c r="A583" s="518"/>
      <c r="B583" s="517"/>
      <c r="E583" s="518"/>
      <c r="F583" s="267"/>
      <c r="H583" s="267"/>
      <c r="I583" s="267"/>
      <c r="K583" s="267"/>
      <c r="L583" s="267"/>
      <c r="M583" s="267"/>
    </row>
    <row r="584" customFormat="false" ht="12.75" hidden="false" customHeight="false" outlineLevel="0" collapsed="false">
      <c r="A584" s="518"/>
      <c r="B584" s="517"/>
      <c r="E584" s="518"/>
      <c r="F584" s="267"/>
      <c r="H584" s="267"/>
      <c r="I584" s="267"/>
      <c r="K584" s="267"/>
      <c r="L584" s="267"/>
      <c r="M584" s="267"/>
    </row>
    <row r="585" customFormat="false" ht="12.75" hidden="false" customHeight="false" outlineLevel="0" collapsed="false">
      <c r="A585" s="518"/>
      <c r="B585" s="517"/>
      <c r="E585" s="518"/>
      <c r="F585" s="267"/>
      <c r="H585" s="267"/>
      <c r="I585" s="267"/>
      <c r="K585" s="267"/>
      <c r="L585" s="267"/>
      <c r="M585" s="267"/>
    </row>
    <row r="586" customFormat="false" ht="12.75" hidden="false" customHeight="false" outlineLevel="0" collapsed="false">
      <c r="A586" s="518"/>
      <c r="B586" s="517"/>
      <c r="E586" s="518"/>
      <c r="F586" s="267"/>
      <c r="H586" s="267"/>
      <c r="I586" s="267"/>
      <c r="K586" s="267"/>
      <c r="L586" s="267"/>
      <c r="M586" s="267"/>
    </row>
    <row r="587" customFormat="false" ht="12.75" hidden="false" customHeight="false" outlineLevel="0" collapsed="false">
      <c r="A587" s="518"/>
      <c r="B587" s="517"/>
      <c r="E587" s="518"/>
      <c r="F587" s="267"/>
      <c r="H587" s="267"/>
      <c r="I587" s="267"/>
      <c r="K587" s="267"/>
      <c r="L587" s="267"/>
      <c r="M587" s="267"/>
    </row>
    <row r="588" customFormat="false" ht="12.75" hidden="false" customHeight="false" outlineLevel="0" collapsed="false">
      <c r="A588" s="518"/>
      <c r="B588" s="517"/>
      <c r="E588" s="518"/>
      <c r="F588" s="267"/>
      <c r="H588" s="267"/>
      <c r="I588" s="267"/>
      <c r="K588" s="267"/>
      <c r="L588" s="267"/>
      <c r="M588" s="267"/>
    </row>
    <row r="589" customFormat="false" ht="12.75" hidden="false" customHeight="false" outlineLevel="0" collapsed="false">
      <c r="A589" s="518"/>
      <c r="B589" s="517"/>
      <c r="E589" s="518"/>
      <c r="F589" s="267"/>
      <c r="H589" s="267"/>
      <c r="I589" s="267"/>
      <c r="K589" s="267"/>
      <c r="L589" s="267"/>
      <c r="M589" s="267"/>
    </row>
    <row r="590" customFormat="false" ht="12.75" hidden="false" customHeight="false" outlineLevel="0" collapsed="false">
      <c r="A590" s="518"/>
      <c r="B590" s="517"/>
      <c r="E590" s="518"/>
      <c r="F590" s="267"/>
      <c r="H590" s="267"/>
      <c r="I590" s="267"/>
      <c r="K590" s="267"/>
      <c r="L590" s="267"/>
      <c r="M590" s="267"/>
    </row>
    <row r="591" customFormat="false" ht="12.75" hidden="false" customHeight="false" outlineLevel="0" collapsed="false">
      <c r="A591" s="518"/>
      <c r="B591" s="517"/>
      <c r="E591" s="518"/>
      <c r="F591" s="267"/>
      <c r="H591" s="267"/>
      <c r="I591" s="267"/>
      <c r="K591" s="267"/>
      <c r="L591" s="267"/>
      <c r="M591" s="267"/>
    </row>
    <row r="592" customFormat="false" ht="12.75" hidden="false" customHeight="false" outlineLevel="0" collapsed="false">
      <c r="A592" s="518"/>
      <c r="B592" s="517"/>
      <c r="E592" s="518"/>
      <c r="F592" s="267"/>
      <c r="H592" s="267"/>
      <c r="I592" s="267"/>
      <c r="K592" s="267"/>
      <c r="L592" s="267"/>
      <c r="M592" s="267"/>
    </row>
    <row r="593" customFormat="false" ht="12.75" hidden="false" customHeight="false" outlineLevel="0" collapsed="false">
      <c r="A593" s="518"/>
      <c r="B593" s="517"/>
      <c r="E593" s="518"/>
      <c r="F593" s="267"/>
      <c r="H593" s="267"/>
      <c r="I593" s="267"/>
      <c r="K593" s="267"/>
      <c r="L593" s="267"/>
      <c r="M593" s="267"/>
    </row>
    <row r="594" customFormat="false" ht="12.75" hidden="false" customHeight="false" outlineLevel="0" collapsed="false">
      <c r="A594" s="518"/>
      <c r="B594" s="517"/>
      <c r="E594" s="518"/>
      <c r="F594" s="267"/>
      <c r="H594" s="267"/>
      <c r="I594" s="267"/>
      <c r="K594" s="267"/>
      <c r="L594" s="267"/>
      <c r="M594" s="267"/>
    </row>
    <row r="595" customFormat="false" ht="12.75" hidden="false" customHeight="false" outlineLevel="0" collapsed="false">
      <c r="A595" s="518"/>
      <c r="B595" s="517"/>
      <c r="E595" s="518"/>
      <c r="F595" s="267"/>
      <c r="H595" s="267"/>
      <c r="I595" s="267"/>
      <c r="K595" s="267"/>
      <c r="L595" s="267"/>
      <c r="M595" s="267"/>
    </row>
    <row r="596" customFormat="false" ht="12.75" hidden="false" customHeight="false" outlineLevel="0" collapsed="false">
      <c r="A596" s="518"/>
      <c r="B596" s="517"/>
      <c r="E596" s="518"/>
      <c r="F596" s="267"/>
      <c r="H596" s="267"/>
      <c r="I596" s="267"/>
      <c r="K596" s="267"/>
      <c r="L596" s="267"/>
      <c r="M596" s="267"/>
    </row>
    <row r="597" customFormat="false" ht="12.75" hidden="false" customHeight="false" outlineLevel="0" collapsed="false">
      <c r="A597" s="518"/>
      <c r="B597" s="517"/>
      <c r="E597" s="518"/>
      <c r="F597" s="267"/>
      <c r="H597" s="267"/>
      <c r="I597" s="267"/>
      <c r="K597" s="267"/>
      <c r="L597" s="267"/>
      <c r="M597" s="267"/>
    </row>
    <row r="598" customFormat="false" ht="12.75" hidden="false" customHeight="false" outlineLevel="0" collapsed="false">
      <c r="A598" s="518"/>
      <c r="B598" s="517"/>
      <c r="E598" s="518"/>
      <c r="F598" s="267"/>
      <c r="H598" s="267"/>
      <c r="I598" s="267"/>
      <c r="K598" s="267"/>
      <c r="L598" s="267"/>
      <c r="M598" s="267"/>
    </row>
    <row r="599" customFormat="false" ht="12.75" hidden="false" customHeight="false" outlineLevel="0" collapsed="false">
      <c r="A599" s="518"/>
      <c r="B599" s="517"/>
      <c r="E599" s="518"/>
      <c r="F599" s="267"/>
      <c r="H599" s="267"/>
      <c r="I599" s="267"/>
      <c r="K599" s="267"/>
      <c r="L599" s="267"/>
      <c r="M599" s="267"/>
    </row>
    <row r="600" customFormat="false" ht="12.75" hidden="false" customHeight="false" outlineLevel="0" collapsed="false">
      <c r="A600" s="518"/>
      <c r="B600" s="517"/>
      <c r="E600" s="518"/>
      <c r="F600" s="267"/>
      <c r="H600" s="267"/>
      <c r="I600" s="267"/>
      <c r="K600" s="267"/>
      <c r="L600" s="267"/>
      <c r="M600" s="267"/>
    </row>
    <row r="601" customFormat="false" ht="12.75" hidden="false" customHeight="false" outlineLevel="0" collapsed="false">
      <c r="A601" s="518"/>
      <c r="B601" s="517"/>
      <c r="E601" s="518"/>
      <c r="F601" s="267"/>
      <c r="H601" s="267"/>
      <c r="I601" s="267"/>
      <c r="K601" s="267"/>
      <c r="L601" s="267"/>
      <c r="M601" s="267"/>
    </row>
    <row r="602" customFormat="false" ht="12.75" hidden="false" customHeight="false" outlineLevel="0" collapsed="false">
      <c r="A602" s="518"/>
      <c r="B602" s="517"/>
      <c r="E602" s="518"/>
      <c r="F602" s="267"/>
      <c r="H602" s="267"/>
      <c r="I602" s="267"/>
      <c r="K602" s="267"/>
      <c r="L602" s="267"/>
      <c r="M602" s="267"/>
    </row>
    <row r="603" customFormat="false" ht="12.75" hidden="false" customHeight="false" outlineLevel="0" collapsed="false">
      <c r="A603" s="518"/>
      <c r="B603" s="517"/>
      <c r="E603" s="518"/>
      <c r="F603" s="267"/>
      <c r="H603" s="267"/>
      <c r="I603" s="267"/>
      <c r="K603" s="267"/>
      <c r="L603" s="267"/>
      <c r="M603" s="267"/>
    </row>
    <row r="604" customFormat="false" ht="12.75" hidden="false" customHeight="false" outlineLevel="0" collapsed="false">
      <c r="A604" s="518"/>
      <c r="B604" s="517"/>
      <c r="E604" s="518"/>
      <c r="F604" s="267"/>
      <c r="H604" s="267"/>
      <c r="I604" s="267"/>
      <c r="K604" s="267"/>
      <c r="L604" s="267"/>
      <c r="M604" s="267"/>
    </row>
    <row r="605" customFormat="false" ht="12.75" hidden="false" customHeight="false" outlineLevel="0" collapsed="false">
      <c r="A605" s="518"/>
      <c r="B605" s="517"/>
      <c r="E605" s="518"/>
      <c r="F605" s="267"/>
      <c r="H605" s="267"/>
      <c r="I605" s="267"/>
      <c r="K605" s="267"/>
      <c r="L605" s="267"/>
      <c r="M605" s="267"/>
    </row>
    <row r="606" customFormat="false" ht="12.75" hidden="false" customHeight="false" outlineLevel="0" collapsed="false">
      <c r="A606" s="518"/>
      <c r="B606" s="517"/>
      <c r="E606" s="518"/>
      <c r="F606" s="267"/>
      <c r="H606" s="267"/>
      <c r="I606" s="267"/>
      <c r="K606" s="267"/>
      <c r="L606" s="267"/>
      <c r="M606" s="267"/>
    </row>
    <row r="607" customFormat="false" ht="12.75" hidden="false" customHeight="false" outlineLevel="0" collapsed="false">
      <c r="A607" s="518"/>
      <c r="B607" s="517"/>
      <c r="E607" s="518"/>
      <c r="F607" s="267"/>
      <c r="H607" s="267"/>
      <c r="I607" s="267"/>
      <c r="K607" s="267"/>
      <c r="L607" s="267"/>
      <c r="M607" s="267"/>
    </row>
    <row r="608" customFormat="false" ht="12.75" hidden="false" customHeight="false" outlineLevel="0" collapsed="false">
      <c r="A608" s="518"/>
      <c r="B608" s="517"/>
      <c r="E608" s="518"/>
      <c r="F608" s="267"/>
      <c r="H608" s="267"/>
      <c r="I608" s="267"/>
      <c r="K608" s="267"/>
      <c r="L608" s="267"/>
      <c r="M608" s="267"/>
    </row>
    <row r="609" customFormat="false" ht="12.75" hidden="false" customHeight="false" outlineLevel="0" collapsed="false">
      <c r="A609" s="518"/>
      <c r="B609" s="517"/>
      <c r="E609" s="518"/>
      <c r="F609" s="267"/>
      <c r="H609" s="267"/>
      <c r="I609" s="267"/>
      <c r="K609" s="267"/>
      <c r="L609" s="267"/>
      <c r="M609" s="267"/>
    </row>
    <row r="610" customFormat="false" ht="12.75" hidden="false" customHeight="false" outlineLevel="0" collapsed="false">
      <c r="A610" s="518"/>
      <c r="B610" s="517"/>
      <c r="E610" s="518"/>
      <c r="F610" s="267"/>
      <c r="H610" s="267"/>
      <c r="I610" s="267"/>
      <c r="K610" s="267"/>
      <c r="L610" s="267"/>
      <c r="M610" s="267"/>
    </row>
    <row r="611" customFormat="false" ht="12.75" hidden="false" customHeight="false" outlineLevel="0" collapsed="false">
      <c r="A611" s="518"/>
      <c r="B611" s="517"/>
      <c r="E611" s="518"/>
      <c r="F611" s="267"/>
      <c r="H611" s="267"/>
      <c r="I611" s="267"/>
      <c r="K611" s="267"/>
      <c r="L611" s="267"/>
      <c r="M611" s="267"/>
    </row>
    <row r="612" customFormat="false" ht="12.75" hidden="false" customHeight="false" outlineLevel="0" collapsed="false">
      <c r="A612" s="518"/>
      <c r="B612" s="517"/>
      <c r="E612" s="518"/>
      <c r="F612" s="267"/>
      <c r="H612" s="267"/>
      <c r="I612" s="267"/>
      <c r="K612" s="267"/>
      <c r="L612" s="267"/>
      <c r="M612" s="267"/>
    </row>
    <row r="613" customFormat="false" ht="12.75" hidden="false" customHeight="false" outlineLevel="0" collapsed="false">
      <c r="A613" s="518"/>
      <c r="B613" s="517"/>
      <c r="E613" s="518"/>
      <c r="F613" s="267"/>
      <c r="H613" s="267"/>
      <c r="I613" s="267"/>
      <c r="K613" s="267"/>
      <c r="L613" s="267"/>
      <c r="M613" s="267"/>
    </row>
    <row r="614" customFormat="false" ht="12.75" hidden="false" customHeight="false" outlineLevel="0" collapsed="false">
      <c r="A614" s="518"/>
      <c r="B614" s="517"/>
      <c r="E614" s="518"/>
      <c r="F614" s="267"/>
      <c r="H614" s="267"/>
      <c r="I614" s="267"/>
      <c r="K614" s="267"/>
      <c r="L614" s="267"/>
      <c r="M614" s="267"/>
    </row>
    <row r="615" customFormat="false" ht="12.75" hidden="false" customHeight="false" outlineLevel="0" collapsed="false">
      <c r="A615" s="518"/>
      <c r="B615" s="517"/>
      <c r="E615" s="518"/>
      <c r="F615" s="267"/>
      <c r="H615" s="267"/>
      <c r="I615" s="267"/>
      <c r="K615" s="267"/>
      <c r="L615" s="267"/>
      <c r="M615" s="267"/>
    </row>
    <row r="616" customFormat="false" ht="12.75" hidden="false" customHeight="false" outlineLevel="0" collapsed="false">
      <c r="A616" s="518"/>
      <c r="B616" s="517"/>
      <c r="E616" s="518"/>
      <c r="F616" s="267"/>
      <c r="H616" s="267"/>
      <c r="I616" s="267"/>
      <c r="K616" s="267"/>
      <c r="L616" s="267"/>
      <c r="M616" s="267"/>
    </row>
    <row r="617" customFormat="false" ht="12.75" hidden="false" customHeight="false" outlineLevel="0" collapsed="false">
      <c r="A617" s="518"/>
      <c r="B617" s="517"/>
      <c r="E617" s="518"/>
      <c r="F617" s="267"/>
      <c r="H617" s="267"/>
      <c r="I617" s="267"/>
      <c r="K617" s="267"/>
      <c r="L617" s="267"/>
      <c r="M617" s="267"/>
    </row>
    <row r="618" customFormat="false" ht="12.75" hidden="false" customHeight="false" outlineLevel="0" collapsed="false">
      <c r="A618" s="518"/>
      <c r="B618" s="517"/>
      <c r="E618" s="518"/>
      <c r="F618" s="267"/>
      <c r="H618" s="267"/>
      <c r="I618" s="267"/>
      <c r="K618" s="267"/>
      <c r="L618" s="267"/>
      <c r="M618" s="267"/>
    </row>
    <row r="619" customFormat="false" ht="12.75" hidden="false" customHeight="false" outlineLevel="0" collapsed="false">
      <c r="A619" s="518"/>
      <c r="B619" s="517"/>
      <c r="E619" s="518"/>
      <c r="F619" s="267"/>
      <c r="H619" s="267"/>
      <c r="I619" s="267"/>
      <c r="K619" s="267"/>
      <c r="L619" s="267"/>
      <c r="M619" s="267"/>
    </row>
    <row r="620" customFormat="false" ht="12.75" hidden="false" customHeight="false" outlineLevel="0" collapsed="false">
      <c r="A620" s="518"/>
      <c r="B620" s="517"/>
      <c r="E620" s="518"/>
      <c r="F620" s="267"/>
      <c r="H620" s="267"/>
      <c r="I620" s="267"/>
      <c r="K620" s="267"/>
      <c r="L620" s="267"/>
      <c r="M620" s="267"/>
    </row>
    <row r="621" customFormat="false" ht="12.75" hidden="false" customHeight="false" outlineLevel="0" collapsed="false">
      <c r="A621" s="518"/>
      <c r="B621" s="517"/>
      <c r="E621" s="518"/>
      <c r="F621" s="267"/>
      <c r="H621" s="267"/>
      <c r="I621" s="267"/>
      <c r="K621" s="267"/>
      <c r="L621" s="267"/>
      <c r="M621" s="267"/>
    </row>
    <row r="622" customFormat="false" ht="12.75" hidden="false" customHeight="false" outlineLevel="0" collapsed="false">
      <c r="A622" s="518"/>
      <c r="B622" s="517"/>
      <c r="E622" s="518"/>
      <c r="F622" s="267"/>
      <c r="H622" s="267"/>
      <c r="I622" s="267"/>
      <c r="K622" s="267"/>
      <c r="L622" s="267"/>
      <c r="M622" s="267"/>
    </row>
    <row r="623" customFormat="false" ht="12.75" hidden="false" customHeight="false" outlineLevel="0" collapsed="false">
      <c r="A623" s="518"/>
      <c r="B623" s="517"/>
      <c r="E623" s="518"/>
      <c r="F623" s="267"/>
      <c r="H623" s="267"/>
      <c r="I623" s="267"/>
      <c r="K623" s="267"/>
      <c r="L623" s="267"/>
      <c r="M623" s="267"/>
    </row>
    <row r="624" customFormat="false" ht="12.75" hidden="false" customHeight="false" outlineLevel="0" collapsed="false">
      <c r="A624" s="518"/>
      <c r="B624" s="517"/>
      <c r="E624" s="518"/>
      <c r="F624" s="267"/>
      <c r="H624" s="267"/>
      <c r="I624" s="267"/>
      <c r="K624" s="267"/>
      <c r="L624" s="267"/>
      <c r="M624" s="267"/>
    </row>
    <row r="625" customFormat="false" ht="12.75" hidden="false" customHeight="false" outlineLevel="0" collapsed="false">
      <c r="A625" s="518"/>
      <c r="B625" s="517"/>
      <c r="E625" s="518"/>
      <c r="F625" s="267"/>
      <c r="H625" s="267"/>
      <c r="I625" s="267"/>
      <c r="K625" s="267"/>
      <c r="L625" s="267"/>
      <c r="M625" s="267"/>
    </row>
    <row r="626" customFormat="false" ht="12.75" hidden="false" customHeight="false" outlineLevel="0" collapsed="false">
      <c r="A626" s="518"/>
      <c r="B626" s="517"/>
      <c r="E626" s="518"/>
      <c r="F626" s="267"/>
      <c r="H626" s="267"/>
      <c r="I626" s="267"/>
      <c r="K626" s="267"/>
      <c r="L626" s="267"/>
      <c r="M626" s="267"/>
    </row>
    <row r="627" customFormat="false" ht="12.75" hidden="false" customHeight="false" outlineLevel="0" collapsed="false">
      <c r="A627" s="518"/>
      <c r="B627" s="517"/>
      <c r="E627" s="518"/>
      <c r="F627" s="267"/>
      <c r="H627" s="267"/>
      <c r="I627" s="267"/>
      <c r="K627" s="267"/>
      <c r="L627" s="267"/>
      <c r="M627" s="267"/>
    </row>
    <row r="628" customFormat="false" ht="12.75" hidden="false" customHeight="false" outlineLevel="0" collapsed="false">
      <c r="A628" s="518"/>
      <c r="B628" s="517"/>
      <c r="E628" s="518"/>
      <c r="F628" s="267"/>
      <c r="H628" s="267"/>
      <c r="I628" s="267"/>
      <c r="K628" s="267"/>
      <c r="L628" s="267"/>
      <c r="M628" s="267"/>
    </row>
    <row r="629" customFormat="false" ht="12.75" hidden="false" customHeight="false" outlineLevel="0" collapsed="false">
      <c r="A629" s="518"/>
      <c r="B629" s="517"/>
      <c r="E629" s="518"/>
      <c r="F629" s="267"/>
      <c r="H629" s="267"/>
      <c r="I629" s="267"/>
      <c r="K629" s="267"/>
      <c r="L629" s="267"/>
      <c r="M629" s="267"/>
    </row>
    <row r="630" customFormat="false" ht="12.75" hidden="false" customHeight="false" outlineLevel="0" collapsed="false">
      <c r="A630" s="518"/>
      <c r="B630" s="517"/>
      <c r="E630" s="518"/>
      <c r="F630" s="267"/>
      <c r="H630" s="267"/>
      <c r="I630" s="267"/>
      <c r="K630" s="267"/>
      <c r="L630" s="267"/>
      <c r="M630" s="267"/>
    </row>
    <row r="631" customFormat="false" ht="12.75" hidden="false" customHeight="false" outlineLevel="0" collapsed="false">
      <c r="A631" s="518"/>
      <c r="B631" s="517"/>
      <c r="E631" s="518"/>
      <c r="F631" s="267"/>
      <c r="H631" s="267"/>
      <c r="I631" s="267"/>
      <c r="K631" s="267"/>
      <c r="L631" s="267"/>
      <c r="M631" s="267"/>
    </row>
    <row r="632" customFormat="false" ht="12.75" hidden="false" customHeight="false" outlineLevel="0" collapsed="false">
      <c r="A632" s="518"/>
      <c r="B632" s="517"/>
      <c r="E632" s="518"/>
      <c r="F632" s="267"/>
      <c r="H632" s="267"/>
      <c r="I632" s="267"/>
      <c r="K632" s="267"/>
      <c r="L632" s="267"/>
      <c r="M632" s="267"/>
    </row>
    <row r="633" customFormat="false" ht="12.75" hidden="false" customHeight="false" outlineLevel="0" collapsed="false">
      <c r="A633" s="518"/>
      <c r="B633" s="517"/>
      <c r="E633" s="518"/>
      <c r="F633" s="267"/>
      <c r="H633" s="267"/>
      <c r="I633" s="267"/>
      <c r="K633" s="267"/>
      <c r="L633" s="267"/>
      <c r="M633" s="267"/>
    </row>
    <row r="634" customFormat="false" ht="12.75" hidden="false" customHeight="false" outlineLevel="0" collapsed="false">
      <c r="A634" s="518"/>
      <c r="B634" s="517"/>
      <c r="E634" s="518"/>
      <c r="F634" s="267"/>
      <c r="H634" s="267"/>
      <c r="I634" s="267"/>
      <c r="K634" s="267"/>
      <c r="L634" s="267"/>
      <c r="M634" s="267"/>
    </row>
    <row r="635" customFormat="false" ht="12.75" hidden="false" customHeight="false" outlineLevel="0" collapsed="false">
      <c r="A635" s="518"/>
      <c r="B635" s="517"/>
      <c r="E635" s="518"/>
      <c r="F635" s="267"/>
      <c r="H635" s="267"/>
      <c r="I635" s="267"/>
      <c r="K635" s="267"/>
      <c r="L635" s="267"/>
      <c r="M635" s="267"/>
    </row>
    <row r="636" customFormat="false" ht="12.75" hidden="false" customHeight="false" outlineLevel="0" collapsed="false">
      <c r="A636" s="518"/>
      <c r="B636" s="517"/>
      <c r="E636" s="518"/>
      <c r="F636" s="267"/>
      <c r="H636" s="267"/>
      <c r="I636" s="267"/>
      <c r="K636" s="267"/>
      <c r="L636" s="267"/>
      <c r="M636" s="267"/>
    </row>
    <row r="637" customFormat="false" ht="12.75" hidden="false" customHeight="false" outlineLevel="0" collapsed="false">
      <c r="A637" s="518"/>
      <c r="B637" s="517"/>
      <c r="E637" s="518"/>
      <c r="F637" s="267"/>
      <c r="H637" s="267"/>
      <c r="I637" s="267"/>
      <c r="K637" s="267"/>
      <c r="L637" s="267"/>
      <c r="M637" s="267"/>
    </row>
    <row r="638" customFormat="false" ht="12.75" hidden="false" customHeight="false" outlineLevel="0" collapsed="false">
      <c r="A638" s="518"/>
      <c r="B638" s="517"/>
      <c r="E638" s="518"/>
      <c r="F638" s="267"/>
      <c r="H638" s="267"/>
      <c r="I638" s="267"/>
      <c r="K638" s="267"/>
      <c r="L638" s="267"/>
      <c r="M638" s="267"/>
    </row>
    <row r="639" customFormat="false" ht="12.75" hidden="false" customHeight="false" outlineLevel="0" collapsed="false">
      <c r="A639" s="518"/>
      <c r="B639" s="517"/>
      <c r="E639" s="518"/>
      <c r="F639" s="267"/>
      <c r="H639" s="267"/>
      <c r="I639" s="267"/>
      <c r="K639" s="267"/>
      <c r="L639" s="267"/>
      <c r="M639" s="267"/>
    </row>
    <row r="640" customFormat="false" ht="12.75" hidden="false" customHeight="false" outlineLevel="0" collapsed="false">
      <c r="A640" s="518"/>
      <c r="B640" s="517"/>
      <c r="E640" s="518"/>
      <c r="F640" s="267"/>
      <c r="H640" s="267"/>
      <c r="I640" s="267"/>
      <c r="K640" s="267"/>
      <c r="L640" s="267"/>
      <c r="M640" s="267"/>
    </row>
    <row r="641" customFormat="false" ht="12.75" hidden="false" customHeight="false" outlineLevel="0" collapsed="false">
      <c r="A641" s="518"/>
      <c r="B641" s="517"/>
      <c r="E641" s="518"/>
      <c r="F641" s="267"/>
      <c r="H641" s="267"/>
      <c r="I641" s="267"/>
      <c r="K641" s="267"/>
      <c r="L641" s="267"/>
      <c r="M641" s="267"/>
    </row>
    <row r="642" customFormat="false" ht="12.75" hidden="false" customHeight="false" outlineLevel="0" collapsed="false">
      <c r="A642" s="518"/>
      <c r="B642" s="517"/>
      <c r="E642" s="518"/>
      <c r="F642" s="267"/>
      <c r="H642" s="267"/>
      <c r="I642" s="267"/>
      <c r="K642" s="267"/>
      <c r="L642" s="267"/>
      <c r="M642" s="267"/>
    </row>
    <row r="643" customFormat="false" ht="12.75" hidden="false" customHeight="false" outlineLevel="0" collapsed="false">
      <c r="A643" s="518"/>
      <c r="B643" s="517"/>
      <c r="E643" s="518"/>
      <c r="F643" s="267"/>
      <c r="H643" s="267"/>
      <c r="I643" s="267"/>
      <c r="K643" s="267"/>
      <c r="L643" s="267"/>
      <c r="M643" s="267"/>
    </row>
    <row r="644" customFormat="false" ht="12.75" hidden="false" customHeight="false" outlineLevel="0" collapsed="false">
      <c r="A644" s="518"/>
      <c r="B644" s="517"/>
      <c r="E644" s="518"/>
      <c r="F644" s="267"/>
      <c r="H644" s="267"/>
      <c r="I644" s="267"/>
      <c r="K644" s="267"/>
      <c r="L644" s="267"/>
      <c r="M644" s="267"/>
    </row>
    <row r="645" customFormat="false" ht="12.75" hidden="false" customHeight="false" outlineLevel="0" collapsed="false">
      <c r="A645" s="518"/>
      <c r="B645" s="517"/>
      <c r="E645" s="518"/>
      <c r="F645" s="267"/>
      <c r="H645" s="267"/>
      <c r="I645" s="267"/>
      <c r="K645" s="267"/>
      <c r="L645" s="267"/>
      <c r="M645" s="267"/>
    </row>
    <row r="646" customFormat="false" ht="12.75" hidden="false" customHeight="false" outlineLevel="0" collapsed="false">
      <c r="A646" s="518"/>
      <c r="B646" s="517"/>
      <c r="E646" s="518"/>
      <c r="F646" s="267"/>
      <c r="H646" s="267"/>
      <c r="I646" s="267"/>
      <c r="K646" s="267"/>
      <c r="L646" s="267"/>
      <c r="M646" s="267"/>
    </row>
    <row r="647" customFormat="false" ht="12.75" hidden="false" customHeight="false" outlineLevel="0" collapsed="false">
      <c r="A647" s="518"/>
      <c r="B647" s="517"/>
      <c r="E647" s="518"/>
      <c r="F647" s="267"/>
      <c r="H647" s="267"/>
      <c r="I647" s="267"/>
      <c r="K647" s="267"/>
      <c r="L647" s="267"/>
      <c r="M647" s="267"/>
    </row>
    <row r="648" customFormat="false" ht="12.75" hidden="false" customHeight="false" outlineLevel="0" collapsed="false">
      <c r="A648" s="518"/>
      <c r="B648" s="517"/>
      <c r="E648" s="518"/>
      <c r="F648" s="267"/>
      <c r="H648" s="267"/>
      <c r="I648" s="267"/>
      <c r="K648" s="267"/>
      <c r="L648" s="267"/>
      <c r="M648" s="267"/>
    </row>
    <row r="649" customFormat="false" ht="12.75" hidden="false" customHeight="false" outlineLevel="0" collapsed="false">
      <c r="A649" s="518"/>
      <c r="B649" s="517"/>
      <c r="E649" s="518"/>
      <c r="F649" s="267"/>
      <c r="H649" s="267"/>
      <c r="I649" s="267"/>
      <c r="K649" s="267"/>
      <c r="L649" s="267"/>
      <c r="M649" s="267"/>
    </row>
    <row r="650" customFormat="false" ht="12.75" hidden="false" customHeight="false" outlineLevel="0" collapsed="false">
      <c r="A650" s="518"/>
      <c r="B650" s="517"/>
      <c r="E650" s="518"/>
      <c r="F650" s="267"/>
      <c r="H650" s="267"/>
      <c r="I650" s="267"/>
      <c r="K650" s="267"/>
      <c r="L650" s="267"/>
      <c r="M650" s="267"/>
    </row>
    <row r="651" customFormat="false" ht="12.75" hidden="false" customHeight="false" outlineLevel="0" collapsed="false">
      <c r="A651" s="518"/>
      <c r="B651" s="517"/>
      <c r="E651" s="518"/>
      <c r="F651" s="267"/>
      <c r="H651" s="267"/>
      <c r="I651" s="267"/>
      <c r="K651" s="267"/>
      <c r="L651" s="267"/>
      <c r="M651" s="267"/>
    </row>
    <row r="652" customFormat="false" ht="12.75" hidden="false" customHeight="false" outlineLevel="0" collapsed="false">
      <c r="A652" s="518"/>
      <c r="B652" s="517"/>
      <c r="E652" s="518"/>
      <c r="F652" s="267"/>
      <c r="H652" s="267"/>
      <c r="I652" s="267"/>
      <c r="K652" s="267"/>
      <c r="L652" s="267"/>
      <c r="M652" s="267"/>
    </row>
    <row r="653" customFormat="false" ht="12.75" hidden="false" customHeight="false" outlineLevel="0" collapsed="false">
      <c r="A653" s="518"/>
      <c r="B653" s="517"/>
      <c r="E653" s="518"/>
      <c r="F653" s="267"/>
      <c r="H653" s="267"/>
      <c r="I653" s="267"/>
      <c r="K653" s="267"/>
      <c r="L653" s="267"/>
      <c r="M653" s="267"/>
    </row>
    <row r="654" customFormat="false" ht="12.75" hidden="false" customHeight="false" outlineLevel="0" collapsed="false">
      <c r="A654" s="518"/>
      <c r="B654" s="517"/>
      <c r="E654" s="518"/>
      <c r="F654" s="267"/>
      <c r="H654" s="267"/>
      <c r="I654" s="267"/>
      <c r="K654" s="267"/>
      <c r="L654" s="267"/>
      <c r="M654" s="267"/>
    </row>
    <row r="655" customFormat="false" ht="12.75" hidden="false" customHeight="false" outlineLevel="0" collapsed="false">
      <c r="A655" s="518"/>
      <c r="B655" s="517"/>
      <c r="E655" s="518"/>
      <c r="F655" s="267"/>
      <c r="H655" s="267"/>
      <c r="I655" s="267"/>
      <c r="K655" s="267"/>
      <c r="L655" s="267"/>
      <c r="M655" s="267"/>
    </row>
    <row r="656" customFormat="false" ht="12.75" hidden="false" customHeight="false" outlineLevel="0" collapsed="false">
      <c r="A656" s="518"/>
      <c r="B656" s="517"/>
      <c r="E656" s="518"/>
      <c r="F656" s="267"/>
      <c r="H656" s="267"/>
      <c r="I656" s="267"/>
      <c r="K656" s="267"/>
      <c r="L656" s="267"/>
      <c r="M656" s="267"/>
    </row>
    <row r="657" customFormat="false" ht="12.75" hidden="false" customHeight="false" outlineLevel="0" collapsed="false">
      <c r="A657" s="518"/>
      <c r="B657" s="517"/>
      <c r="E657" s="518"/>
      <c r="F657" s="267"/>
      <c r="H657" s="267"/>
      <c r="I657" s="267"/>
      <c r="K657" s="267"/>
      <c r="L657" s="267"/>
      <c r="M657" s="267"/>
    </row>
    <row r="658" customFormat="false" ht="12.75" hidden="false" customHeight="false" outlineLevel="0" collapsed="false">
      <c r="A658" s="518"/>
      <c r="B658" s="517"/>
      <c r="E658" s="518"/>
      <c r="F658" s="267"/>
      <c r="H658" s="267"/>
      <c r="I658" s="267"/>
      <c r="K658" s="267"/>
      <c r="L658" s="267"/>
      <c r="M658" s="267"/>
    </row>
    <row r="659" customFormat="false" ht="12.75" hidden="false" customHeight="false" outlineLevel="0" collapsed="false">
      <c r="A659" s="518"/>
      <c r="B659" s="517"/>
      <c r="E659" s="518"/>
      <c r="F659" s="267"/>
      <c r="H659" s="267"/>
      <c r="I659" s="267"/>
      <c r="K659" s="267"/>
      <c r="L659" s="267"/>
      <c r="M659" s="267"/>
    </row>
    <row r="660" customFormat="false" ht="12.75" hidden="false" customHeight="false" outlineLevel="0" collapsed="false">
      <c r="A660" s="518"/>
      <c r="B660" s="517"/>
      <c r="E660" s="518"/>
      <c r="F660" s="267"/>
      <c r="H660" s="267"/>
      <c r="I660" s="267"/>
      <c r="K660" s="267"/>
      <c r="L660" s="267"/>
      <c r="M660" s="267"/>
    </row>
    <row r="661" customFormat="false" ht="12.75" hidden="false" customHeight="false" outlineLevel="0" collapsed="false">
      <c r="A661" s="518"/>
      <c r="B661" s="517"/>
      <c r="E661" s="518"/>
      <c r="F661" s="267"/>
      <c r="H661" s="267"/>
      <c r="I661" s="267"/>
      <c r="K661" s="267"/>
      <c r="L661" s="267"/>
      <c r="M661" s="267"/>
    </row>
    <row r="662" customFormat="false" ht="12.75" hidden="false" customHeight="false" outlineLevel="0" collapsed="false">
      <c r="A662" s="518"/>
      <c r="B662" s="517"/>
      <c r="E662" s="518"/>
      <c r="F662" s="267"/>
      <c r="H662" s="267"/>
      <c r="I662" s="267"/>
      <c r="K662" s="267"/>
      <c r="L662" s="267"/>
      <c r="M662" s="267"/>
    </row>
    <row r="663" customFormat="false" ht="12.75" hidden="false" customHeight="false" outlineLevel="0" collapsed="false">
      <c r="A663" s="518"/>
      <c r="B663" s="517"/>
      <c r="E663" s="518"/>
      <c r="F663" s="267"/>
      <c r="H663" s="267"/>
      <c r="I663" s="267"/>
      <c r="K663" s="267"/>
      <c r="L663" s="267"/>
      <c r="M663" s="267"/>
    </row>
    <row r="664" customFormat="false" ht="12.75" hidden="false" customHeight="false" outlineLevel="0" collapsed="false">
      <c r="A664" s="518"/>
      <c r="B664" s="517"/>
      <c r="E664" s="518"/>
      <c r="F664" s="267"/>
      <c r="H664" s="267"/>
      <c r="I664" s="267"/>
      <c r="K664" s="267"/>
      <c r="L664" s="267"/>
      <c r="M664" s="267"/>
    </row>
    <row r="665" customFormat="false" ht="12.75" hidden="false" customHeight="false" outlineLevel="0" collapsed="false">
      <c r="A665" s="518"/>
      <c r="B665" s="517"/>
      <c r="E665" s="518"/>
      <c r="F665" s="267"/>
      <c r="H665" s="267"/>
      <c r="I665" s="267"/>
      <c r="K665" s="267"/>
      <c r="L665" s="267"/>
      <c r="M665" s="267"/>
    </row>
    <row r="666" customFormat="false" ht="12.75" hidden="false" customHeight="false" outlineLevel="0" collapsed="false">
      <c r="A666" s="518"/>
      <c r="B666" s="517"/>
      <c r="E666" s="518"/>
      <c r="F666" s="267"/>
      <c r="H666" s="267"/>
      <c r="I666" s="267"/>
      <c r="K666" s="267"/>
      <c r="L666" s="267"/>
      <c r="M666" s="267"/>
    </row>
    <row r="667" customFormat="false" ht="12.75" hidden="false" customHeight="false" outlineLevel="0" collapsed="false">
      <c r="A667" s="518"/>
      <c r="B667" s="517"/>
      <c r="E667" s="518"/>
      <c r="F667" s="267"/>
      <c r="H667" s="267"/>
      <c r="I667" s="267"/>
      <c r="K667" s="267"/>
      <c r="L667" s="267"/>
      <c r="M667" s="267"/>
    </row>
    <row r="668" customFormat="false" ht="12.75" hidden="false" customHeight="false" outlineLevel="0" collapsed="false">
      <c r="A668" s="518"/>
      <c r="B668" s="517"/>
      <c r="E668" s="518"/>
      <c r="F668" s="267"/>
      <c r="H668" s="267"/>
      <c r="I668" s="267"/>
      <c r="K668" s="267"/>
      <c r="L668" s="267"/>
      <c r="M668" s="267"/>
    </row>
    <row r="669" customFormat="false" ht="12.75" hidden="false" customHeight="false" outlineLevel="0" collapsed="false">
      <c r="A669" s="518"/>
      <c r="B669" s="517"/>
      <c r="E669" s="518"/>
      <c r="F669" s="267"/>
      <c r="H669" s="267"/>
      <c r="I669" s="267"/>
      <c r="K669" s="267"/>
      <c r="L669" s="267"/>
      <c r="M669" s="267"/>
    </row>
    <row r="670" customFormat="false" ht="12.75" hidden="false" customHeight="false" outlineLevel="0" collapsed="false">
      <c r="A670" s="518"/>
      <c r="B670" s="517"/>
      <c r="E670" s="518"/>
      <c r="F670" s="267"/>
      <c r="H670" s="267"/>
      <c r="I670" s="267"/>
      <c r="K670" s="267"/>
      <c r="L670" s="267"/>
      <c r="M670" s="267"/>
    </row>
    <row r="671" customFormat="false" ht="12.75" hidden="false" customHeight="false" outlineLevel="0" collapsed="false">
      <c r="A671" s="518"/>
      <c r="B671" s="517"/>
      <c r="E671" s="518"/>
      <c r="F671" s="267"/>
      <c r="H671" s="267"/>
      <c r="I671" s="267"/>
      <c r="K671" s="267"/>
      <c r="L671" s="267"/>
      <c r="M671" s="267"/>
    </row>
    <row r="672" customFormat="false" ht="12.75" hidden="false" customHeight="false" outlineLevel="0" collapsed="false">
      <c r="A672" s="518"/>
      <c r="B672" s="517"/>
      <c r="E672" s="518"/>
      <c r="F672" s="267"/>
      <c r="H672" s="267"/>
      <c r="I672" s="267"/>
      <c r="K672" s="267"/>
      <c r="L672" s="267"/>
      <c r="M672" s="267"/>
    </row>
    <row r="673" customFormat="false" ht="12.75" hidden="false" customHeight="false" outlineLevel="0" collapsed="false">
      <c r="A673" s="518"/>
      <c r="B673" s="517"/>
      <c r="E673" s="518"/>
      <c r="F673" s="267"/>
      <c r="H673" s="267"/>
      <c r="I673" s="267"/>
      <c r="K673" s="267"/>
      <c r="L673" s="267"/>
      <c r="M673" s="267"/>
    </row>
    <row r="674" customFormat="false" ht="12.75" hidden="false" customHeight="false" outlineLevel="0" collapsed="false">
      <c r="A674" s="518"/>
      <c r="B674" s="517"/>
      <c r="E674" s="518"/>
      <c r="F674" s="267"/>
      <c r="H674" s="267"/>
      <c r="I674" s="267"/>
      <c r="K674" s="267"/>
      <c r="L674" s="267"/>
      <c r="M674" s="267"/>
    </row>
    <row r="675" customFormat="false" ht="12.75" hidden="false" customHeight="false" outlineLevel="0" collapsed="false">
      <c r="A675" s="518"/>
      <c r="B675" s="517"/>
      <c r="E675" s="518"/>
      <c r="F675" s="267"/>
      <c r="H675" s="267"/>
      <c r="I675" s="267"/>
      <c r="K675" s="267"/>
      <c r="L675" s="267"/>
      <c r="M675" s="267"/>
    </row>
    <row r="676" customFormat="false" ht="12.75" hidden="false" customHeight="false" outlineLevel="0" collapsed="false">
      <c r="A676" s="518"/>
      <c r="B676" s="517"/>
      <c r="E676" s="518"/>
      <c r="F676" s="267"/>
      <c r="H676" s="267"/>
      <c r="I676" s="267"/>
      <c r="K676" s="267"/>
      <c r="L676" s="267"/>
      <c r="M676" s="267"/>
    </row>
    <row r="677" customFormat="false" ht="12.75" hidden="false" customHeight="false" outlineLevel="0" collapsed="false">
      <c r="A677" s="518"/>
      <c r="B677" s="517"/>
      <c r="E677" s="518"/>
      <c r="F677" s="267"/>
      <c r="H677" s="267"/>
      <c r="I677" s="267"/>
      <c r="K677" s="267"/>
      <c r="L677" s="267"/>
      <c r="M677" s="267"/>
    </row>
    <row r="678" customFormat="false" ht="12.75" hidden="false" customHeight="false" outlineLevel="0" collapsed="false">
      <c r="A678" s="518"/>
      <c r="B678" s="517"/>
      <c r="E678" s="518"/>
      <c r="F678" s="267"/>
      <c r="H678" s="267"/>
      <c r="I678" s="267"/>
      <c r="K678" s="267"/>
      <c r="L678" s="267"/>
      <c r="M678" s="267"/>
    </row>
    <row r="679" customFormat="false" ht="12.75" hidden="false" customHeight="false" outlineLevel="0" collapsed="false">
      <c r="A679" s="518"/>
      <c r="B679" s="517"/>
      <c r="E679" s="518"/>
      <c r="F679" s="267"/>
      <c r="H679" s="267"/>
      <c r="I679" s="267"/>
      <c r="K679" s="267"/>
      <c r="L679" s="267"/>
      <c r="M679" s="267"/>
    </row>
    <row r="680" customFormat="false" ht="12.75" hidden="false" customHeight="false" outlineLevel="0" collapsed="false">
      <c r="A680" s="518"/>
      <c r="B680" s="517"/>
      <c r="E680" s="518"/>
      <c r="F680" s="267"/>
      <c r="H680" s="267"/>
      <c r="I680" s="267"/>
      <c r="K680" s="267"/>
      <c r="L680" s="267"/>
      <c r="M680" s="267"/>
    </row>
    <row r="681" customFormat="false" ht="12.75" hidden="false" customHeight="false" outlineLevel="0" collapsed="false">
      <c r="A681" s="518"/>
      <c r="B681" s="517"/>
      <c r="E681" s="518"/>
      <c r="F681" s="267"/>
      <c r="H681" s="267"/>
      <c r="I681" s="267"/>
      <c r="K681" s="267"/>
      <c r="L681" s="267"/>
      <c r="M681" s="267"/>
    </row>
    <row r="682" customFormat="false" ht="12.75" hidden="false" customHeight="false" outlineLevel="0" collapsed="false">
      <c r="A682" s="518"/>
      <c r="B682" s="517"/>
      <c r="E682" s="518"/>
      <c r="F682" s="267"/>
      <c r="H682" s="267"/>
      <c r="I682" s="267"/>
      <c r="K682" s="267"/>
      <c r="L682" s="267"/>
      <c r="M682" s="267"/>
    </row>
    <row r="683" customFormat="false" ht="12.75" hidden="false" customHeight="false" outlineLevel="0" collapsed="false">
      <c r="A683" s="518"/>
      <c r="B683" s="517"/>
      <c r="E683" s="518"/>
      <c r="F683" s="267"/>
      <c r="H683" s="267"/>
      <c r="I683" s="267"/>
      <c r="K683" s="267"/>
      <c r="L683" s="267"/>
      <c r="M683" s="267"/>
    </row>
    <row r="684" customFormat="false" ht="12.75" hidden="false" customHeight="false" outlineLevel="0" collapsed="false">
      <c r="A684" s="518"/>
      <c r="B684" s="517"/>
      <c r="E684" s="518"/>
      <c r="F684" s="267"/>
      <c r="H684" s="267"/>
      <c r="I684" s="267"/>
      <c r="K684" s="267"/>
      <c r="L684" s="267"/>
      <c r="M684" s="267"/>
    </row>
    <row r="685" customFormat="false" ht="12.75" hidden="false" customHeight="false" outlineLevel="0" collapsed="false">
      <c r="A685" s="518"/>
      <c r="B685" s="517"/>
      <c r="E685" s="518"/>
      <c r="F685" s="267"/>
      <c r="H685" s="267"/>
      <c r="I685" s="267"/>
      <c r="K685" s="267"/>
      <c r="L685" s="267"/>
      <c r="M685" s="267"/>
    </row>
    <row r="686" customFormat="false" ht="12.75" hidden="false" customHeight="false" outlineLevel="0" collapsed="false">
      <c r="A686" s="518"/>
      <c r="B686" s="517"/>
      <c r="E686" s="518"/>
      <c r="F686" s="267"/>
      <c r="H686" s="267"/>
      <c r="I686" s="267"/>
      <c r="K686" s="267"/>
      <c r="L686" s="267"/>
      <c r="M686" s="267"/>
    </row>
    <row r="687" customFormat="false" ht="12.75" hidden="false" customHeight="false" outlineLevel="0" collapsed="false">
      <c r="A687" s="518"/>
      <c r="B687" s="517"/>
      <c r="E687" s="518"/>
      <c r="F687" s="267"/>
      <c r="H687" s="267"/>
      <c r="I687" s="267"/>
      <c r="K687" s="267"/>
      <c r="L687" s="267"/>
      <c r="M687" s="267"/>
    </row>
    <row r="688" customFormat="false" ht="12.75" hidden="false" customHeight="false" outlineLevel="0" collapsed="false">
      <c r="A688" s="518"/>
      <c r="B688" s="517"/>
      <c r="E688" s="518"/>
      <c r="F688" s="267"/>
      <c r="H688" s="267"/>
      <c r="I688" s="267"/>
      <c r="K688" s="267"/>
      <c r="L688" s="267"/>
      <c r="M688" s="267"/>
    </row>
    <row r="689" customFormat="false" ht="12.75" hidden="false" customHeight="false" outlineLevel="0" collapsed="false">
      <c r="A689" s="518"/>
      <c r="B689" s="517"/>
      <c r="E689" s="518"/>
      <c r="F689" s="267"/>
      <c r="H689" s="267"/>
      <c r="I689" s="267"/>
      <c r="K689" s="267"/>
      <c r="L689" s="267"/>
      <c r="M689" s="267"/>
    </row>
    <row r="690" customFormat="false" ht="12.75" hidden="false" customHeight="false" outlineLevel="0" collapsed="false">
      <c r="A690" s="518"/>
      <c r="B690" s="517"/>
      <c r="E690" s="518"/>
      <c r="F690" s="267"/>
      <c r="H690" s="267"/>
      <c r="I690" s="267"/>
      <c r="K690" s="267"/>
      <c r="L690" s="267"/>
      <c r="M690" s="267"/>
    </row>
    <row r="691" customFormat="false" ht="12.75" hidden="false" customHeight="false" outlineLevel="0" collapsed="false">
      <c r="A691" s="518"/>
      <c r="B691" s="517"/>
      <c r="E691" s="518"/>
      <c r="F691" s="267"/>
      <c r="H691" s="267"/>
      <c r="I691" s="267"/>
      <c r="K691" s="267"/>
      <c r="L691" s="267"/>
      <c r="M691" s="267"/>
    </row>
    <row r="692" customFormat="false" ht="12.75" hidden="false" customHeight="false" outlineLevel="0" collapsed="false">
      <c r="A692" s="518"/>
      <c r="B692" s="517"/>
      <c r="E692" s="518"/>
      <c r="F692" s="267"/>
      <c r="H692" s="267"/>
      <c r="I692" s="267"/>
      <c r="K692" s="267"/>
      <c r="L692" s="267"/>
      <c r="M692" s="267"/>
    </row>
    <row r="693" customFormat="false" ht="12.75" hidden="false" customHeight="false" outlineLevel="0" collapsed="false">
      <c r="A693" s="518"/>
      <c r="B693" s="517"/>
      <c r="E693" s="518"/>
      <c r="F693" s="267"/>
      <c r="H693" s="267"/>
      <c r="I693" s="267"/>
      <c r="K693" s="267"/>
      <c r="L693" s="267"/>
      <c r="M693" s="267"/>
    </row>
    <row r="694" customFormat="false" ht="12.75" hidden="false" customHeight="false" outlineLevel="0" collapsed="false">
      <c r="A694" s="518"/>
      <c r="B694" s="517"/>
      <c r="E694" s="518"/>
      <c r="F694" s="267"/>
      <c r="H694" s="267"/>
      <c r="I694" s="267"/>
      <c r="K694" s="267"/>
      <c r="L694" s="267"/>
      <c r="M694" s="267"/>
    </row>
    <row r="695" customFormat="false" ht="12.75" hidden="false" customHeight="false" outlineLevel="0" collapsed="false">
      <c r="A695" s="518"/>
      <c r="B695" s="517"/>
      <c r="E695" s="518"/>
      <c r="F695" s="267"/>
      <c r="H695" s="267"/>
      <c r="I695" s="267"/>
      <c r="K695" s="267"/>
      <c r="L695" s="267"/>
      <c r="M695" s="267"/>
    </row>
    <row r="696" customFormat="false" ht="12.75" hidden="false" customHeight="false" outlineLevel="0" collapsed="false">
      <c r="A696" s="518"/>
      <c r="B696" s="517"/>
      <c r="E696" s="518"/>
      <c r="F696" s="267"/>
      <c r="H696" s="267"/>
      <c r="I696" s="267"/>
      <c r="K696" s="267"/>
      <c r="L696" s="267"/>
      <c r="M696" s="267"/>
    </row>
    <row r="697" customFormat="false" ht="12.75" hidden="false" customHeight="false" outlineLevel="0" collapsed="false">
      <c r="A697" s="518"/>
      <c r="B697" s="517"/>
      <c r="E697" s="518"/>
      <c r="F697" s="267"/>
      <c r="H697" s="267"/>
      <c r="I697" s="267"/>
      <c r="K697" s="267"/>
      <c r="L697" s="267"/>
      <c r="M697" s="267"/>
    </row>
    <row r="698" customFormat="false" ht="12.75" hidden="false" customHeight="false" outlineLevel="0" collapsed="false">
      <c r="A698" s="518"/>
      <c r="B698" s="517"/>
      <c r="E698" s="518"/>
      <c r="F698" s="267"/>
      <c r="H698" s="267"/>
      <c r="I698" s="267"/>
      <c r="K698" s="267"/>
      <c r="L698" s="267"/>
      <c r="M698" s="267"/>
    </row>
    <row r="699" customFormat="false" ht="12.75" hidden="false" customHeight="false" outlineLevel="0" collapsed="false">
      <c r="A699" s="518"/>
      <c r="B699" s="517"/>
      <c r="E699" s="518"/>
      <c r="F699" s="267"/>
      <c r="H699" s="267"/>
      <c r="I699" s="267"/>
      <c r="K699" s="267"/>
      <c r="L699" s="267"/>
      <c r="M699" s="267"/>
    </row>
    <row r="700" customFormat="false" ht="12.75" hidden="false" customHeight="false" outlineLevel="0" collapsed="false">
      <c r="A700" s="518"/>
      <c r="B700" s="517"/>
      <c r="E700" s="518"/>
      <c r="F700" s="267"/>
      <c r="H700" s="267"/>
      <c r="I700" s="267"/>
      <c r="K700" s="267"/>
      <c r="L700" s="267"/>
      <c r="M700" s="267"/>
    </row>
    <row r="701" customFormat="false" ht="12.75" hidden="false" customHeight="false" outlineLevel="0" collapsed="false">
      <c r="A701" s="518"/>
      <c r="B701" s="517"/>
      <c r="E701" s="518"/>
      <c r="F701" s="267"/>
      <c r="H701" s="267"/>
      <c r="I701" s="267"/>
      <c r="K701" s="267"/>
      <c r="L701" s="267"/>
      <c r="M701" s="267"/>
    </row>
    <row r="702" customFormat="false" ht="12.75" hidden="false" customHeight="false" outlineLevel="0" collapsed="false">
      <c r="A702" s="518"/>
      <c r="B702" s="517"/>
      <c r="E702" s="518"/>
      <c r="F702" s="267"/>
      <c r="H702" s="267"/>
      <c r="I702" s="267"/>
      <c r="K702" s="267"/>
      <c r="L702" s="267"/>
      <c r="M702" s="267"/>
    </row>
    <row r="703" customFormat="false" ht="12.75" hidden="false" customHeight="false" outlineLevel="0" collapsed="false">
      <c r="A703" s="518"/>
      <c r="B703" s="517"/>
      <c r="E703" s="518"/>
      <c r="F703" s="267"/>
      <c r="H703" s="267"/>
      <c r="I703" s="267"/>
      <c r="K703" s="267"/>
      <c r="L703" s="267"/>
      <c r="M703" s="267"/>
    </row>
    <row r="704" customFormat="false" ht="12.75" hidden="false" customHeight="false" outlineLevel="0" collapsed="false">
      <c r="A704" s="518"/>
      <c r="B704" s="517"/>
      <c r="E704" s="518"/>
      <c r="F704" s="267"/>
      <c r="H704" s="267"/>
      <c r="I704" s="267"/>
      <c r="K704" s="267"/>
      <c r="L704" s="267"/>
      <c r="M704" s="267"/>
    </row>
    <row r="705" customFormat="false" ht="12.75" hidden="false" customHeight="false" outlineLevel="0" collapsed="false">
      <c r="A705" s="518"/>
      <c r="B705" s="517"/>
      <c r="E705" s="518"/>
      <c r="F705" s="267"/>
      <c r="H705" s="267"/>
      <c r="I705" s="267"/>
      <c r="K705" s="267"/>
      <c r="L705" s="267"/>
      <c r="M705" s="267"/>
    </row>
    <row r="706" customFormat="false" ht="12.75" hidden="false" customHeight="false" outlineLevel="0" collapsed="false">
      <c r="A706" s="518"/>
      <c r="B706" s="517"/>
      <c r="E706" s="518"/>
      <c r="F706" s="267"/>
      <c r="H706" s="267"/>
      <c r="I706" s="267"/>
      <c r="K706" s="267"/>
      <c r="L706" s="267"/>
      <c r="M706" s="267"/>
    </row>
    <row r="707" customFormat="false" ht="12.75" hidden="false" customHeight="false" outlineLevel="0" collapsed="false">
      <c r="A707" s="518"/>
      <c r="B707" s="517"/>
      <c r="E707" s="518"/>
      <c r="F707" s="267"/>
      <c r="H707" s="267"/>
      <c r="I707" s="267"/>
      <c r="K707" s="267"/>
      <c r="L707" s="267"/>
      <c r="M707" s="267"/>
    </row>
    <row r="708" customFormat="false" ht="12.75" hidden="false" customHeight="false" outlineLevel="0" collapsed="false">
      <c r="A708" s="518"/>
      <c r="B708" s="517"/>
      <c r="E708" s="518"/>
      <c r="F708" s="267"/>
      <c r="H708" s="267"/>
      <c r="I708" s="267"/>
      <c r="K708" s="267"/>
      <c r="L708" s="267"/>
      <c r="M708" s="267"/>
    </row>
    <row r="709" customFormat="false" ht="12.75" hidden="false" customHeight="false" outlineLevel="0" collapsed="false">
      <c r="A709" s="518"/>
      <c r="B709" s="517"/>
      <c r="E709" s="518"/>
      <c r="F709" s="267"/>
      <c r="H709" s="267"/>
      <c r="I709" s="267"/>
      <c r="K709" s="267"/>
      <c r="L709" s="267"/>
      <c r="M709" s="267"/>
    </row>
    <row r="710" customFormat="false" ht="12.75" hidden="false" customHeight="false" outlineLevel="0" collapsed="false">
      <c r="A710" s="518"/>
      <c r="B710" s="517"/>
      <c r="E710" s="518"/>
      <c r="F710" s="267"/>
      <c r="H710" s="267"/>
      <c r="I710" s="267"/>
      <c r="K710" s="267"/>
      <c r="L710" s="267"/>
      <c r="M710" s="267"/>
    </row>
    <row r="711" customFormat="false" ht="12.75" hidden="false" customHeight="false" outlineLevel="0" collapsed="false">
      <c r="A711" s="518"/>
      <c r="B711" s="517"/>
      <c r="E711" s="518"/>
      <c r="F711" s="267"/>
      <c r="H711" s="267"/>
      <c r="I711" s="267"/>
      <c r="K711" s="267"/>
      <c r="L711" s="267"/>
      <c r="M711" s="267"/>
    </row>
    <row r="712" customFormat="false" ht="12.75" hidden="false" customHeight="false" outlineLevel="0" collapsed="false">
      <c r="A712" s="518"/>
      <c r="B712" s="517"/>
      <c r="E712" s="518"/>
      <c r="F712" s="267"/>
      <c r="H712" s="267"/>
      <c r="I712" s="267"/>
      <c r="K712" s="267"/>
      <c r="L712" s="267"/>
      <c r="M712" s="267"/>
    </row>
    <row r="713" customFormat="false" ht="12.75" hidden="false" customHeight="false" outlineLevel="0" collapsed="false">
      <c r="A713" s="518"/>
      <c r="B713" s="517"/>
      <c r="E713" s="518"/>
      <c r="F713" s="267"/>
      <c r="H713" s="267"/>
      <c r="I713" s="267"/>
      <c r="K713" s="267"/>
      <c r="L713" s="267"/>
      <c r="M713" s="267"/>
    </row>
    <row r="714" customFormat="false" ht="12.75" hidden="false" customHeight="false" outlineLevel="0" collapsed="false">
      <c r="A714" s="518"/>
      <c r="B714" s="517"/>
      <c r="E714" s="518"/>
      <c r="F714" s="267"/>
      <c r="H714" s="267"/>
      <c r="I714" s="267"/>
      <c r="K714" s="267"/>
      <c r="L714" s="267"/>
      <c r="M714" s="267"/>
    </row>
    <row r="715" customFormat="false" ht="12.75" hidden="false" customHeight="false" outlineLevel="0" collapsed="false">
      <c r="A715" s="518"/>
      <c r="B715" s="517"/>
      <c r="E715" s="518"/>
      <c r="F715" s="267"/>
      <c r="H715" s="267"/>
      <c r="I715" s="267"/>
      <c r="K715" s="267"/>
      <c r="L715" s="267"/>
      <c r="M715" s="267"/>
    </row>
    <row r="716" customFormat="false" ht="12.75" hidden="false" customHeight="false" outlineLevel="0" collapsed="false">
      <c r="A716" s="518"/>
      <c r="B716" s="517"/>
      <c r="E716" s="518"/>
      <c r="F716" s="267"/>
      <c r="H716" s="267"/>
      <c r="I716" s="267"/>
      <c r="K716" s="267"/>
      <c r="L716" s="267"/>
      <c r="M716" s="267"/>
    </row>
    <row r="717" customFormat="false" ht="12.75" hidden="false" customHeight="false" outlineLevel="0" collapsed="false">
      <c r="A717" s="518"/>
      <c r="B717" s="517"/>
      <c r="E717" s="518"/>
      <c r="F717" s="267"/>
      <c r="H717" s="267"/>
      <c r="I717" s="267"/>
      <c r="K717" s="267"/>
      <c r="L717" s="267"/>
      <c r="M717" s="267"/>
    </row>
    <row r="718" customFormat="false" ht="12.75" hidden="false" customHeight="false" outlineLevel="0" collapsed="false">
      <c r="A718" s="518"/>
      <c r="B718" s="517"/>
      <c r="E718" s="518"/>
      <c r="F718" s="267"/>
      <c r="H718" s="267"/>
      <c r="I718" s="267"/>
      <c r="K718" s="267"/>
      <c r="L718" s="267"/>
      <c r="M718" s="267"/>
    </row>
    <row r="719" customFormat="false" ht="12.75" hidden="false" customHeight="false" outlineLevel="0" collapsed="false">
      <c r="A719" s="518"/>
      <c r="B719" s="517"/>
      <c r="E719" s="518"/>
      <c r="F719" s="267"/>
      <c r="H719" s="267"/>
      <c r="I719" s="267"/>
      <c r="K719" s="267"/>
      <c r="L719" s="267"/>
      <c r="M719" s="267"/>
    </row>
    <row r="720" customFormat="false" ht="12.75" hidden="false" customHeight="false" outlineLevel="0" collapsed="false">
      <c r="A720" s="518"/>
      <c r="B720" s="517"/>
      <c r="E720" s="518"/>
      <c r="F720" s="267"/>
      <c r="H720" s="267"/>
      <c r="I720" s="267"/>
      <c r="K720" s="267"/>
      <c r="L720" s="267"/>
      <c r="M720" s="267"/>
    </row>
    <row r="721" customFormat="false" ht="12.75" hidden="false" customHeight="false" outlineLevel="0" collapsed="false">
      <c r="A721" s="518"/>
      <c r="B721" s="517"/>
      <c r="E721" s="518"/>
      <c r="F721" s="267"/>
      <c r="H721" s="267"/>
      <c r="I721" s="267"/>
      <c r="K721" s="267"/>
      <c r="L721" s="267"/>
      <c r="M721" s="267"/>
    </row>
    <row r="722" customFormat="false" ht="12.75" hidden="false" customHeight="false" outlineLevel="0" collapsed="false">
      <c r="A722" s="518"/>
      <c r="B722" s="517"/>
      <c r="E722" s="518"/>
      <c r="F722" s="267"/>
      <c r="H722" s="267"/>
      <c r="I722" s="267"/>
      <c r="K722" s="267"/>
      <c r="L722" s="267"/>
      <c r="M722" s="267"/>
    </row>
    <row r="723" customFormat="false" ht="12.75" hidden="false" customHeight="false" outlineLevel="0" collapsed="false">
      <c r="A723" s="518"/>
      <c r="B723" s="517"/>
      <c r="E723" s="518"/>
      <c r="F723" s="267"/>
      <c r="H723" s="267"/>
      <c r="I723" s="267"/>
      <c r="K723" s="267"/>
      <c r="L723" s="267"/>
      <c r="M723" s="267"/>
    </row>
    <row r="724" customFormat="false" ht="12.75" hidden="false" customHeight="false" outlineLevel="0" collapsed="false">
      <c r="A724" s="518"/>
      <c r="B724" s="517"/>
      <c r="E724" s="518"/>
      <c r="F724" s="267"/>
      <c r="H724" s="267"/>
      <c r="I724" s="267"/>
      <c r="K724" s="267"/>
      <c r="L724" s="267"/>
      <c r="M724" s="267"/>
    </row>
    <row r="725" customFormat="false" ht="12.75" hidden="false" customHeight="false" outlineLevel="0" collapsed="false">
      <c r="A725" s="518"/>
      <c r="B725" s="517"/>
      <c r="E725" s="518"/>
      <c r="F725" s="267"/>
      <c r="H725" s="267"/>
      <c r="I725" s="267"/>
      <c r="K725" s="267"/>
      <c r="L725" s="267"/>
      <c r="M725" s="267"/>
    </row>
    <row r="726" customFormat="false" ht="12.75" hidden="false" customHeight="false" outlineLevel="0" collapsed="false">
      <c r="A726" s="518"/>
      <c r="B726" s="517"/>
      <c r="E726" s="518"/>
      <c r="F726" s="267"/>
      <c r="H726" s="267"/>
      <c r="I726" s="267"/>
      <c r="K726" s="267"/>
      <c r="L726" s="267"/>
      <c r="M726" s="267"/>
    </row>
    <row r="727" customFormat="false" ht="12.75" hidden="false" customHeight="false" outlineLevel="0" collapsed="false">
      <c r="A727" s="518"/>
      <c r="B727" s="517"/>
      <c r="E727" s="518"/>
      <c r="F727" s="267"/>
      <c r="H727" s="267"/>
      <c r="I727" s="267"/>
      <c r="K727" s="267"/>
      <c r="L727" s="267"/>
      <c r="M727" s="267"/>
    </row>
    <row r="728" customFormat="false" ht="12.75" hidden="false" customHeight="false" outlineLevel="0" collapsed="false">
      <c r="A728" s="518"/>
      <c r="B728" s="517"/>
      <c r="E728" s="518"/>
      <c r="F728" s="267"/>
      <c r="H728" s="267"/>
      <c r="I728" s="267"/>
      <c r="K728" s="267"/>
      <c r="L728" s="267"/>
      <c r="M728" s="267"/>
    </row>
    <row r="729" customFormat="false" ht="12.75" hidden="false" customHeight="false" outlineLevel="0" collapsed="false">
      <c r="A729" s="518"/>
      <c r="B729" s="517"/>
      <c r="E729" s="518"/>
      <c r="F729" s="267"/>
      <c r="H729" s="267"/>
      <c r="I729" s="267"/>
      <c r="K729" s="267"/>
      <c r="L729" s="267"/>
      <c r="M729" s="267"/>
    </row>
    <row r="730" customFormat="false" ht="12.75" hidden="false" customHeight="false" outlineLevel="0" collapsed="false">
      <c r="A730" s="518"/>
      <c r="B730" s="517"/>
      <c r="E730" s="518"/>
      <c r="F730" s="267"/>
      <c r="H730" s="267"/>
      <c r="I730" s="267"/>
      <c r="K730" s="267"/>
      <c r="L730" s="267"/>
      <c r="M730" s="267"/>
    </row>
    <row r="731" customFormat="false" ht="12.75" hidden="false" customHeight="false" outlineLevel="0" collapsed="false">
      <c r="A731" s="518"/>
      <c r="B731" s="517"/>
      <c r="E731" s="518"/>
      <c r="F731" s="267"/>
      <c r="H731" s="267"/>
      <c r="I731" s="267"/>
      <c r="K731" s="267"/>
      <c r="L731" s="267"/>
      <c r="M731" s="267"/>
    </row>
    <row r="732" customFormat="false" ht="12.75" hidden="false" customHeight="false" outlineLevel="0" collapsed="false">
      <c r="A732" s="518"/>
      <c r="B732" s="517"/>
      <c r="E732" s="518"/>
      <c r="F732" s="267"/>
      <c r="H732" s="267"/>
      <c r="I732" s="267"/>
      <c r="K732" s="267"/>
      <c r="L732" s="267"/>
      <c r="M732" s="267"/>
    </row>
    <row r="733" customFormat="false" ht="12.75" hidden="false" customHeight="false" outlineLevel="0" collapsed="false">
      <c r="A733" s="518"/>
      <c r="B733" s="517"/>
      <c r="E733" s="518"/>
      <c r="F733" s="267"/>
      <c r="H733" s="267"/>
      <c r="I733" s="267"/>
      <c r="K733" s="267"/>
      <c r="L733" s="267"/>
      <c r="M733" s="267"/>
    </row>
    <row r="734" customFormat="false" ht="12.75" hidden="false" customHeight="false" outlineLevel="0" collapsed="false">
      <c r="A734" s="518"/>
      <c r="B734" s="517"/>
      <c r="E734" s="518"/>
      <c r="F734" s="267"/>
      <c r="H734" s="267"/>
      <c r="I734" s="267"/>
      <c r="K734" s="267"/>
      <c r="L734" s="267"/>
      <c r="M734" s="267"/>
    </row>
    <row r="735" customFormat="false" ht="12.75" hidden="false" customHeight="false" outlineLevel="0" collapsed="false">
      <c r="A735" s="518"/>
      <c r="B735" s="517"/>
      <c r="E735" s="518"/>
      <c r="F735" s="267"/>
      <c r="H735" s="267"/>
      <c r="I735" s="267"/>
      <c r="K735" s="267"/>
      <c r="L735" s="267"/>
      <c r="M735" s="267"/>
    </row>
    <row r="736" customFormat="false" ht="12.75" hidden="false" customHeight="false" outlineLevel="0" collapsed="false">
      <c r="A736" s="518"/>
      <c r="B736" s="517"/>
      <c r="E736" s="518"/>
      <c r="F736" s="267"/>
      <c r="H736" s="267"/>
      <c r="I736" s="267"/>
      <c r="K736" s="267"/>
      <c r="L736" s="267"/>
      <c r="M736" s="267"/>
    </row>
    <row r="737" customFormat="false" ht="12.75" hidden="false" customHeight="false" outlineLevel="0" collapsed="false">
      <c r="A737" s="518"/>
      <c r="B737" s="517"/>
      <c r="E737" s="518"/>
      <c r="F737" s="267"/>
      <c r="H737" s="267"/>
      <c r="I737" s="267"/>
      <c r="K737" s="267"/>
      <c r="L737" s="267"/>
      <c r="M737" s="267"/>
    </row>
    <row r="738" customFormat="false" ht="12.75" hidden="false" customHeight="false" outlineLevel="0" collapsed="false">
      <c r="A738" s="518"/>
      <c r="B738" s="517"/>
      <c r="E738" s="518"/>
      <c r="F738" s="267"/>
      <c r="H738" s="267"/>
      <c r="I738" s="267"/>
      <c r="K738" s="267"/>
      <c r="L738" s="267"/>
      <c r="M738" s="267"/>
    </row>
    <row r="739" customFormat="false" ht="12.75" hidden="false" customHeight="false" outlineLevel="0" collapsed="false">
      <c r="A739" s="518"/>
      <c r="B739" s="517"/>
      <c r="E739" s="518"/>
      <c r="F739" s="267"/>
      <c r="H739" s="267"/>
      <c r="I739" s="267"/>
      <c r="K739" s="267"/>
      <c r="L739" s="267"/>
      <c r="M739" s="267"/>
    </row>
    <row r="740" customFormat="false" ht="12.75" hidden="false" customHeight="false" outlineLevel="0" collapsed="false">
      <c r="A740" s="518"/>
      <c r="B740" s="517"/>
      <c r="E740" s="518"/>
      <c r="F740" s="267"/>
      <c r="H740" s="267"/>
      <c r="I740" s="267"/>
      <c r="K740" s="267"/>
      <c r="L740" s="267"/>
      <c r="M740" s="267"/>
    </row>
    <row r="741" customFormat="false" ht="12.75" hidden="false" customHeight="false" outlineLevel="0" collapsed="false">
      <c r="A741" s="518"/>
      <c r="B741" s="517"/>
      <c r="E741" s="518"/>
      <c r="F741" s="267"/>
      <c r="H741" s="267"/>
      <c r="I741" s="267"/>
      <c r="K741" s="267"/>
      <c r="L741" s="267"/>
      <c r="M741" s="267"/>
    </row>
    <row r="742" customFormat="false" ht="12.75" hidden="false" customHeight="false" outlineLevel="0" collapsed="false">
      <c r="A742" s="518"/>
      <c r="B742" s="517"/>
      <c r="E742" s="518"/>
      <c r="F742" s="267"/>
      <c r="H742" s="267"/>
      <c r="I742" s="267"/>
      <c r="K742" s="267"/>
      <c r="L742" s="267"/>
      <c r="M742" s="267"/>
    </row>
    <row r="743" customFormat="false" ht="12.75" hidden="false" customHeight="false" outlineLevel="0" collapsed="false">
      <c r="A743" s="518"/>
      <c r="B743" s="517"/>
      <c r="E743" s="518"/>
      <c r="F743" s="267"/>
      <c r="H743" s="267"/>
      <c r="I743" s="267"/>
      <c r="K743" s="267"/>
      <c r="L743" s="267"/>
      <c r="M743" s="267"/>
    </row>
    <row r="744" customFormat="false" ht="12.75" hidden="false" customHeight="false" outlineLevel="0" collapsed="false">
      <c r="A744" s="518"/>
      <c r="B744" s="517"/>
      <c r="E744" s="518"/>
      <c r="F744" s="267"/>
      <c r="H744" s="267"/>
      <c r="I744" s="267"/>
      <c r="K744" s="267"/>
      <c r="L744" s="267"/>
      <c r="M744" s="267"/>
    </row>
    <row r="745" customFormat="false" ht="12.75" hidden="false" customHeight="false" outlineLevel="0" collapsed="false">
      <c r="A745" s="518"/>
      <c r="B745" s="517"/>
      <c r="E745" s="518"/>
      <c r="F745" s="267"/>
      <c r="H745" s="267"/>
      <c r="I745" s="267"/>
      <c r="K745" s="267"/>
      <c r="L745" s="267"/>
      <c r="M745" s="267"/>
    </row>
    <row r="746" customFormat="false" ht="12.75" hidden="false" customHeight="false" outlineLevel="0" collapsed="false">
      <c r="A746" s="518"/>
      <c r="B746" s="517"/>
      <c r="E746" s="518"/>
      <c r="F746" s="267"/>
      <c r="H746" s="267"/>
      <c r="I746" s="267"/>
      <c r="K746" s="267"/>
      <c r="L746" s="267"/>
      <c r="M746" s="267"/>
    </row>
    <row r="747" customFormat="false" ht="12.75" hidden="false" customHeight="false" outlineLevel="0" collapsed="false">
      <c r="A747" s="518"/>
      <c r="B747" s="517"/>
      <c r="E747" s="518"/>
      <c r="F747" s="267"/>
      <c r="H747" s="267"/>
      <c r="I747" s="267"/>
      <c r="K747" s="267"/>
      <c r="L747" s="267"/>
      <c r="M747" s="267"/>
    </row>
    <row r="748" customFormat="false" ht="12.75" hidden="false" customHeight="false" outlineLevel="0" collapsed="false">
      <c r="A748" s="518"/>
      <c r="B748" s="517"/>
      <c r="E748" s="518"/>
      <c r="F748" s="267"/>
      <c r="H748" s="267"/>
      <c r="I748" s="267"/>
      <c r="K748" s="267"/>
      <c r="L748" s="267"/>
      <c r="M748" s="267"/>
    </row>
    <row r="749" customFormat="false" ht="12.75" hidden="false" customHeight="false" outlineLevel="0" collapsed="false">
      <c r="A749" s="518"/>
      <c r="B749" s="517"/>
      <c r="E749" s="518"/>
      <c r="F749" s="267"/>
      <c r="H749" s="267"/>
      <c r="I749" s="267"/>
      <c r="K749" s="267"/>
      <c r="L749" s="267"/>
      <c r="M749" s="267"/>
    </row>
    <row r="750" customFormat="false" ht="12.75" hidden="false" customHeight="false" outlineLevel="0" collapsed="false">
      <c r="A750" s="518"/>
      <c r="B750" s="517"/>
      <c r="E750" s="518"/>
      <c r="F750" s="267"/>
      <c r="H750" s="267"/>
      <c r="I750" s="267"/>
      <c r="K750" s="267"/>
      <c r="L750" s="267"/>
      <c r="M750" s="267"/>
    </row>
    <row r="751" customFormat="false" ht="12.75" hidden="false" customHeight="false" outlineLevel="0" collapsed="false">
      <c r="A751" s="518"/>
      <c r="B751" s="517"/>
      <c r="E751" s="518"/>
      <c r="F751" s="267"/>
      <c r="H751" s="267"/>
      <c r="I751" s="267"/>
      <c r="K751" s="267"/>
      <c r="L751" s="267"/>
      <c r="M751" s="267"/>
    </row>
    <row r="752" customFormat="false" ht="12.75" hidden="false" customHeight="false" outlineLevel="0" collapsed="false">
      <c r="A752" s="518"/>
      <c r="B752" s="517"/>
      <c r="E752" s="518"/>
      <c r="F752" s="267"/>
      <c r="H752" s="267"/>
      <c r="I752" s="267"/>
      <c r="K752" s="267"/>
      <c r="L752" s="267"/>
      <c r="M752" s="267"/>
    </row>
    <row r="753" customFormat="false" ht="12.75" hidden="false" customHeight="false" outlineLevel="0" collapsed="false">
      <c r="A753" s="518"/>
      <c r="B753" s="517"/>
      <c r="E753" s="518"/>
      <c r="F753" s="267"/>
      <c r="H753" s="267"/>
      <c r="I753" s="267"/>
      <c r="K753" s="267"/>
      <c r="L753" s="267"/>
      <c r="M753" s="267"/>
    </row>
    <row r="754" customFormat="false" ht="12.75" hidden="false" customHeight="false" outlineLevel="0" collapsed="false">
      <c r="A754" s="518"/>
      <c r="B754" s="517"/>
      <c r="E754" s="518"/>
      <c r="F754" s="267"/>
      <c r="H754" s="267"/>
      <c r="I754" s="267"/>
      <c r="K754" s="267"/>
      <c r="L754" s="267"/>
      <c r="M754" s="267"/>
    </row>
    <row r="755" customFormat="false" ht="12.75" hidden="false" customHeight="false" outlineLevel="0" collapsed="false">
      <c r="A755" s="518"/>
      <c r="B755" s="517"/>
      <c r="E755" s="518"/>
      <c r="F755" s="267"/>
      <c r="H755" s="267"/>
      <c r="I755" s="267"/>
      <c r="K755" s="267"/>
      <c r="L755" s="267"/>
      <c r="M755" s="267"/>
    </row>
    <row r="756" customFormat="false" ht="12.75" hidden="false" customHeight="false" outlineLevel="0" collapsed="false">
      <c r="A756" s="518"/>
      <c r="B756" s="517"/>
      <c r="E756" s="518"/>
      <c r="F756" s="267"/>
      <c r="H756" s="267"/>
      <c r="I756" s="267"/>
      <c r="K756" s="267"/>
      <c r="L756" s="267"/>
      <c r="M756" s="267"/>
    </row>
    <row r="757" customFormat="false" ht="12.75" hidden="false" customHeight="false" outlineLevel="0" collapsed="false">
      <c r="A757" s="518"/>
      <c r="B757" s="517"/>
      <c r="E757" s="518"/>
      <c r="F757" s="267"/>
      <c r="H757" s="267"/>
      <c r="I757" s="267"/>
      <c r="K757" s="267"/>
      <c r="L757" s="267"/>
      <c r="M757" s="267"/>
    </row>
    <row r="758" customFormat="false" ht="12.75" hidden="false" customHeight="false" outlineLevel="0" collapsed="false">
      <c r="A758" s="518"/>
      <c r="B758" s="517"/>
      <c r="E758" s="518"/>
      <c r="F758" s="267"/>
      <c r="H758" s="267"/>
      <c r="I758" s="267"/>
      <c r="K758" s="267"/>
      <c r="L758" s="267"/>
      <c r="M758" s="267"/>
    </row>
    <row r="759" customFormat="false" ht="12.75" hidden="false" customHeight="false" outlineLevel="0" collapsed="false">
      <c r="A759" s="518"/>
      <c r="B759" s="517"/>
      <c r="E759" s="518"/>
      <c r="F759" s="267"/>
      <c r="H759" s="267"/>
      <c r="I759" s="267"/>
      <c r="K759" s="267"/>
      <c r="L759" s="267"/>
      <c r="M759" s="267"/>
    </row>
    <row r="760" customFormat="false" ht="12.75" hidden="false" customHeight="false" outlineLevel="0" collapsed="false">
      <c r="A760" s="518"/>
      <c r="B760" s="517"/>
      <c r="E760" s="518"/>
      <c r="F760" s="267"/>
      <c r="H760" s="267"/>
      <c r="I760" s="267"/>
      <c r="K760" s="267"/>
      <c r="L760" s="267"/>
      <c r="M760" s="267"/>
    </row>
    <row r="761" customFormat="false" ht="12.75" hidden="false" customHeight="false" outlineLevel="0" collapsed="false">
      <c r="A761" s="518"/>
      <c r="B761" s="517"/>
      <c r="E761" s="518"/>
      <c r="F761" s="267"/>
      <c r="H761" s="267"/>
      <c r="I761" s="267"/>
      <c r="K761" s="267"/>
      <c r="L761" s="267"/>
      <c r="M761" s="267"/>
    </row>
    <row r="762" customFormat="false" ht="12.75" hidden="false" customHeight="false" outlineLevel="0" collapsed="false">
      <c r="A762" s="518"/>
      <c r="B762" s="517"/>
      <c r="E762" s="518"/>
      <c r="F762" s="267"/>
      <c r="H762" s="267"/>
      <c r="I762" s="267"/>
      <c r="K762" s="267"/>
      <c r="L762" s="267"/>
      <c r="M762" s="267"/>
    </row>
    <row r="763" customFormat="false" ht="12.75" hidden="false" customHeight="false" outlineLevel="0" collapsed="false">
      <c r="A763" s="518"/>
      <c r="B763" s="517"/>
      <c r="E763" s="518"/>
      <c r="F763" s="267"/>
      <c r="H763" s="267"/>
      <c r="I763" s="267"/>
      <c r="K763" s="267"/>
      <c r="L763" s="267"/>
      <c r="M763" s="267"/>
    </row>
    <row r="764" customFormat="false" ht="12.75" hidden="false" customHeight="false" outlineLevel="0" collapsed="false">
      <c r="A764" s="518"/>
      <c r="B764" s="517"/>
      <c r="E764" s="518"/>
      <c r="F764" s="267"/>
      <c r="H764" s="267"/>
      <c r="I764" s="267"/>
      <c r="K764" s="267"/>
      <c r="L764" s="267"/>
      <c r="M764" s="267"/>
    </row>
    <row r="765" customFormat="false" ht="12.75" hidden="false" customHeight="false" outlineLevel="0" collapsed="false">
      <c r="A765" s="518"/>
      <c r="B765" s="517"/>
      <c r="E765" s="518"/>
      <c r="F765" s="267"/>
      <c r="H765" s="267"/>
      <c r="I765" s="267"/>
      <c r="K765" s="267"/>
      <c r="L765" s="267"/>
      <c r="M765" s="267"/>
    </row>
    <row r="766" customFormat="false" ht="12.75" hidden="false" customHeight="false" outlineLevel="0" collapsed="false">
      <c r="A766" s="518"/>
      <c r="B766" s="517"/>
      <c r="E766" s="518"/>
      <c r="F766" s="267"/>
      <c r="H766" s="267"/>
      <c r="I766" s="267"/>
      <c r="K766" s="267"/>
      <c r="L766" s="267"/>
      <c r="M766" s="267"/>
    </row>
    <row r="767" customFormat="false" ht="12.75" hidden="false" customHeight="false" outlineLevel="0" collapsed="false">
      <c r="A767" s="518"/>
      <c r="B767" s="517"/>
      <c r="E767" s="518"/>
      <c r="F767" s="267"/>
      <c r="H767" s="267"/>
      <c r="I767" s="267"/>
      <c r="K767" s="267"/>
      <c r="L767" s="267"/>
      <c r="M767" s="267"/>
    </row>
    <row r="768" customFormat="false" ht="12.75" hidden="false" customHeight="false" outlineLevel="0" collapsed="false">
      <c r="A768" s="518"/>
      <c r="B768" s="517"/>
      <c r="E768" s="518"/>
      <c r="F768" s="267"/>
      <c r="H768" s="267"/>
      <c r="I768" s="267"/>
      <c r="K768" s="267"/>
      <c r="L768" s="267"/>
      <c r="M768" s="267"/>
    </row>
    <row r="769" customFormat="false" ht="12.75" hidden="false" customHeight="false" outlineLevel="0" collapsed="false">
      <c r="A769" s="518"/>
      <c r="B769" s="517"/>
      <c r="E769" s="518"/>
      <c r="F769" s="267"/>
      <c r="H769" s="267"/>
      <c r="I769" s="267"/>
      <c r="K769" s="267"/>
      <c r="L769" s="267"/>
      <c r="M769" s="267"/>
    </row>
    <row r="770" customFormat="false" ht="12.75" hidden="false" customHeight="false" outlineLevel="0" collapsed="false">
      <c r="A770" s="518"/>
      <c r="B770" s="517"/>
      <c r="E770" s="518"/>
      <c r="F770" s="267"/>
      <c r="H770" s="267"/>
      <c r="I770" s="267"/>
      <c r="K770" s="267"/>
      <c r="L770" s="267"/>
      <c r="M770" s="267"/>
    </row>
    <row r="771" customFormat="false" ht="12.75" hidden="false" customHeight="false" outlineLevel="0" collapsed="false">
      <c r="A771" s="518"/>
      <c r="B771" s="517"/>
      <c r="E771" s="518"/>
      <c r="F771" s="267"/>
      <c r="H771" s="267"/>
      <c r="I771" s="267"/>
      <c r="K771" s="267"/>
      <c r="L771" s="267"/>
      <c r="M771" s="267"/>
    </row>
    <row r="772" customFormat="false" ht="12.75" hidden="false" customHeight="false" outlineLevel="0" collapsed="false">
      <c r="A772" s="518"/>
      <c r="B772" s="517"/>
      <c r="E772" s="518"/>
      <c r="F772" s="267"/>
      <c r="H772" s="267"/>
      <c r="I772" s="267"/>
      <c r="K772" s="267"/>
      <c r="L772" s="267"/>
      <c r="M772" s="267"/>
    </row>
    <row r="773" customFormat="false" ht="12.75" hidden="false" customHeight="false" outlineLevel="0" collapsed="false">
      <c r="A773" s="518"/>
      <c r="B773" s="517"/>
      <c r="E773" s="518"/>
      <c r="F773" s="267"/>
      <c r="H773" s="267"/>
      <c r="I773" s="267"/>
      <c r="K773" s="267"/>
      <c r="L773" s="267"/>
      <c r="M773" s="267"/>
    </row>
    <row r="774" customFormat="false" ht="12.75" hidden="false" customHeight="false" outlineLevel="0" collapsed="false">
      <c r="A774" s="518"/>
      <c r="B774" s="517"/>
      <c r="E774" s="518"/>
      <c r="F774" s="267"/>
      <c r="H774" s="267"/>
      <c r="I774" s="267"/>
      <c r="K774" s="267"/>
      <c r="L774" s="267"/>
      <c r="M774" s="267"/>
    </row>
    <row r="775" customFormat="false" ht="12.75" hidden="false" customHeight="false" outlineLevel="0" collapsed="false">
      <c r="A775" s="518"/>
      <c r="B775" s="517"/>
      <c r="E775" s="518"/>
      <c r="F775" s="267"/>
      <c r="H775" s="267"/>
      <c r="I775" s="267"/>
      <c r="K775" s="267"/>
      <c r="L775" s="267"/>
      <c r="M775" s="267"/>
    </row>
    <row r="776" customFormat="false" ht="12.75" hidden="false" customHeight="false" outlineLevel="0" collapsed="false">
      <c r="A776" s="518"/>
      <c r="B776" s="517"/>
      <c r="E776" s="518"/>
      <c r="F776" s="267"/>
      <c r="H776" s="267"/>
      <c r="I776" s="267"/>
      <c r="K776" s="267"/>
      <c r="L776" s="267"/>
      <c r="M776" s="267"/>
    </row>
    <row r="777" customFormat="false" ht="12.75" hidden="false" customHeight="false" outlineLevel="0" collapsed="false">
      <c r="A777" s="518"/>
      <c r="B777" s="517"/>
      <c r="E777" s="518"/>
      <c r="F777" s="267"/>
      <c r="H777" s="267"/>
      <c r="I777" s="267"/>
      <c r="K777" s="267"/>
      <c r="L777" s="267"/>
      <c r="M777" s="267"/>
    </row>
    <row r="778" customFormat="false" ht="12.75" hidden="false" customHeight="false" outlineLevel="0" collapsed="false">
      <c r="A778" s="518"/>
      <c r="B778" s="517"/>
      <c r="E778" s="518"/>
      <c r="F778" s="267"/>
      <c r="H778" s="267"/>
      <c r="I778" s="267"/>
      <c r="K778" s="267"/>
      <c r="L778" s="267"/>
      <c r="M778" s="267"/>
    </row>
    <row r="779" customFormat="false" ht="12.75" hidden="false" customHeight="false" outlineLevel="0" collapsed="false">
      <c r="A779" s="518"/>
      <c r="B779" s="517"/>
      <c r="E779" s="518"/>
      <c r="F779" s="267"/>
      <c r="H779" s="267"/>
      <c r="I779" s="267"/>
      <c r="K779" s="267"/>
      <c r="L779" s="267"/>
      <c r="M779" s="267"/>
    </row>
    <row r="780" customFormat="false" ht="12.75" hidden="false" customHeight="false" outlineLevel="0" collapsed="false">
      <c r="A780" s="518"/>
      <c r="B780" s="517"/>
      <c r="E780" s="518"/>
      <c r="F780" s="267"/>
      <c r="H780" s="267"/>
      <c r="I780" s="267"/>
      <c r="K780" s="267"/>
      <c r="L780" s="267"/>
      <c r="M780" s="267"/>
    </row>
    <row r="781" customFormat="false" ht="12.75" hidden="false" customHeight="false" outlineLevel="0" collapsed="false">
      <c r="A781" s="518"/>
      <c r="B781" s="517"/>
      <c r="E781" s="518"/>
      <c r="F781" s="267"/>
      <c r="H781" s="267"/>
      <c r="I781" s="267"/>
      <c r="K781" s="267"/>
      <c r="L781" s="267"/>
      <c r="M781" s="267"/>
    </row>
    <row r="782" customFormat="false" ht="12.75" hidden="false" customHeight="false" outlineLevel="0" collapsed="false">
      <c r="A782" s="518"/>
      <c r="B782" s="517"/>
      <c r="E782" s="518"/>
      <c r="F782" s="267"/>
      <c r="H782" s="267"/>
      <c r="I782" s="267"/>
      <c r="K782" s="267"/>
      <c r="L782" s="267"/>
      <c r="M782" s="267"/>
    </row>
    <row r="783" customFormat="false" ht="12.75" hidden="false" customHeight="false" outlineLevel="0" collapsed="false">
      <c r="A783" s="518"/>
      <c r="B783" s="517"/>
      <c r="E783" s="518"/>
      <c r="F783" s="267"/>
      <c r="H783" s="267"/>
      <c r="I783" s="267"/>
      <c r="K783" s="267"/>
      <c r="L783" s="267"/>
      <c r="M783" s="267"/>
    </row>
    <row r="784" customFormat="false" ht="12.75" hidden="false" customHeight="false" outlineLevel="0" collapsed="false">
      <c r="A784" s="518"/>
      <c r="B784" s="517"/>
      <c r="E784" s="518"/>
      <c r="F784" s="267"/>
      <c r="H784" s="267"/>
      <c r="I784" s="267"/>
      <c r="K784" s="267"/>
      <c r="L784" s="267"/>
      <c r="M784" s="267"/>
    </row>
    <row r="785" customFormat="false" ht="12.75" hidden="false" customHeight="false" outlineLevel="0" collapsed="false">
      <c r="A785" s="518"/>
      <c r="B785" s="517"/>
      <c r="E785" s="518"/>
      <c r="F785" s="267"/>
      <c r="H785" s="267"/>
      <c r="I785" s="267"/>
      <c r="K785" s="267"/>
      <c r="L785" s="267"/>
      <c r="M785" s="267"/>
    </row>
    <row r="786" customFormat="false" ht="12.75" hidden="false" customHeight="false" outlineLevel="0" collapsed="false">
      <c r="A786" s="518"/>
      <c r="B786" s="517"/>
      <c r="E786" s="518"/>
      <c r="F786" s="267"/>
      <c r="H786" s="267"/>
      <c r="I786" s="267"/>
      <c r="K786" s="267"/>
      <c r="L786" s="267"/>
      <c r="M786" s="267"/>
    </row>
    <row r="787" customFormat="false" ht="12.75" hidden="false" customHeight="false" outlineLevel="0" collapsed="false">
      <c r="A787" s="518"/>
      <c r="B787" s="517"/>
      <c r="E787" s="518"/>
      <c r="F787" s="267"/>
      <c r="H787" s="267"/>
      <c r="I787" s="267"/>
      <c r="K787" s="267"/>
      <c r="L787" s="267"/>
      <c r="M787" s="267"/>
    </row>
    <row r="788" customFormat="false" ht="12.75" hidden="false" customHeight="false" outlineLevel="0" collapsed="false">
      <c r="A788" s="518"/>
      <c r="B788" s="517"/>
      <c r="E788" s="518"/>
      <c r="F788" s="267"/>
      <c r="H788" s="267"/>
      <c r="I788" s="267"/>
      <c r="K788" s="267"/>
      <c r="L788" s="267"/>
      <c r="M788" s="267"/>
    </row>
    <row r="789" customFormat="false" ht="12.75" hidden="false" customHeight="false" outlineLevel="0" collapsed="false">
      <c r="A789" s="518"/>
      <c r="B789" s="517"/>
      <c r="E789" s="518"/>
      <c r="F789" s="267"/>
      <c r="H789" s="267"/>
      <c r="I789" s="267"/>
      <c r="K789" s="267"/>
      <c r="L789" s="267"/>
      <c r="M789" s="267"/>
    </row>
    <row r="790" customFormat="false" ht="12.75" hidden="false" customHeight="false" outlineLevel="0" collapsed="false">
      <c r="A790" s="518"/>
      <c r="B790" s="517"/>
      <c r="E790" s="518"/>
      <c r="F790" s="267"/>
      <c r="H790" s="267"/>
      <c r="I790" s="267"/>
      <c r="K790" s="267"/>
      <c r="L790" s="267"/>
      <c r="M790" s="267"/>
    </row>
    <row r="791" customFormat="false" ht="12.75" hidden="false" customHeight="false" outlineLevel="0" collapsed="false">
      <c r="A791" s="518"/>
      <c r="B791" s="517"/>
      <c r="E791" s="518"/>
      <c r="F791" s="267"/>
      <c r="H791" s="267"/>
      <c r="I791" s="267"/>
      <c r="K791" s="267"/>
      <c r="L791" s="267"/>
      <c r="M791" s="267"/>
    </row>
    <row r="792" customFormat="false" ht="12.75" hidden="false" customHeight="false" outlineLevel="0" collapsed="false">
      <c r="A792" s="518"/>
      <c r="B792" s="517"/>
      <c r="E792" s="518"/>
      <c r="F792" s="267"/>
      <c r="H792" s="267"/>
      <c r="I792" s="267"/>
      <c r="K792" s="267"/>
      <c r="L792" s="267"/>
      <c r="M792" s="267"/>
    </row>
    <row r="793" customFormat="false" ht="12.75" hidden="false" customHeight="false" outlineLevel="0" collapsed="false">
      <c r="A793" s="518"/>
      <c r="B793" s="517"/>
      <c r="E793" s="518"/>
      <c r="F793" s="267"/>
      <c r="H793" s="267"/>
      <c r="I793" s="267"/>
      <c r="K793" s="267"/>
      <c r="L793" s="267"/>
      <c r="M793" s="267"/>
    </row>
    <row r="794" customFormat="false" ht="12.75" hidden="false" customHeight="false" outlineLevel="0" collapsed="false">
      <c r="A794" s="518"/>
      <c r="B794" s="517"/>
      <c r="E794" s="518"/>
      <c r="F794" s="267"/>
      <c r="H794" s="267"/>
      <c r="I794" s="267"/>
      <c r="K794" s="267"/>
      <c r="L794" s="267"/>
      <c r="M794" s="267"/>
    </row>
    <row r="795" customFormat="false" ht="12.75" hidden="false" customHeight="false" outlineLevel="0" collapsed="false">
      <c r="A795" s="518"/>
      <c r="B795" s="517"/>
      <c r="E795" s="518"/>
      <c r="F795" s="267"/>
      <c r="H795" s="267"/>
      <c r="I795" s="267"/>
      <c r="K795" s="267"/>
      <c r="L795" s="267"/>
      <c r="M795" s="267"/>
    </row>
    <row r="796" customFormat="false" ht="12.75" hidden="false" customHeight="false" outlineLevel="0" collapsed="false">
      <c r="A796" s="518"/>
      <c r="B796" s="517"/>
      <c r="E796" s="518"/>
      <c r="F796" s="267"/>
      <c r="H796" s="267"/>
      <c r="I796" s="267"/>
      <c r="K796" s="267"/>
      <c r="L796" s="267"/>
      <c r="M796" s="267"/>
    </row>
    <row r="797" customFormat="false" ht="12.75" hidden="false" customHeight="false" outlineLevel="0" collapsed="false">
      <c r="A797" s="518"/>
      <c r="B797" s="517"/>
      <c r="E797" s="518"/>
      <c r="F797" s="267"/>
      <c r="H797" s="267"/>
      <c r="I797" s="267"/>
      <c r="K797" s="267"/>
      <c r="L797" s="267"/>
      <c r="M797" s="267"/>
    </row>
    <row r="798" customFormat="false" ht="12.75" hidden="false" customHeight="false" outlineLevel="0" collapsed="false">
      <c r="A798" s="518"/>
      <c r="B798" s="517"/>
      <c r="E798" s="518"/>
      <c r="F798" s="267"/>
      <c r="H798" s="267"/>
      <c r="I798" s="267"/>
      <c r="K798" s="267"/>
      <c r="L798" s="267"/>
      <c r="M798" s="267"/>
    </row>
    <row r="799" customFormat="false" ht="12.75" hidden="false" customHeight="false" outlineLevel="0" collapsed="false">
      <c r="A799" s="518"/>
      <c r="B799" s="517"/>
      <c r="E799" s="518"/>
      <c r="F799" s="267"/>
      <c r="H799" s="267"/>
      <c r="I799" s="267"/>
      <c r="K799" s="267"/>
      <c r="L799" s="267"/>
      <c r="M799" s="267"/>
    </row>
    <row r="800" customFormat="false" ht="12.75" hidden="false" customHeight="false" outlineLevel="0" collapsed="false">
      <c r="A800" s="518"/>
      <c r="B800" s="517"/>
      <c r="E800" s="518"/>
      <c r="F800" s="267"/>
      <c r="H800" s="267"/>
      <c r="I800" s="267"/>
      <c r="K800" s="267"/>
      <c r="L800" s="267"/>
      <c r="M800" s="267"/>
    </row>
    <row r="801" customFormat="false" ht="12.75" hidden="false" customHeight="false" outlineLevel="0" collapsed="false">
      <c r="A801" s="518"/>
      <c r="B801" s="517"/>
      <c r="E801" s="518"/>
      <c r="F801" s="267"/>
      <c r="H801" s="267"/>
      <c r="I801" s="267"/>
      <c r="K801" s="267"/>
      <c r="L801" s="267"/>
      <c r="M801" s="267"/>
    </row>
    <row r="802" customFormat="false" ht="12.75" hidden="false" customHeight="false" outlineLevel="0" collapsed="false">
      <c r="A802" s="518"/>
      <c r="B802" s="517"/>
      <c r="E802" s="518"/>
      <c r="F802" s="267"/>
      <c r="H802" s="267"/>
      <c r="I802" s="267"/>
      <c r="K802" s="267"/>
      <c r="L802" s="267"/>
      <c r="M802" s="267"/>
    </row>
    <row r="803" customFormat="false" ht="12.75" hidden="false" customHeight="false" outlineLevel="0" collapsed="false">
      <c r="A803" s="518"/>
      <c r="B803" s="517"/>
      <c r="E803" s="518"/>
      <c r="F803" s="267"/>
      <c r="H803" s="267"/>
      <c r="I803" s="267"/>
      <c r="K803" s="267"/>
      <c r="L803" s="267"/>
      <c r="M803" s="267"/>
    </row>
    <row r="804" customFormat="false" ht="12.75" hidden="false" customHeight="false" outlineLevel="0" collapsed="false">
      <c r="A804" s="518"/>
      <c r="B804" s="517"/>
      <c r="E804" s="518"/>
      <c r="F804" s="267"/>
      <c r="H804" s="267"/>
      <c r="I804" s="267"/>
      <c r="K804" s="267"/>
      <c r="L804" s="267"/>
      <c r="M804" s="267"/>
    </row>
    <row r="805" customFormat="false" ht="12.75" hidden="false" customHeight="false" outlineLevel="0" collapsed="false">
      <c r="A805" s="518"/>
      <c r="B805" s="517"/>
      <c r="E805" s="518"/>
      <c r="F805" s="267"/>
      <c r="H805" s="267"/>
      <c r="I805" s="267"/>
      <c r="K805" s="267"/>
      <c r="L805" s="267"/>
      <c r="M805" s="267"/>
    </row>
    <row r="806" customFormat="false" ht="12.75" hidden="false" customHeight="false" outlineLevel="0" collapsed="false">
      <c r="A806" s="518"/>
      <c r="B806" s="517"/>
      <c r="E806" s="518"/>
      <c r="F806" s="267"/>
      <c r="H806" s="267"/>
      <c r="I806" s="267"/>
      <c r="K806" s="267"/>
      <c r="L806" s="267"/>
      <c r="M806" s="267"/>
    </row>
    <row r="807" customFormat="false" ht="12.75" hidden="false" customHeight="false" outlineLevel="0" collapsed="false">
      <c r="A807" s="518"/>
      <c r="B807" s="517"/>
      <c r="E807" s="518"/>
      <c r="F807" s="267"/>
      <c r="H807" s="267"/>
      <c r="I807" s="267"/>
      <c r="K807" s="267"/>
      <c r="L807" s="267"/>
      <c r="M807" s="267"/>
    </row>
    <row r="808" customFormat="false" ht="12.75" hidden="false" customHeight="false" outlineLevel="0" collapsed="false">
      <c r="A808" s="518"/>
      <c r="B808" s="517"/>
      <c r="E808" s="518"/>
      <c r="F808" s="267"/>
      <c r="H808" s="267"/>
      <c r="I808" s="267"/>
      <c r="K808" s="267"/>
      <c r="L808" s="267"/>
      <c r="M808" s="267"/>
    </row>
    <row r="809" customFormat="false" ht="12.75" hidden="false" customHeight="false" outlineLevel="0" collapsed="false">
      <c r="A809" s="518"/>
      <c r="B809" s="517"/>
      <c r="E809" s="518"/>
      <c r="F809" s="267"/>
      <c r="H809" s="267"/>
      <c r="I809" s="267"/>
      <c r="K809" s="267"/>
      <c r="L809" s="267"/>
      <c r="M809" s="267"/>
    </row>
    <row r="810" customFormat="false" ht="12.75" hidden="false" customHeight="false" outlineLevel="0" collapsed="false">
      <c r="A810" s="518"/>
      <c r="B810" s="517"/>
      <c r="E810" s="518"/>
      <c r="F810" s="267"/>
      <c r="H810" s="267"/>
      <c r="I810" s="267"/>
      <c r="K810" s="267"/>
      <c r="L810" s="267"/>
      <c r="M810" s="267"/>
    </row>
    <row r="811" customFormat="false" ht="12.75" hidden="false" customHeight="false" outlineLevel="0" collapsed="false">
      <c r="A811" s="518"/>
      <c r="B811" s="517"/>
      <c r="E811" s="518"/>
      <c r="F811" s="267"/>
      <c r="H811" s="267"/>
      <c r="I811" s="267"/>
      <c r="K811" s="267"/>
      <c r="L811" s="267"/>
      <c r="M811" s="267"/>
    </row>
    <row r="812" customFormat="false" ht="12.75" hidden="false" customHeight="false" outlineLevel="0" collapsed="false">
      <c r="A812" s="518"/>
      <c r="B812" s="517"/>
      <c r="E812" s="518"/>
      <c r="F812" s="267"/>
      <c r="H812" s="267"/>
      <c r="I812" s="267"/>
      <c r="K812" s="267"/>
      <c r="L812" s="267"/>
      <c r="M812" s="267"/>
    </row>
    <row r="813" customFormat="false" ht="12.75" hidden="false" customHeight="false" outlineLevel="0" collapsed="false">
      <c r="A813" s="518"/>
      <c r="B813" s="517"/>
      <c r="E813" s="518"/>
      <c r="F813" s="267"/>
      <c r="H813" s="267"/>
      <c r="I813" s="267"/>
      <c r="K813" s="267"/>
      <c r="L813" s="267"/>
      <c r="M813" s="267"/>
    </row>
    <row r="814" customFormat="false" ht="12.75" hidden="false" customHeight="false" outlineLevel="0" collapsed="false">
      <c r="A814" s="518"/>
      <c r="B814" s="517"/>
      <c r="E814" s="518"/>
      <c r="F814" s="267"/>
      <c r="H814" s="267"/>
      <c r="I814" s="267"/>
      <c r="K814" s="267"/>
      <c r="L814" s="267"/>
      <c r="M814" s="267"/>
    </row>
    <row r="815" customFormat="false" ht="12.75" hidden="false" customHeight="false" outlineLevel="0" collapsed="false">
      <c r="A815" s="518"/>
      <c r="B815" s="517"/>
      <c r="E815" s="518"/>
      <c r="F815" s="267"/>
      <c r="H815" s="267"/>
      <c r="I815" s="267"/>
      <c r="K815" s="267"/>
      <c r="L815" s="267"/>
      <c r="M815" s="267"/>
    </row>
    <row r="816" customFormat="false" ht="12.75" hidden="false" customHeight="false" outlineLevel="0" collapsed="false">
      <c r="A816" s="518"/>
      <c r="B816" s="517"/>
      <c r="E816" s="518"/>
      <c r="F816" s="267"/>
      <c r="H816" s="267"/>
      <c r="I816" s="267"/>
      <c r="K816" s="267"/>
      <c r="L816" s="267"/>
      <c r="M816" s="267"/>
    </row>
    <row r="817" customFormat="false" ht="12.75" hidden="false" customHeight="false" outlineLevel="0" collapsed="false">
      <c r="A817" s="518"/>
      <c r="B817" s="517"/>
      <c r="E817" s="518"/>
      <c r="F817" s="267"/>
      <c r="H817" s="267"/>
      <c r="I817" s="267"/>
      <c r="K817" s="267"/>
      <c r="L817" s="267"/>
      <c r="M817" s="267"/>
    </row>
    <row r="818" customFormat="false" ht="12.75" hidden="false" customHeight="false" outlineLevel="0" collapsed="false">
      <c r="A818" s="518"/>
      <c r="B818" s="517"/>
      <c r="E818" s="518"/>
      <c r="F818" s="267"/>
      <c r="H818" s="267"/>
      <c r="I818" s="267"/>
      <c r="K818" s="267"/>
      <c r="L818" s="267"/>
      <c r="M818" s="267"/>
    </row>
    <row r="819" customFormat="false" ht="12.75" hidden="false" customHeight="false" outlineLevel="0" collapsed="false">
      <c r="A819" s="518"/>
      <c r="B819" s="517"/>
      <c r="E819" s="518"/>
      <c r="F819" s="267"/>
      <c r="H819" s="267"/>
      <c r="I819" s="267"/>
      <c r="K819" s="267"/>
      <c r="L819" s="267"/>
      <c r="M819" s="267"/>
    </row>
    <row r="820" customFormat="false" ht="12.75" hidden="false" customHeight="false" outlineLevel="0" collapsed="false">
      <c r="A820" s="518"/>
      <c r="B820" s="517"/>
      <c r="E820" s="518"/>
      <c r="F820" s="267"/>
      <c r="H820" s="267"/>
      <c r="I820" s="267"/>
      <c r="K820" s="267"/>
      <c r="L820" s="267"/>
      <c r="M820" s="267"/>
    </row>
    <row r="821" customFormat="false" ht="12.75" hidden="false" customHeight="false" outlineLevel="0" collapsed="false">
      <c r="A821" s="518"/>
      <c r="B821" s="517"/>
      <c r="E821" s="518"/>
      <c r="F821" s="267"/>
      <c r="H821" s="267"/>
      <c r="I821" s="267"/>
      <c r="K821" s="267"/>
      <c r="L821" s="267"/>
      <c r="M821" s="267"/>
    </row>
    <row r="822" customFormat="false" ht="12.75" hidden="false" customHeight="false" outlineLevel="0" collapsed="false">
      <c r="A822" s="518"/>
      <c r="B822" s="517"/>
      <c r="E822" s="518"/>
      <c r="F822" s="267"/>
      <c r="H822" s="267"/>
      <c r="I822" s="267"/>
      <c r="K822" s="267"/>
      <c r="L822" s="267"/>
      <c r="M822" s="267"/>
    </row>
    <row r="823" customFormat="false" ht="12.75" hidden="false" customHeight="false" outlineLevel="0" collapsed="false">
      <c r="A823" s="518"/>
      <c r="B823" s="517"/>
      <c r="E823" s="518"/>
      <c r="F823" s="267"/>
      <c r="H823" s="267"/>
      <c r="I823" s="267"/>
      <c r="K823" s="267"/>
      <c r="L823" s="267"/>
      <c r="M823" s="267"/>
    </row>
    <row r="824" customFormat="false" ht="12.75" hidden="false" customHeight="false" outlineLevel="0" collapsed="false">
      <c r="A824" s="518"/>
      <c r="B824" s="517"/>
      <c r="E824" s="518"/>
      <c r="F824" s="267"/>
      <c r="H824" s="267"/>
      <c r="I824" s="267"/>
      <c r="K824" s="267"/>
      <c r="L824" s="267"/>
      <c r="M824" s="267"/>
    </row>
    <row r="825" customFormat="false" ht="12.75" hidden="false" customHeight="false" outlineLevel="0" collapsed="false">
      <c r="A825" s="518"/>
      <c r="B825" s="517"/>
      <c r="E825" s="518"/>
      <c r="F825" s="267"/>
      <c r="H825" s="267"/>
      <c r="I825" s="267"/>
      <c r="K825" s="267"/>
      <c r="L825" s="267"/>
      <c r="M825" s="267"/>
    </row>
    <row r="826" customFormat="false" ht="12.75" hidden="false" customHeight="false" outlineLevel="0" collapsed="false">
      <c r="A826" s="518"/>
      <c r="B826" s="517"/>
      <c r="E826" s="518"/>
      <c r="F826" s="267"/>
      <c r="H826" s="267"/>
      <c r="I826" s="267"/>
      <c r="K826" s="267"/>
      <c r="L826" s="267"/>
      <c r="M826" s="267"/>
    </row>
    <row r="827" customFormat="false" ht="12.75" hidden="false" customHeight="false" outlineLevel="0" collapsed="false">
      <c r="A827" s="518"/>
      <c r="B827" s="517"/>
      <c r="E827" s="518"/>
      <c r="F827" s="267"/>
      <c r="H827" s="267"/>
      <c r="I827" s="267"/>
      <c r="K827" s="267"/>
      <c r="L827" s="267"/>
      <c r="M827" s="267"/>
    </row>
    <row r="828" customFormat="false" ht="12.75" hidden="false" customHeight="false" outlineLevel="0" collapsed="false">
      <c r="A828" s="518"/>
      <c r="B828" s="517"/>
      <c r="E828" s="518"/>
      <c r="F828" s="267"/>
      <c r="H828" s="267"/>
      <c r="I828" s="267"/>
      <c r="K828" s="267"/>
      <c r="L828" s="267"/>
      <c r="M828" s="267"/>
    </row>
    <row r="829" customFormat="false" ht="12.75" hidden="false" customHeight="false" outlineLevel="0" collapsed="false">
      <c r="A829" s="518"/>
      <c r="B829" s="517"/>
      <c r="E829" s="518"/>
      <c r="F829" s="267"/>
      <c r="H829" s="267"/>
      <c r="I829" s="267"/>
      <c r="K829" s="267"/>
      <c r="L829" s="267"/>
      <c r="M829" s="267"/>
    </row>
    <row r="830" customFormat="false" ht="12.75" hidden="false" customHeight="false" outlineLevel="0" collapsed="false">
      <c r="A830" s="518"/>
      <c r="B830" s="517"/>
      <c r="E830" s="518"/>
      <c r="F830" s="267"/>
      <c r="H830" s="267"/>
      <c r="I830" s="267"/>
      <c r="K830" s="267"/>
      <c r="L830" s="267"/>
      <c r="M830" s="267"/>
    </row>
    <row r="831" customFormat="false" ht="12.75" hidden="false" customHeight="false" outlineLevel="0" collapsed="false">
      <c r="A831" s="518"/>
      <c r="B831" s="517"/>
      <c r="E831" s="518"/>
      <c r="F831" s="267"/>
      <c r="H831" s="267"/>
      <c r="I831" s="267"/>
      <c r="K831" s="267"/>
      <c r="L831" s="267"/>
      <c r="M831" s="267"/>
    </row>
    <row r="832" customFormat="false" ht="12.75" hidden="false" customHeight="false" outlineLevel="0" collapsed="false">
      <c r="A832" s="518"/>
      <c r="B832" s="517"/>
      <c r="E832" s="518"/>
      <c r="F832" s="267"/>
      <c r="H832" s="267"/>
      <c r="I832" s="267"/>
      <c r="K832" s="267"/>
      <c r="L832" s="267"/>
      <c r="M832" s="267"/>
    </row>
    <row r="833" customFormat="false" ht="12.75" hidden="false" customHeight="false" outlineLevel="0" collapsed="false">
      <c r="A833" s="518"/>
      <c r="B833" s="517"/>
      <c r="E833" s="518"/>
      <c r="F833" s="267"/>
      <c r="H833" s="267"/>
      <c r="I833" s="267"/>
      <c r="K833" s="267"/>
      <c r="L833" s="267"/>
      <c r="M833" s="267"/>
    </row>
    <row r="834" customFormat="false" ht="12.75" hidden="false" customHeight="false" outlineLevel="0" collapsed="false">
      <c r="A834" s="518"/>
      <c r="B834" s="517"/>
      <c r="E834" s="518"/>
      <c r="F834" s="267"/>
      <c r="H834" s="267"/>
      <c r="I834" s="267"/>
      <c r="K834" s="267"/>
      <c r="L834" s="267"/>
      <c r="M834" s="267"/>
    </row>
    <row r="835" customFormat="false" ht="12.75" hidden="false" customHeight="false" outlineLevel="0" collapsed="false">
      <c r="A835" s="518"/>
      <c r="B835" s="517"/>
      <c r="E835" s="518"/>
      <c r="F835" s="267"/>
      <c r="H835" s="267"/>
      <c r="I835" s="267"/>
      <c r="K835" s="267"/>
      <c r="L835" s="267"/>
      <c r="M835" s="267"/>
    </row>
    <row r="836" customFormat="false" ht="12.75" hidden="false" customHeight="false" outlineLevel="0" collapsed="false">
      <c r="A836" s="518"/>
      <c r="B836" s="517"/>
      <c r="E836" s="518"/>
      <c r="F836" s="267"/>
      <c r="H836" s="267"/>
      <c r="I836" s="267"/>
      <c r="K836" s="267"/>
      <c r="L836" s="267"/>
      <c r="M836" s="267"/>
    </row>
    <row r="837" customFormat="false" ht="12.75" hidden="false" customHeight="false" outlineLevel="0" collapsed="false">
      <c r="A837" s="518"/>
      <c r="B837" s="517"/>
      <c r="E837" s="518"/>
      <c r="F837" s="267"/>
      <c r="H837" s="267"/>
      <c r="I837" s="267"/>
      <c r="K837" s="267"/>
      <c r="L837" s="267"/>
      <c r="M837" s="267"/>
    </row>
    <row r="838" customFormat="false" ht="12.75" hidden="false" customHeight="false" outlineLevel="0" collapsed="false">
      <c r="A838" s="518"/>
      <c r="B838" s="517"/>
      <c r="E838" s="518"/>
      <c r="F838" s="267"/>
      <c r="H838" s="267"/>
      <c r="I838" s="267"/>
      <c r="K838" s="267"/>
      <c r="L838" s="267"/>
      <c r="M838" s="267"/>
    </row>
    <row r="839" customFormat="false" ht="12.75" hidden="false" customHeight="false" outlineLevel="0" collapsed="false">
      <c r="A839" s="518"/>
      <c r="B839" s="517"/>
      <c r="E839" s="518"/>
      <c r="F839" s="267"/>
      <c r="H839" s="267"/>
      <c r="I839" s="267"/>
      <c r="K839" s="267"/>
      <c r="L839" s="267"/>
      <c r="M839" s="267"/>
    </row>
    <row r="840" customFormat="false" ht="12.75" hidden="false" customHeight="false" outlineLevel="0" collapsed="false">
      <c r="A840" s="518"/>
      <c r="B840" s="517"/>
      <c r="E840" s="518"/>
      <c r="F840" s="267"/>
      <c r="H840" s="267"/>
      <c r="I840" s="267"/>
      <c r="K840" s="267"/>
      <c r="L840" s="267"/>
      <c r="M840" s="267"/>
    </row>
    <row r="841" customFormat="false" ht="12.75" hidden="false" customHeight="false" outlineLevel="0" collapsed="false">
      <c r="A841" s="518"/>
      <c r="B841" s="517"/>
      <c r="E841" s="518"/>
      <c r="F841" s="267"/>
      <c r="H841" s="267"/>
      <c r="I841" s="267"/>
      <c r="K841" s="267"/>
      <c r="L841" s="267"/>
      <c r="M841" s="267"/>
    </row>
    <row r="842" customFormat="false" ht="12.75" hidden="false" customHeight="false" outlineLevel="0" collapsed="false">
      <c r="A842" s="518"/>
      <c r="B842" s="517"/>
      <c r="E842" s="518"/>
      <c r="F842" s="267"/>
      <c r="H842" s="267"/>
      <c r="I842" s="267"/>
      <c r="K842" s="267"/>
      <c r="L842" s="267"/>
      <c r="M842" s="267"/>
    </row>
    <row r="843" customFormat="false" ht="12.75" hidden="false" customHeight="false" outlineLevel="0" collapsed="false">
      <c r="A843" s="518"/>
      <c r="B843" s="517"/>
      <c r="E843" s="518"/>
      <c r="F843" s="267"/>
      <c r="H843" s="267"/>
      <c r="I843" s="267"/>
      <c r="K843" s="267"/>
      <c r="L843" s="267"/>
      <c r="M843" s="267"/>
    </row>
    <row r="844" customFormat="false" ht="12.75" hidden="false" customHeight="false" outlineLevel="0" collapsed="false">
      <c r="A844" s="518"/>
      <c r="B844" s="517"/>
      <c r="E844" s="518"/>
      <c r="F844" s="267"/>
      <c r="H844" s="267"/>
      <c r="I844" s="267"/>
      <c r="K844" s="267"/>
      <c r="L844" s="267"/>
      <c r="M844" s="267"/>
    </row>
    <row r="845" customFormat="false" ht="12.75" hidden="false" customHeight="false" outlineLevel="0" collapsed="false">
      <c r="A845" s="518"/>
      <c r="B845" s="517"/>
      <c r="E845" s="518"/>
      <c r="F845" s="267"/>
      <c r="H845" s="267"/>
      <c r="I845" s="267"/>
      <c r="K845" s="267"/>
      <c r="L845" s="267"/>
      <c r="M845" s="267"/>
    </row>
    <row r="846" customFormat="false" ht="12.75" hidden="false" customHeight="false" outlineLevel="0" collapsed="false">
      <c r="A846" s="518"/>
      <c r="B846" s="517"/>
      <c r="E846" s="518"/>
      <c r="F846" s="267"/>
      <c r="H846" s="267"/>
      <c r="I846" s="267"/>
      <c r="K846" s="267"/>
      <c r="L846" s="267"/>
      <c r="M846" s="267"/>
    </row>
    <row r="847" customFormat="false" ht="12.75" hidden="false" customHeight="false" outlineLevel="0" collapsed="false">
      <c r="A847" s="518"/>
      <c r="B847" s="517"/>
      <c r="E847" s="518"/>
      <c r="F847" s="267"/>
      <c r="H847" s="267"/>
      <c r="I847" s="267"/>
      <c r="K847" s="267"/>
      <c r="L847" s="267"/>
      <c r="M847" s="267"/>
    </row>
    <row r="848" customFormat="false" ht="12.75" hidden="false" customHeight="false" outlineLevel="0" collapsed="false">
      <c r="A848" s="518"/>
      <c r="B848" s="517"/>
      <c r="E848" s="518"/>
      <c r="F848" s="267"/>
      <c r="H848" s="267"/>
      <c r="I848" s="267"/>
      <c r="K848" s="267"/>
      <c r="L848" s="267"/>
      <c r="M848" s="267"/>
    </row>
    <row r="849" customFormat="false" ht="12.75" hidden="false" customHeight="false" outlineLevel="0" collapsed="false">
      <c r="A849" s="518"/>
      <c r="B849" s="517"/>
      <c r="E849" s="518"/>
      <c r="F849" s="267"/>
      <c r="H849" s="267"/>
      <c r="I849" s="267"/>
      <c r="K849" s="267"/>
      <c r="L849" s="267"/>
      <c r="M849" s="267"/>
    </row>
    <row r="850" customFormat="false" ht="12.75" hidden="false" customHeight="false" outlineLevel="0" collapsed="false">
      <c r="A850" s="518"/>
      <c r="B850" s="517"/>
      <c r="E850" s="518"/>
      <c r="F850" s="267"/>
      <c r="H850" s="267"/>
      <c r="I850" s="267"/>
      <c r="K850" s="267"/>
      <c r="L850" s="267"/>
      <c r="M850" s="267"/>
    </row>
    <row r="851" customFormat="false" ht="12.75" hidden="false" customHeight="false" outlineLevel="0" collapsed="false">
      <c r="A851" s="518"/>
      <c r="B851" s="517"/>
      <c r="E851" s="518"/>
      <c r="F851" s="267"/>
      <c r="H851" s="267"/>
      <c r="I851" s="267"/>
      <c r="K851" s="267"/>
      <c r="L851" s="267"/>
      <c r="M851" s="267"/>
    </row>
    <row r="852" customFormat="false" ht="12.75" hidden="false" customHeight="false" outlineLevel="0" collapsed="false">
      <c r="A852" s="518"/>
      <c r="B852" s="517"/>
      <c r="E852" s="518"/>
      <c r="F852" s="267"/>
      <c r="H852" s="267"/>
      <c r="I852" s="267"/>
      <c r="K852" s="267"/>
      <c r="L852" s="267"/>
      <c r="M852" s="267"/>
    </row>
    <row r="853" customFormat="false" ht="12.75" hidden="false" customHeight="false" outlineLevel="0" collapsed="false">
      <c r="A853" s="518"/>
      <c r="B853" s="517"/>
      <c r="E853" s="518"/>
      <c r="F853" s="267"/>
      <c r="H853" s="267"/>
      <c r="I853" s="267"/>
      <c r="K853" s="267"/>
      <c r="L853" s="267"/>
      <c r="M853" s="267"/>
    </row>
    <row r="854" customFormat="false" ht="12.75" hidden="false" customHeight="false" outlineLevel="0" collapsed="false">
      <c r="A854" s="518"/>
      <c r="B854" s="517"/>
      <c r="E854" s="518"/>
      <c r="F854" s="267"/>
      <c r="H854" s="267"/>
      <c r="I854" s="267"/>
      <c r="K854" s="267"/>
      <c r="L854" s="267"/>
      <c r="M854" s="267"/>
    </row>
    <row r="855" customFormat="false" ht="12.75" hidden="false" customHeight="false" outlineLevel="0" collapsed="false">
      <c r="A855" s="518"/>
      <c r="B855" s="517"/>
      <c r="E855" s="518"/>
      <c r="F855" s="267"/>
      <c r="H855" s="267"/>
      <c r="I855" s="267"/>
      <c r="K855" s="267"/>
      <c r="L855" s="267"/>
      <c r="M855" s="267"/>
    </row>
    <row r="856" customFormat="false" ht="12.75" hidden="false" customHeight="false" outlineLevel="0" collapsed="false">
      <c r="A856" s="518"/>
      <c r="B856" s="517"/>
      <c r="E856" s="518"/>
      <c r="F856" s="267"/>
      <c r="H856" s="267"/>
      <c r="I856" s="267"/>
      <c r="K856" s="267"/>
      <c r="L856" s="267"/>
      <c r="M856" s="267"/>
    </row>
    <row r="857" customFormat="false" ht="12.75" hidden="false" customHeight="false" outlineLevel="0" collapsed="false">
      <c r="A857" s="518"/>
      <c r="B857" s="517"/>
      <c r="E857" s="518"/>
      <c r="F857" s="267"/>
      <c r="H857" s="267"/>
      <c r="I857" s="267"/>
      <c r="K857" s="267"/>
      <c r="L857" s="267"/>
      <c r="M857" s="267"/>
    </row>
    <row r="858" customFormat="false" ht="12.75" hidden="false" customHeight="false" outlineLevel="0" collapsed="false">
      <c r="A858" s="518"/>
      <c r="B858" s="517"/>
      <c r="E858" s="518"/>
      <c r="F858" s="267"/>
      <c r="H858" s="267"/>
      <c r="I858" s="267"/>
      <c r="K858" s="267"/>
      <c r="L858" s="267"/>
      <c r="M858" s="267"/>
    </row>
    <row r="859" customFormat="false" ht="12.75" hidden="false" customHeight="false" outlineLevel="0" collapsed="false">
      <c r="A859" s="518"/>
      <c r="B859" s="517"/>
      <c r="E859" s="518"/>
      <c r="F859" s="267"/>
      <c r="H859" s="267"/>
      <c r="I859" s="267"/>
      <c r="K859" s="267"/>
      <c r="L859" s="267"/>
      <c r="M859" s="267"/>
    </row>
    <row r="860" customFormat="false" ht="12.75" hidden="false" customHeight="false" outlineLevel="0" collapsed="false">
      <c r="A860" s="518"/>
      <c r="B860" s="517"/>
      <c r="E860" s="518"/>
      <c r="F860" s="267"/>
      <c r="H860" s="267"/>
      <c r="I860" s="267"/>
      <c r="K860" s="267"/>
      <c r="L860" s="267"/>
      <c r="M860" s="267"/>
    </row>
    <row r="861" customFormat="false" ht="12.75" hidden="false" customHeight="false" outlineLevel="0" collapsed="false">
      <c r="A861" s="518"/>
      <c r="B861" s="517"/>
      <c r="E861" s="518"/>
      <c r="F861" s="267"/>
      <c r="H861" s="267"/>
      <c r="I861" s="267"/>
      <c r="K861" s="267"/>
      <c r="L861" s="267"/>
      <c r="M861" s="267"/>
    </row>
    <row r="862" customFormat="false" ht="12.75" hidden="false" customHeight="false" outlineLevel="0" collapsed="false">
      <c r="A862" s="518"/>
      <c r="B862" s="517"/>
      <c r="E862" s="518"/>
      <c r="F862" s="267"/>
      <c r="H862" s="267"/>
      <c r="I862" s="267"/>
      <c r="K862" s="267"/>
      <c r="L862" s="267"/>
      <c r="M862" s="267"/>
    </row>
    <row r="863" customFormat="false" ht="12.75" hidden="false" customHeight="false" outlineLevel="0" collapsed="false">
      <c r="A863" s="518"/>
      <c r="B863" s="517"/>
      <c r="E863" s="518"/>
      <c r="F863" s="267"/>
      <c r="H863" s="267"/>
      <c r="I863" s="267"/>
      <c r="K863" s="267"/>
      <c r="L863" s="267"/>
      <c r="M863" s="267"/>
    </row>
    <row r="864" customFormat="false" ht="12.75" hidden="false" customHeight="false" outlineLevel="0" collapsed="false">
      <c r="A864" s="518"/>
      <c r="B864" s="517"/>
      <c r="E864" s="518"/>
      <c r="F864" s="267"/>
      <c r="H864" s="267"/>
      <c r="I864" s="267"/>
      <c r="K864" s="267"/>
      <c r="L864" s="267"/>
      <c r="M864" s="267"/>
    </row>
    <row r="865" customFormat="false" ht="12.75" hidden="false" customHeight="false" outlineLevel="0" collapsed="false">
      <c r="A865" s="518"/>
      <c r="B865" s="517"/>
      <c r="E865" s="518"/>
      <c r="F865" s="267"/>
      <c r="H865" s="267"/>
      <c r="I865" s="267"/>
      <c r="K865" s="267"/>
      <c r="L865" s="267"/>
      <c r="M865" s="267"/>
    </row>
    <row r="866" customFormat="false" ht="12.75" hidden="false" customHeight="false" outlineLevel="0" collapsed="false">
      <c r="A866" s="518"/>
      <c r="B866" s="517"/>
      <c r="E866" s="518"/>
      <c r="F866" s="267"/>
      <c r="H866" s="267"/>
      <c r="I866" s="267"/>
      <c r="K866" s="267"/>
      <c r="L866" s="267"/>
      <c r="M866" s="267"/>
    </row>
    <row r="867" customFormat="false" ht="12.75" hidden="false" customHeight="false" outlineLevel="0" collapsed="false">
      <c r="A867" s="518"/>
      <c r="B867" s="517"/>
      <c r="E867" s="518"/>
      <c r="F867" s="267"/>
      <c r="H867" s="267"/>
      <c r="I867" s="267"/>
      <c r="K867" s="267"/>
      <c r="L867" s="267"/>
      <c r="M867" s="267"/>
    </row>
    <row r="868" customFormat="false" ht="12.75" hidden="false" customHeight="false" outlineLevel="0" collapsed="false">
      <c r="A868" s="518"/>
      <c r="B868" s="517"/>
      <c r="E868" s="518"/>
      <c r="F868" s="267"/>
      <c r="H868" s="267"/>
      <c r="I868" s="267"/>
      <c r="K868" s="267"/>
      <c r="L868" s="267"/>
      <c r="M868" s="267"/>
    </row>
    <row r="869" customFormat="false" ht="12.75" hidden="false" customHeight="false" outlineLevel="0" collapsed="false">
      <c r="A869" s="518"/>
      <c r="B869" s="517"/>
      <c r="E869" s="518"/>
      <c r="F869" s="267"/>
      <c r="H869" s="267"/>
      <c r="I869" s="267"/>
      <c r="K869" s="267"/>
      <c r="L869" s="267"/>
      <c r="M869" s="267"/>
    </row>
    <row r="870" customFormat="false" ht="12.75" hidden="false" customHeight="false" outlineLevel="0" collapsed="false">
      <c r="A870" s="518"/>
      <c r="B870" s="517"/>
      <c r="E870" s="518"/>
      <c r="F870" s="267"/>
      <c r="H870" s="267"/>
      <c r="I870" s="267"/>
      <c r="K870" s="267"/>
      <c r="L870" s="267"/>
      <c r="M870" s="267"/>
    </row>
    <row r="871" customFormat="false" ht="12.75" hidden="false" customHeight="false" outlineLevel="0" collapsed="false">
      <c r="A871" s="518"/>
      <c r="B871" s="517"/>
      <c r="E871" s="518"/>
      <c r="F871" s="267"/>
      <c r="H871" s="267"/>
      <c r="I871" s="267"/>
      <c r="K871" s="267"/>
      <c r="L871" s="267"/>
      <c r="M871" s="267"/>
    </row>
    <row r="872" customFormat="false" ht="12.75" hidden="false" customHeight="false" outlineLevel="0" collapsed="false">
      <c r="A872" s="518"/>
      <c r="B872" s="517"/>
      <c r="E872" s="518"/>
      <c r="F872" s="267"/>
      <c r="H872" s="267"/>
      <c r="I872" s="267"/>
      <c r="K872" s="267"/>
      <c r="L872" s="267"/>
      <c r="M872" s="267"/>
    </row>
    <row r="873" customFormat="false" ht="12.75" hidden="false" customHeight="false" outlineLevel="0" collapsed="false">
      <c r="A873" s="518"/>
      <c r="B873" s="517"/>
      <c r="E873" s="518"/>
      <c r="F873" s="267"/>
      <c r="H873" s="267"/>
      <c r="I873" s="267"/>
      <c r="K873" s="267"/>
      <c r="L873" s="267"/>
      <c r="M873" s="267"/>
    </row>
    <row r="874" customFormat="false" ht="12.75" hidden="false" customHeight="false" outlineLevel="0" collapsed="false">
      <c r="A874" s="518"/>
      <c r="B874" s="517"/>
      <c r="E874" s="518"/>
      <c r="F874" s="267"/>
      <c r="H874" s="267"/>
      <c r="I874" s="267"/>
      <c r="K874" s="267"/>
      <c r="L874" s="267"/>
      <c r="M874" s="267"/>
    </row>
    <row r="875" customFormat="false" ht="12.75" hidden="false" customHeight="false" outlineLevel="0" collapsed="false">
      <c r="A875" s="518"/>
      <c r="B875" s="517"/>
      <c r="E875" s="518"/>
      <c r="F875" s="267"/>
      <c r="H875" s="267"/>
      <c r="I875" s="267"/>
      <c r="K875" s="267"/>
      <c r="L875" s="267"/>
      <c r="M875" s="267"/>
    </row>
    <row r="876" customFormat="false" ht="12.75" hidden="false" customHeight="false" outlineLevel="0" collapsed="false">
      <c r="A876" s="518"/>
      <c r="B876" s="517"/>
      <c r="E876" s="518"/>
      <c r="F876" s="267"/>
      <c r="H876" s="267"/>
      <c r="I876" s="267"/>
      <c r="K876" s="267"/>
      <c r="L876" s="267"/>
      <c r="M876" s="267"/>
    </row>
    <row r="877" customFormat="false" ht="12.75" hidden="false" customHeight="false" outlineLevel="0" collapsed="false">
      <c r="A877" s="518"/>
      <c r="B877" s="517"/>
      <c r="E877" s="518"/>
      <c r="F877" s="267"/>
      <c r="H877" s="267"/>
      <c r="I877" s="267"/>
      <c r="K877" s="267"/>
      <c r="L877" s="267"/>
      <c r="M877" s="267"/>
    </row>
    <row r="878" customFormat="false" ht="12.75" hidden="false" customHeight="false" outlineLevel="0" collapsed="false">
      <c r="A878" s="518"/>
      <c r="B878" s="517"/>
      <c r="E878" s="518"/>
      <c r="F878" s="267"/>
      <c r="H878" s="267"/>
      <c r="I878" s="267"/>
      <c r="K878" s="267"/>
      <c r="L878" s="267"/>
      <c r="M878" s="267"/>
    </row>
    <row r="879" customFormat="false" ht="12.75" hidden="false" customHeight="false" outlineLevel="0" collapsed="false">
      <c r="A879" s="518"/>
      <c r="B879" s="517"/>
      <c r="E879" s="518"/>
      <c r="F879" s="267"/>
      <c r="H879" s="267"/>
      <c r="I879" s="267"/>
      <c r="K879" s="267"/>
      <c r="L879" s="267"/>
      <c r="M879" s="267"/>
    </row>
    <row r="880" customFormat="false" ht="12.75" hidden="false" customHeight="false" outlineLevel="0" collapsed="false">
      <c r="A880" s="518"/>
      <c r="B880" s="517"/>
      <c r="E880" s="518"/>
      <c r="F880" s="267"/>
      <c r="H880" s="267"/>
      <c r="I880" s="267"/>
      <c r="K880" s="267"/>
      <c r="L880" s="267"/>
      <c r="M880" s="267"/>
    </row>
    <row r="881" customFormat="false" ht="12.75" hidden="false" customHeight="false" outlineLevel="0" collapsed="false">
      <c r="A881" s="518"/>
      <c r="B881" s="517"/>
      <c r="E881" s="518"/>
      <c r="F881" s="267"/>
      <c r="H881" s="267"/>
      <c r="I881" s="267"/>
      <c r="K881" s="267"/>
      <c r="L881" s="267"/>
      <c r="M881" s="267"/>
    </row>
    <row r="882" customFormat="false" ht="12.75" hidden="false" customHeight="false" outlineLevel="0" collapsed="false">
      <c r="A882" s="518"/>
      <c r="B882" s="517"/>
      <c r="E882" s="518"/>
      <c r="F882" s="267"/>
      <c r="H882" s="267"/>
      <c r="I882" s="267"/>
      <c r="K882" s="267"/>
      <c r="L882" s="267"/>
      <c r="M882" s="267"/>
    </row>
    <row r="883" customFormat="false" ht="12.75" hidden="false" customHeight="false" outlineLevel="0" collapsed="false">
      <c r="A883" s="518"/>
      <c r="B883" s="517"/>
      <c r="E883" s="518"/>
      <c r="F883" s="267"/>
      <c r="H883" s="267"/>
      <c r="I883" s="267"/>
      <c r="K883" s="267"/>
      <c r="L883" s="267"/>
      <c r="M883" s="267"/>
    </row>
    <row r="884" customFormat="false" ht="12.75" hidden="false" customHeight="false" outlineLevel="0" collapsed="false">
      <c r="A884" s="518"/>
      <c r="B884" s="517"/>
      <c r="E884" s="518"/>
      <c r="F884" s="267"/>
      <c r="H884" s="267"/>
      <c r="I884" s="267"/>
      <c r="K884" s="267"/>
      <c r="L884" s="267"/>
      <c r="M884" s="267"/>
    </row>
    <row r="885" customFormat="false" ht="12.75" hidden="false" customHeight="false" outlineLevel="0" collapsed="false">
      <c r="A885" s="518"/>
      <c r="B885" s="517"/>
      <c r="E885" s="518"/>
      <c r="F885" s="267"/>
      <c r="H885" s="267"/>
      <c r="I885" s="267"/>
      <c r="K885" s="267"/>
      <c r="L885" s="267"/>
      <c r="M885" s="267"/>
    </row>
    <row r="886" customFormat="false" ht="12.75" hidden="false" customHeight="false" outlineLevel="0" collapsed="false">
      <c r="A886" s="518"/>
      <c r="B886" s="517"/>
      <c r="E886" s="518"/>
      <c r="F886" s="267"/>
      <c r="H886" s="267"/>
      <c r="I886" s="267"/>
      <c r="K886" s="267"/>
      <c r="L886" s="267"/>
      <c r="M886" s="267"/>
    </row>
    <row r="887" customFormat="false" ht="12.75" hidden="false" customHeight="false" outlineLevel="0" collapsed="false">
      <c r="A887" s="518"/>
      <c r="B887" s="517"/>
      <c r="E887" s="518"/>
      <c r="F887" s="267"/>
      <c r="H887" s="267"/>
      <c r="I887" s="267"/>
      <c r="K887" s="267"/>
      <c r="L887" s="267"/>
      <c r="M887" s="267"/>
    </row>
    <row r="888" customFormat="false" ht="12.75" hidden="false" customHeight="false" outlineLevel="0" collapsed="false">
      <c r="A888" s="518"/>
      <c r="B888" s="517"/>
      <c r="E888" s="518"/>
      <c r="F888" s="267"/>
      <c r="H888" s="267"/>
      <c r="I888" s="267"/>
      <c r="K888" s="267"/>
      <c r="L888" s="267"/>
      <c r="M888" s="267"/>
    </row>
    <row r="889" customFormat="false" ht="12.75" hidden="false" customHeight="false" outlineLevel="0" collapsed="false">
      <c r="A889" s="518"/>
      <c r="B889" s="517"/>
      <c r="E889" s="518"/>
      <c r="F889" s="267"/>
      <c r="H889" s="267"/>
      <c r="I889" s="267"/>
      <c r="K889" s="267"/>
      <c r="L889" s="267"/>
      <c r="M889" s="267"/>
    </row>
    <row r="890" customFormat="false" ht="12.75" hidden="false" customHeight="false" outlineLevel="0" collapsed="false">
      <c r="A890" s="518"/>
      <c r="B890" s="517"/>
      <c r="E890" s="518"/>
      <c r="F890" s="267"/>
      <c r="H890" s="267"/>
      <c r="I890" s="267"/>
      <c r="K890" s="267"/>
      <c r="L890" s="267"/>
      <c r="M890" s="267"/>
    </row>
    <row r="891" customFormat="false" ht="12.75" hidden="false" customHeight="false" outlineLevel="0" collapsed="false">
      <c r="A891" s="518"/>
      <c r="B891" s="517"/>
      <c r="E891" s="518"/>
      <c r="F891" s="267"/>
      <c r="H891" s="267"/>
      <c r="I891" s="267"/>
      <c r="K891" s="267"/>
      <c r="L891" s="267"/>
      <c r="M891" s="267"/>
    </row>
    <row r="892" customFormat="false" ht="12.75" hidden="false" customHeight="false" outlineLevel="0" collapsed="false">
      <c r="A892" s="518"/>
      <c r="B892" s="517"/>
      <c r="E892" s="518"/>
      <c r="F892" s="267"/>
      <c r="H892" s="267"/>
      <c r="I892" s="267"/>
      <c r="K892" s="267"/>
      <c r="L892" s="267"/>
      <c r="M892" s="267"/>
    </row>
    <row r="893" customFormat="false" ht="12.75" hidden="false" customHeight="false" outlineLevel="0" collapsed="false">
      <c r="A893" s="518"/>
      <c r="B893" s="517"/>
      <c r="E893" s="518"/>
      <c r="F893" s="267"/>
      <c r="H893" s="267"/>
      <c r="I893" s="267"/>
      <c r="K893" s="267"/>
      <c r="L893" s="267"/>
      <c r="M893" s="267"/>
    </row>
    <row r="894" customFormat="false" ht="12.75" hidden="false" customHeight="false" outlineLevel="0" collapsed="false">
      <c r="A894" s="518"/>
      <c r="B894" s="517"/>
      <c r="E894" s="518"/>
      <c r="F894" s="267"/>
      <c r="H894" s="267"/>
      <c r="I894" s="267"/>
      <c r="K894" s="267"/>
      <c r="L894" s="267"/>
      <c r="M894" s="267"/>
    </row>
    <row r="895" customFormat="false" ht="12.75" hidden="false" customHeight="false" outlineLevel="0" collapsed="false">
      <c r="A895" s="518"/>
      <c r="B895" s="517"/>
      <c r="E895" s="518"/>
      <c r="F895" s="267"/>
      <c r="H895" s="267"/>
      <c r="I895" s="267"/>
      <c r="K895" s="267"/>
      <c r="L895" s="267"/>
      <c r="M895" s="267"/>
    </row>
    <row r="896" customFormat="false" ht="12.75" hidden="false" customHeight="false" outlineLevel="0" collapsed="false">
      <c r="A896" s="518"/>
      <c r="B896" s="517"/>
      <c r="E896" s="518"/>
      <c r="F896" s="267"/>
      <c r="H896" s="267"/>
      <c r="I896" s="267"/>
      <c r="K896" s="267"/>
      <c r="L896" s="267"/>
      <c r="M896" s="267"/>
    </row>
    <row r="897" customFormat="false" ht="12.75" hidden="false" customHeight="false" outlineLevel="0" collapsed="false">
      <c r="A897" s="518"/>
      <c r="B897" s="517"/>
      <c r="E897" s="518"/>
      <c r="F897" s="267"/>
      <c r="H897" s="267"/>
      <c r="I897" s="267"/>
      <c r="K897" s="267"/>
      <c r="L897" s="267"/>
      <c r="M897" s="267"/>
    </row>
    <row r="898" customFormat="false" ht="12.75" hidden="false" customHeight="false" outlineLevel="0" collapsed="false">
      <c r="A898" s="518"/>
      <c r="B898" s="517"/>
      <c r="E898" s="518"/>
      <c r="F898" s="267"/>
      <c r="H898" s="267"/>
      <c r="I898" s="267"/>
      <c r="K898" s="267"/>
      <c r="L898" s="267"/>
      <c r="M898" s="267"/>
    </row>
    <row r="899" customFormat="false" ht="12.75" hidden="false" customHeight="false" outlineLevel="0" collapsed="false">
      <c r="A899" s="518"/>
      <c r="B899" s="517"/>
      <c r="E899" s="518"/>
      <c r="F899" s="267"/>
      <c r="H899" s="267"/>
      <c r="I899" s="267"/>
      <c r="K899" s="267"/>
      <c r="L899" s="267"/>
      <c r="M899" s="267"/>
    </row>
    <row r="900" customFormat="false" ht="12.75" hidden="false" customHeight="false" outlineLevel="0" collapsed="false">
      <c r="A900" s="518"/>
      <c r="B900" s="517"/>
      <c r="E900" s="518"/>
      <c r="F900" s="267"/>
      <c r="H900" s="267"/>
      <c r="I900" s="267"/>
      <c r="K900" s="267"/>
      <c r="L900" s="267"/>
      <c r="M900" s="267"/>
    </row>
    <row r="901" customFormat="false" ht="12.75" hidden="false" customHeight="false" outlineLevel="0" collapsed="false">
      <c r="A901" s="518"/>
      <c r="B901" s="517"/>
      <c r="E901" s="518"/>
      <c r="F901" s="267"/>
      <c r="H901" s="267"/>
      <c r="I901" s="267"/>
      <c r="K901" s="267"/>
      <c r="L901" s="267"/>
      <c r="M901" s="267"/>
    </row>
    <row r="902" customFormat="false" ht="12.75" hidden="false" customHeight="false" outlineLevel="0" collapsed="false">
      <c r="A902" s="518"/>
      <c r="B902" s="517"/>
      <c r="E902" s="518"/>
      <c r="F902" s="267"/>
      <c r="H902" s="267"/>
      <c r="I902" s="267"/>
      <c r="K902" s="267"/>
      <c r="L902" s="267"/>
      <c r="M902" s="267"/>
    </row>
    <row r="903" customFormat="false" ht="12.75" hidden="false" customHeight="false" outlineLevel="0" collapsed="false">
      <c r="A903" s="518"/>
      <c r="B903" s="517"/>
      <c r="E903" s="518"/>
      <c r="F903" s="267"/>
      <c r="H903" s="267"/>
      <c r="I903" s="267"/>
      <c r="K903" s="267"/>
      <c r="L903" s="267"/>
      <c r="M903" s="267"/>
    </row>
    <row r="904" customFormat="false" ht="12.75" hidden="false" customHeight="false" outlineLevel="0" collapsed="false">
      <c r="A904" s="518"/>
      <c r="B904" s="517"/>
      <c r="E904" s="518"/>
      <c r="F904" s="267"/>
      <c r="H904" s="267"/>
      <c r="I904" s="267"/>
      <c r="K904" s="267"/>
      <c r="L904" s="267"/>
      <c r="M904" s="267"/>
    </row>
    <row r="905" customFormat="false" ht="12.75" hidden="false" customHeight="false" outlineLevel="0" collapsed="false">
      <c r="A905" s="518"/>
      <c r="B905" s="517"/>
      <c r="E905" s="518"/>
      <c r="F905" s="267"/>
      <c r="H905" s="267"/>
      <c r="I905" s="267"/>
      <c r="K905" s="267"/>
      <c r="L905" s="267"/>
      <c r="M905" s="267"/>
    </row>
    <row r="906" customFormat="false" ht="12.75" hidden="false" customHeight="false" outlineLevel="0" collapsed="false">
      <c r="A906" s="518"/>
      <c r="B906" s="517"/>
      <c r="E906" s="518"/>
      <c r="F906" s="267"/>
      <c r="H906" s="267"/>
      <c r="I906" s="267"/>
      <c r="K906" s="267"/>
      <c r="L906" s="267"/>
      <c r="M906" s="267"/>
    </row>
    <row r="907" customFormat="false" ht="12.75" hidden="false" customHeight="false" outlineLevel="0" collapsed="false">
      <c r="A907" s="518"/>
      <c r="B907" s="517"/>
      <c r="E907" s="518"/>
      <c r="F907" s="267"/>
      <c r="H907" s="267"/>
      <c r="I907" s="267"/>
      <c r="K907" s="267"/>
      <c r="L907" s="267"/>
      <c r="M907" s="267"/>
    </row>
    <row r="908" customFormat="false" ht="12.75" hidden="false" customHeight="false" outlineLevel="0" collapsed="false">
      <c r="A908" s="518"/>
      <c r="B908" s="517"/>
      <c r="E908" s="518"/>
      <c r="F908" s="267"/>
      <c r="H908" s="267"/>
      <c r="I908" s="267"/>
      <c r="K908" s="267"/>
      <c r="L908" s="267"/>
      <c r="M908" s="267"/>
    </row>
    <row r="909" customFormat="false" ht="12.75" hidden="false" customHeight="false" outlineLevel="0" collapsed="false">
      <c r="A909" s="518"/>
      <c r="B909" s="517"/>
      <c r="E909" s="518"/>
      <c r="F909" s="267"/>
      <c r="H909" s="267"/>
      <c r="I909" s="267"/>
      <c r="K909" s="267"/>
      <c r="L909" s="267"/>
      <c r="M909" s="267"/>
    </row>
    <row r="910" customFormat="false" ht="12.75" hidden="false" customHeight="false" outlineLevel="0" collapsed="false">
      <c r="A910" s="518"/>
      <c r="B910" s="517"/>
      <c r="E910" s="518"/>
      <c r="F910" s="267"/>
      <c r="H910" s="267"/>
      <c r="I910" s="267"/>
      <c r="K910" s="267"/>
      <c r="L910" s="267"/>
      <c r="M910" s="267"/>
    </row>
    <row r="911" customFormat="false" ht="12.75" hidden="false" customHeight="false" outlineLevel="0" collapsed="false">
      <c r="A911" s="518"/>
      <c r="B911" s="517"/>
      <c r="E911" s="518"/>
      <c r="F911" s="267"/>
      <c r="H911" s="267"/>
      <c r="I911" s="267"/>
      <c r="K911" s="267"/>
      <c r="L911" s="267"/>
      <c r="M911" s="267"/>
    </row>
    <row r="912" customFormat="false" ht="12.75" hidden="false" customHeight="false" outlineLevel="0" collapsed="false">
      <c r="A912" s="518"/>
      <c r="B912" s="517"/>
      <c r="E912" s="518"/>
      <c r="F912" s="267"/>
      <c r="H912" s="267"/>
      <c r="I912" s="267"/>
      <c r="K912" s="267"/>
      <c r="L912" s="267"/>
      <c r="M912" s="267"/>
    </row>
    <row r="913" customFormat="false" ht="12.75" hidden="false" customHeight="false" outlineLevel="0" collapsed="false">
      <c r="A913" s="518"/>
      <c r="B913" s="517"/>
      <c r="E913" s="518"/>
      <c r="F913" s="267"/>
      <c r="H913" s="267"/>
      <c r="I913" s="267"/>
      <c r="K913" s="267"/>
      <c r="L913" s="267"/>
      <c r="M913" s="267"/>
    </row>
    <row r="914" customFormat="false" ht="12.75" hidden="false" customHeight="false" outlineLevel="0" collapsed="false">
      <c r="A914" s="518"/>
      <c r="B914" s="517"/>
      <c r="E914" s="518"/>
      <c r="F914" s="267"/>
      <c r="H914" s="267"/>
      <c r="I914" s="267"/>
      <c r="K914" s="267"/>
      <c r="L914" s="267"/>
      <c r="M914" s="267"/>
    </row>
    <row r="915" customFormat="false" ht="12.75" hidden="false" customHeight="false" outlineLevel="0" collapsed="false">
      <c r="A915" s="518"/>
      <c r="B915" s="517"/>
      <c r="E915" s="518"/>
      <c r="F915" s="267"/>
      <c r="H915" s="267"/>
      <c r="I915" s="267"/>
      <c r="K915" s="267"/>
      <c r="L915" s="267"/>
      <c r="M915" s="267"/>
    </row>
    <row r="916" customFormat="false" ht="12.75" hidden="false" customHeight="false" outlineLevel="0" collapsed="false">
      <c r="A916" s="518"/>
      <c r="B916" s="517"/>
      <c r="E916" s="518"/>
      <c r="F916" s="267"/>
      <c r="H916" s="267"/>
      <c r="I916" s="267"/>
      <c r="K916" s="267"/>
      <c r="L916" s="267"/>
      <c r="M916" s="267"/>
    </row>
    <row r="917" customFormat="false" ht="12.75" hidden="false" customHeight="false" outlineLevel="0" collapsed="false">
      <c r="A917" s="518"/>
      <c r="B917" s="517"/>
      <c r="E917" s="518"/>
      <c r="F917" s="267"/>
      <c r="H917" s="267"/>
      <c r="I917" s="267"/>
      <c r="K917" s="267"/>
      <c r="L917" s="267"/>
      <c r="M917" s="267"/>
    </row>
    <row r="918" customFormat="false" ht="12.75" hidden="false" customHeight="false" outlineLevel="0" collapsed="false">
      <c r="A918" s="518"/>
      <c r="B918" s="517"/>
      <c r="E918" s="518"/>
      <c r="F918" s="267"/>
      <c r="H918" s="267"/>
      <c r="I918" s="267"/>
      <c r="K918" s="267"/>
      <c r="L918" s="267"/>
      <c r="M918" s="267"/>
    </row>
    <row r="919" customFormat="false" ht="12.75" hidden="false" customHeight="false" outlineLevel="0" collapsed="false">
      <c r="A919" s="518"/>
      <c r="B919" s="517"/>
      <c r="E919" s="518"/>
      <c r="F919" s="267"/>
      <c r="H919" s="267"/>
      <c r="I919" s="267"/>
      <c r="K919" s="267"/>
      <c r="L919" s="267"/>
      <c r="M919" s="267"/>
    </row>
    <row r="920" customFormat="false" ht="12.75" hidden="false" customHeight="false" outlineLevel="0" collapsed="false">
      <c r="A920" s="518"/>
      <c r="B920" s="517"/>
      <c r="E920" s="518"/>
      <c r="F920" s="267"/>
      <c r="H920" s="267"/>
      <c r="I920" s="267"/>
      <c r="K920" s="267"/>
      <c r="L920" s="267"/>
      <c r="M920" s="267"/>
    </row>
    <row r="921" customFormat="false" ht="12.75" hidden="false" customHeight="false" outlineLevel="0" collapsed="false">
      <c r="A921" s="518"/>
      <c r="B921" s="517"/>
      <c r="E921" s="518"/>
      <c r="F921" s="267"/>
      <c r="H921" s="267"/>
      <c r="I921" s="267"/>
      <c r="K921" s="267"/>
      <c r="L921" s="267"/>
      <c r="M921" s="267"/>
    </row>
    <row r="922" customFormat="false" ht="12.75" hidden="false" customHeight="false" outlineLevel="0" collapsed="false">
      <c r="A922" s="518"/>
      <c r="B922" s="517"/>
      <c r="E922" s="518"/>
      <c r="F922" s="267"/>
      <c r="H922" s="267"/>
      <c r="I922" s="267"/>
      <c r="K922" s="267"/>
      <c r="L922" s="267"/>
      <c r="M922" s="267"/>
    </row>
    <row r="923" customFormat="false" ht="12.75" hidden="false" customHeight="false" outlineLevel="0" collapsed="false">
      <c r="A923" s="518"/>
      <c r="B923" s="517"/>
      <c r="E923" s="518"/>
      <c r="F923" s="267"/>
      <c r="H923" s="267"/>
      <c r="I923" s="267"/>
      <c r="K923" s="267"/>
      <c r="L923" s="267"/>
      <c r="M923" s="267"/>
    </row>
    <row r="924" customFormat="false" ht="12.75" hidden="false" customHeight="false" outlineLevel="0" collapsed="false">
      <c r="A924" s="518"/>
      <c r="B924" s="517"/>
      <c r="E924" s="518"/>
      <c r="F924" s="267"/>
      <c r="H924" s="267"/>
      <c r="I924" s="267"/>
      <c r="K924" s="267"/>
      <c r="L924" s="267"/>
      <c r="M924" s="267"/>
    </row>
    <row r="925" customFormat="false" ht="12.75" hidden="false" customHeight="false" outlineLevel="0" collapsed="false">
      <c r="A925" s="518"/>
      <c r="B925" s="517"/>
      <c r="E925" s="518"/>
      <c r="F925" s="267"/>
      <c r="H925" s="267"/>
      <c r="I925" s="267"/>
      <c r="K925" s="267"/>
      <c r="L925" s="267"/>
      <c r="M925" s="267"/>
    </row>
    <row r="926" customFormat="false" ht="12.75" hidden="false" customHeight="false" outlineLevel="0" collapsed="false">
      <c r="A926" s="518"/>
      <c r="B926" s="517"/>
      <c r="E926" s="518"/>
      <c r="F926" s="267"/>
      <c r="H926" s="267"/>
      <c r="I926" s="267"/>
      <c r="K926" s="267"/>
      <c r="L926" s="267"/>
      <c r="M926" s="267"/>
    </row>
    <row r="927" customFormat="false" ht="12.75" hidden="false" customHeight="false" outlineLevel="0" collapsed="false">
      <c r="A927" s="518"/>
      <c r="B927" s="517"/>
      <c r="E927" s="518"/>
      <c r="F927" s="267"/>
      <c r="H927" s="267"/>
      <c r="I927" s="267"/>
      <c r="K927" s="267"/>
      <c r="L927" s="267"/>
      <c r="M927" s="267"/>
    </row>
    <row r="928" customFormat="false" ht="12.75" hidden="false" customHeight="false" outlineLevel="0" collapsed="false">
      <c r="A928" s="518"/>
      <c r="B928" s="517"/>
      <c r="E928" s="518"/>
      <c r="F928" s="267"/>
      <c r="H928" s="267"/>
      <c r="I928" s="267"/>
      <c r="K928" s="267"/>
      <c r="L928" s="267"/>
      <c r="M928" s="267"/>
    </row>
    <row r="929" customFormat="false" ht="12.75" hidden="false" customHeight="false" outlineLevel="0" collapsed="false">
      <c r="A929" s="518"/>
      <c r="B929" s="517"/>
      <c r="E929" s="518"/>
      <c r="F929" s="267"/>
      <c r="H929" s="267"/>
      <c r="I929" s="267"/>
      <c r="K929" s="267"/>
      <c r="L929" s="267"/>
      <c r="M929" s="267"/>
    </row>
    <row r="930" customFormat="false" ht="12.75" hidden="false" customHeight="false" outlineLevel="0" collapsed="false">
      <c r="A930" s="518"/>
      <c r="B930" s="517"/>
      <c r="E930" s="518"/>
      <c r="F930" s="267"/>
      <c r="H930" s="267"/>
      <c r="I930" s="267"/>
      <c r="K930" s="267"/>
      <c r="L930" s="267"/>
      <c r="M930" s="267"/>
    </row>
    <row r="931" customFormat="false" ht="12.75" hidden="false" customHeight="false" outlineLevel="0" collapsed="false">
      <c r="A931" s="518"/>
      <c r="B931" s="517"/>
      <c r="E931" s="518"/>
      <c r="F931" s="267"/>
      <c r="H931" s="267"/>
      <c r="I931" s="267"/>
      <c r="K931" s="267"/>
      <c r="L931" s="267"/>
      <c r="M931" s="267"/>
    </row>
    <row r="932" customFormat="false" ht="12.75" hidden="false" customHeight="false" outlineLevel="0" collapsed="false">
      <c r="A932" s="518"/>
      <c r="B932" s="517"/>
      <c r="E932" s="518"/>
      <c r="F932" s="267"/>
      <c r="H932" s="267"/>
      <c r="I932" s="267"/>
      <c r="K932" s="267"/>
      <c r="L932" s="267"/>
      <c r="M932" s="267"/>
    </row>
    <row r="933" customFormat="false" ht="12.75" hidden="false" customHeight="false" outlineLevel="0" collapsed="false">
      <c r="A933" s="518"/>
      <c r="B933" s="517"/>
      <c r="E933" s="518"/>
      <c r="F933" s="267"/>
      <c r="H933" s="267"/>
      <c r="I933" s="267"/>
      <c r="K933" s="267"/>
      <c r="L933" s="267"/>
      <c r="M933" s="267"/>
    </row>
    <row r="934" customFormat="false" ht="12.75" hidden="false" customHeight="false" outlineLevel="0" collapsed="false">
      <c r="A934" s="518"/>
      <c r="B934" s="517"/>
      <c r="E934" s="518"/>
      <c r="F934" s="267"/>
      <c r="H934" s="267"/>
      <c r="I934" s="267"/>
      <c r="K934" s="267"/>
      <c r="L934" s="267"/>
      <c r="M934" s="267"/>
    </row>
    <row r="935" customFormat="false" ht="12.75" hidden="false" customHeight="false" outlineLevel="0" collapsed="false">
      <c r="A935" s="518"/>
      <c r="B935" s="517"/>
      <c r="E935" s="518"/>
      <c r="F935" s="267"/>
      <c r="H935" s="267"/>
      <c r="I935" s="267"/>
      <c r="K935" s="267"/>
      <c r="L935" s="267"/>
      <c r="M935" s="267"/>
    </row>
    <row r="936" customFormat="false" ht="12.75" hidden="false" customHeight="false" outlineLevel="0" collapsed="false">
      <c r="A936" s="518"/>
      <c r="B936" s="517"/>
      <c r="E936" s="518"/>
      <c r="F936" s="267"/>
      <c r="H936" s="267"/>
      <c r="I936" s="267"/>
      <c r="K936" s="267"/>
      <c r="L936" s="267"/>
      <c r="M936" s="267"/>
    </row>
    <row r="937" customFormat="false" ht="12.75" hidden="false" customHeight="false" outlineLevel="0" collapsed="false">
      <c r="A937" s="518"/>
      <c r="B937" s="517"/>
      <c r="E937" s="518"/>
      <c r="F937" s="267"/>
      <c r="H937" s="267"/>
      <c r="I937" s="267"/>
      <c r="K937" s="267"/>
      <c r="L937" s="267"/>
      <c r="M937" s="267"/>
    </row>
    <row r="938" customFormat="false" ht="12.75" hidden="false" customHeight="false" outlineLevel="0" collapsed="false">
      <c r="A938" s="518"/>
      <c r="B938" s="517"/>
      <c r="E938" s="518"/>
      <c r="F938" s="267"/>
      <c r="H938" s="267"/>
      <c r="I938" s="267"/>
      <c r="K938" s="267"/>
      <c r="L938" s="267"/>
      <c r="M938" s="267"/>
    </row>
    <row r="939" customFormat="false" ht="12.75" hidden="false" customHeight="false" outlineLevel="0" collapsed="false">
      <c r="A939" s="518"/>
      <c r="B939" s="517"/>
      <c r="E939" s="518"/>
      <c r="F939" s="267"/>
      <c r="H939" s="267"/>
      <c r="I939" s="267"/>
      <c r="K939" s="267"/>
      <c r="L939" s="267"/>
      <c r="M939" s="267"/>
    </row>
    <row r="940" customFormat="false" ht="12.75" hidden="false" customHeight="false" outlineLevel="0" collapsed="false">
      <c r="A940" s="518"/>
      <c r="B940" s="517"/>
      <c r="E940" s="518"/>
      <c r="F940" s="267"/>
      <c r="H940" s="267"/>
      <c r="I940" s="267"/>
      <c r="K940" s="267"/>
      <c r="L940" s="267"/>
      <c r="M940" s="267"/>
    </row>
    <row r="941" customFormat="false" ht="12.75" hidden="false" customHeight="false" outlineLevel="0" collapsed="false">
      <c r="A941" s="518"/>
      <c r="B941" s="517"/>
      <c r="E941" s="518"/>
      <c r="F941" s="267"/>
      <c r="H941" s="267"/>
      <c r="I941" s="267"/>
      <c r="K941" s="267"/>
      <c r="L941" s="267"/>
      <c r="M941" s="267"/>
    </row>
    <row r="942" customFormat="false" ht="12.75" hidden="false" customHeight="false" outlineLevel="0" collapsed="false">
      <c r="A942" s="518"/>
      <c r="B942" s="517"/>
      <c r="E942" s="518"/>
      <c r="F942" s="267"/>
      <c r="H942" s="267"/>
      <c r="I942" s="267"/>
      <c r="K942" s="267"/>
      <c r="L942" s="267"/>
      <c r="M942" s="267"/>
    </row>
    <row r="943" customFormat="false" ht="12.75" hidden="false" customHeight="false" outlineLevel="0" collapsed="false">
      <c r="A943" s="518"/>
      <c r="B943" s="517"/>
      <c r="E943" s="518"/>
      <c r="F943" s="267"/>
      <c r="H943" s="267"/>
      <c r="I943" s="267"/>
      <c r="K943" s="267"/>
      <c r="L943" s="267"/>
      <c r="M943" s="267"/>
    </row>
    <row r="944" customFormat="false" ht="12.75" hidden="false" customHeight="false" outlineLevel="0" collapsed="false">
      <c r="A944" s="518"/>
      <c r="B944" s="517"/>
      <c r="E944" s="518"/>
      <c r="F944" s="267"/>
      <c r="H944" s="267"/>
      <c r="I944" s="267"/>
      <c r="K944" s="267"/>
      <c r="L944" s="267"/>
      <c r="M944" s="267"/>
    </row>
    <row r="945" customFormat="false" ht="12.75" hidden="false" customHeight="false" outlineLevel="0" collapsed="false">
      <c r="A945" s="518"/>
      <c r="B945" s="517"/>
      <c r="E945" s="518"/>
      <c r="F945" s="267"/>
      <c r="H945" s="267"/>
      <c r="I945" s="267"/>
      <c r="K945" s="267"/>
      <c r="L945" s="267"/>
      <c r="M945" s="267"/>
    </row>
    <row r="946" customFormat="false" ht="12.75" hidden="false" customHeight="false" outlineLevel="0" collapsed="false">
      <c r="A946" s="518"/>
      <c r="B946" s="517"/>
      <c r="E946" s="518"/>
      <c r="F946" s="267"/>
      <c r="H946" s="267"/>
      <c r="I946" s="267"/>
      <c r="K946" s="267"/>
      <c r="L946" s="267"/>
      <c r="M946" s="267"/>
    </row>
    <row r="947" customFormat="false" ht="12.75" hidden="false" customHeight="false" outlineLevel="0" collapsed="false">
      <c r="A947" s="518"/>
      <c r="B947" s="517"/>
      <c r="E947" s="518"/>
      <c r="F947" s="267"/>
      <c r="H947" s="267"/>
      <c r="I947" s="267"/>
      <c r="K947" s="267"/>
      <c r="L947" s="267"/>
      <c r="M947" s="267"/>
    </row>
    <row r="948" customFormat="false" ht="12.75" hidden="false" customHeight="false" outlineLevel="0" collapsed="false">
      <c r="A948" s="518"/>
      <c r="B948" s="517"/>
      <c r="E948" s="518"/>
      <c r="F948" s="267"/>
      <c r="H948" s="267"/>
      <c r="I948" s="267"/>
      <c r="K948" s="267"/>
      <c r="L948" s="267"/>
      <c r="M948" s="267"/>
    </row>
    <row r="949" customFormat="false" ht="12.75" hidden="false" customHeight="false" outlineLevel="0" collapsed="false">
      <c r="A949" s="518"/>
      <c r="B949" s="517"/>
      <c r="E949" s="518"/>
      <c r="F949" s="267"/>
      <c r="H949" s="267"/>
      <c r="I949" s="267"/>
      <c r="K949" s="267"/>
      <c r="L949" s="267"/>
      <c r="M949" s="267"/>
    </row>
    <row r="950" customFormat="false" ht="12.75" hidden="false" customHeight="false" outlineLevel="0" collapsed="false">
      <c r="A950" s="518"/>
      <c r="B950" s="517"/>
      <c r="E950" s="518"/>
      <c r="F950" s="267"/>
      <c r="H950" s="267"/>
      <c r="I950" s="267"/>
      <c r="K950" s="267"/>
      <c r="L950" s="267"/>
      <c r="M950" s="267"/>
    </row>
    <row r="951" customFormat="false" ht="12.75" hidden="false" customHeight="false" outlineLevel="0" collapsed="false">
      <c r="A951" s="518"/>
      <c r="B951" s="517"/>
      <c r="E951" s="518"/>
      <c r="F951" s="267"/>
      <c r="H951" s="267"/>
      <c r="I951" s="267"/>
      <c r="K951" s="267"/>
      <c r="L951" s="267"/>
      <c r="M951" s="267"/>
    </row>
    <row r="952" customFormat="false" ht="12.75" hidden="false" customHeight="false" outlineLevel="0" collapsed="false">
      <c r="A952" s="518"/>
      <c r="B952" s="517"/>
      <c r="E952" s="518"/>
      <c r="F952" s="267"/>
      <c r="H952" s="267"/>
      <c r="I952" s="267"/>
      <c r="K952" s="267"/>
      <c r="L952" s="267"/>
      <c r="M952" s="267"/>
    </row>
    <row r="953" customFormat="false" ht="12.75" hidden="false" customHeight="false" outlineLevel="0" collapsed="false">
      <c r="A953" s="518"/>
      <c r="B953" s="517"/>
      <c r="E953" s="518"/>
      <c r="F953" s="267"/>
      <c r="H953" s="267"/>
      <c r="I953" s="267"/>
      <c r="K953" s="267"/>
      <c r="L953" s="267"/>
      <c r="M953" s="267"/>
    </row>
    <row r="954" customFormat="false" ht="12.75" hidden="false" customHeight="false" outlineLevel="0" collapsed="false">
      <c r="A954" s="518"/>
      <c r="B954" s="517"/>
      <c r="E954" s="518"/>
      <c r="F954" s="267"/>
      <c r="H954" s="267"/>
      <c r="I954" s="267"/>
      <c r="K954" s="267"/>
      <c r="L954" s="267"/>
      <c r="M954" s="267"/>
    </row>
    <row r="955" customFormat="false" ht="12.75" hidden="false" customHeight="false" outlineLevel="0" collapsed="false">
      <c r="A955" s="518"/>
      <c r="B955" s="517"/>
      <c r="E955" s="518"/>
      <c r="F955" s="267"/>
      <c r="H955" s="267"/>
      <c r="I955" s="267"/>
      <c r="K955" s="267"/>
      <c r="L955" s="267"/>
      <c r="M955" s="267"/>
    </row>
    <row r="956" customFormat="false" ht="12.75" hidden="false" customHeight="false" outlineLevel="0" collapsed="false">
      <c r="A956" s="518"/>
      <c r="B956" s="517"/>
      <c r="E956" s="518"/>
      <c r="F956" s="267"/>
      <c r="H956" s="267"/>
      <c r="I956" s="267"/>
      <c r="K956" s="267"/>
      <c r="L956" s="267"/>
      <c r="M956" s="267"/>
    </row>
    <row r="957" customFormat="false" ht="12.75" hidden="false" customHeight="false" outlineLevel="0" collapsed="false">
      <c r="A957" s="518"/>
      <c r="B957" s="517"/>
      <c r="E957" s="518"/>
      <c r="F957" s="267"/>
      <c r="H957" s="267"/>
      <c r="I957" s="267"/>
      <c r="K957" s="267"/>
      <c r="L957" s="267"/>
      <c r="M957" s="267"/>
    </row>
    <row r="958" customFormat="false" ht="12.75" hidden="false" customHeight="false" outlineLevel="0" collapsed="false">
      <c r="A958" s="518"/>
      <c r="B958" s="517"/>
      <c r="E958" s="518"/>
      <c r="F958" s="267"/>
      <c r="H958" s="267"/>
      <c r="I958" s="267"/>
      <c r="K958" s="267"/>
      <c r="L958" s="267"/>
      <c r="M958" s="267"/>
    </row>
    <row r="959" customFormat="false" ht="12.75" hidden="false" customHeight="false" outlineLevel="0" collapsed="false">
      <c r="A959" s="518"/>
      <c r="B959" s="517"/>
      <c r="E959" s="518"/>
      <c r="F959" s="267"/>
      <c r="H959" s="267"/>
      <c r="I959" s="267"/>
      <c r="K959" s="267"/>
      <c r="L959" s="267"/>
      <c r="M959" s="267"/>
    </row>
    <row r="960" customFormat="false" ht="12.75" hidden="false" customHeight="false" outlineLevel="0" collapsed="false">
      <c r="A960" s="518"/>
      <c r="B960" s="517"/>
      <c r="E960" s="518"/>
      <c r="F960" s="267"/>
      <c r="H960" s="267"/>
      <c r="I960" s="267"/>
      <c r="K960" s="267"/>
      <c r="L960" s="267"/>
      <c r="M960" s="267"/>
    </row>
    <row r="961" customFormat="false" ht="12.75" hidden="false" customHeight="false" outlineLevel="0" collapsed="false">
      <c r="A961" s="518"/>
      <c r="B961" s="517"/>
      <c r="E961" s="518"/>
      <c r="F961" s="267"/>
      <c r="H961" s="267"/>
      <c r="I961" s="267"/>
      <c r="K961" s="267"/>
      <c r="L961" s="267"/>
      <c r="M961" s="267"/>
    </row>
    <row r="962" customFormat="false" ht="12.75" hidden="false" customHeight="false" outlineLevel="0" collapsed="false">
      <c r="A962" s="518"/>
      <c r="B962" s="517"/>
      <c r="E962" s="518"/>
      <c r="F962" s="267"/>
      <c r="H962" s="267"/>
      <c r="I962" s="267"/>
      <c r="K962" s="267"/>
      <c r="L962" s="267"/>
      <c r="M962" s="267"/>
    </row>
    <row r="963" customFormat="false" ht="12.75" hidden="false" customHeight="false" outlineLevel="0" collapsed="false">
      <c r="A963" s="518"/>
      <c r="B963" s="517"/>
      <c r="E963" s="518"/>
      <c r="F963" s="267"/>
      <c r="H963" s="267"/>
      <c r="I963" s="267"/>
      <c r="K963" s="267"/>
      <c r="L963" s="267"/>
      <c r="M963" s="267"/>
    </row>
    <row r="964" customFormat="false" ht="12.75" hidden="false" customHeight="false" outlineLevel="0" collapsed="false">
      <c r="A964" s="518"/>
      <c r="B964" s="517"/>
      <c r="E964" s="518"/>
      <c r="F964" s="267"/>
      <c r="H964" s="267"/>
      <c r="I964" s="267"/>
      <c r="K964" s="267"/>
      <c r="L964" s="267"/>
      <c r="M964" s="267"/>
    </row>
    <row r="965" customFormat="false" ht="12.75" hidden="false" customHeight="false" outlineLevel="0" collapsed="false">
      <c r="A965" s="518"/>
      <c r="B965" s="517"/>
      <c r="E965" s="518"/>
      <c r="F965" s="267"/>
      <c r="H965" s="267"/>
      <c r="I965" s="267"/>
      <c r="K965" s="267"/>
      <c r="L965" s="267"/>
      <c r="M965" s="267"/>
    </row>
    <row r="966" customFormat="false" ht="12.75" hidden="false" customHeight="false" outlineLevel="0" collapsed="false">
      <c r="A966" s="518"/>
      <c r="B966" s="517"/>
      <c r="E966" s="518"/>
      <c r="F966" s="267"/>
      <c r="H966" s="267"/>
      <c r="I966" s="267"/>
      <c r="K966" s="267"/>
      <c r="L966" s="267"/>
      <c r="M966" s="267"/>
    </row>
    <row r="967" customFormat="false" ht="12.75" hidden="false" customHeight="false" outlineLevel="0" collapsed="false">
      <c r="A967" s="518"/>
      <c r="B967" s="517"/>
      <c r="E967" s="518"/>
      <c r="F967" s="267"/>
      <c r="H967" s="267"/>
      <c r="I967" s="267"/>
      <c r="K967" s="267"/>
      <c r="L967" s="267"/>
      <c r="M967" s="267"/>
    </row>
    <row r="968" customFormat="false" ht="12.75" hidden="false" customHeight="false" outlineLevel="0" collapsed="false">
      <c r="A968" s="518"/>
      <c r="B968" s="517"/>
      <c r="E968" s="518"/>
      <c r="F968" s="267"/>
      <c r="H968" s="267"/>
      <c r="I968" s="267"/>
      <c r="K968" s="267"/>
      <c r="L968" s="267"/>
      <c r="M968" s="267"/>
    </row>
    <row r="969" customFormat="false" ht="12.75" hidden="false" customHeight="false" outlineLevel="0" collapsed="false">
      <c r="A969" s="518"/>
      <c r="B969" s="517"/>
      <c r="E969" s="518"/>
      <c r="F969" s="267"/>
      <c r="H969" s="267"/>
      <c r="I969" s="267"/>
      <c r="K969" s="267"/>
      <c r="L969" s="267"/>
      <c r="M969" s="267"/>
    </row>
    <row r="970" customFormat="false" ht="12.75" hidden="false" customHeight="false" outlineLevel="0" collapsed="false">
      <c r="A970" s="518"/>
      <c r="B970" s="517"/>
      <c r="E970" s="518"/>
      <c r="F970" s="267"/>
      <c r="H970" s="267"/>
      <c r="I970" s="267"/>
      <c r="K970" s="267"/>
      <c r="L970" s="267"/>
      <c r="M970" s="267"/>
    </row>
    <row r="971" customFormat="false" ht="12.75" hidden="false" customHeight="false" outlineLevel="0" collapsed="false">
      <c r="A971" s="518"/>
      <c r="B971" s="517"/>
      <c r="E971" s="518"/>
      <c r="F971" s="267"/>
      <c r="H971" s="267"/>
      <c r="I971" s="267"/>
      <c r="K971" s="267"/>
      <c r="L971" s="267"/>
      <c r="M971" s="267"/>
    </row>
    <row r="972" customFormat="false" ht="12.75" hidden="false" customHeight="false" outlineLevel="0" collapsed="false">
      <c r="A972" s="518"/>
      <c r="B972" s="517"/>
      <c r="E972" s="518"/>
      <c r="F972" s="267"/>
      <c r="H972" s="267"/>
      <c r="I972" s="267"/>
      <c r="K972" s="267"/>
      <c r="L972" s="267"/>
      <c r="M972" s="267"/>
    </row>
    <row r="973" customFormat="false" ht="12.75" hidden="false" customHeight="false" outlineLevel="0" collapsed="false">
      <c r="A973" s="518"/>
      <c r="B973" s="517"/>
      <c r="E973" s="518"/>
      <c r="F973" s="267"/>
      <c r="H973" s="267"/>
      <c r="I973" s="267"/>
      <c r="K973" s="267"/>
      <c r="L973" s="267"/>
      <c r="M973" s="267"/>
    </row>
    <row r="974" customFormat="false" ht="12.75" hidden="false" customHeight="false" outlineLevel="0" collapsed="false">
      <c r="A974" s="518"/>
      <c r="B974" s="517"/>
      <c r="E974" s="518"/>
      <c r="F974" s="267"/>
      <c r="H974" s="267"/>
      <c r="I974" s="267"/>
      <c r="K974" s="267"/>
      <c r="L974" s="267"/>
      <c r="M974" s="267"/>
    </row>
    <row r="975" customFormat="false" ht="12.75" hidden="false" customHeight="false" outlineLevel="0" collapsed="false">
      <c r="A975" s="518"/>
      <c r="B975" s="517"/>
      <c r="E975" s="518"/>
      <c r="F975" s="267"/>
      <c r="H975" s="267"/>
      <c r="I975" s="267"/>
      <c r="K975" s="267"/>
      <c r="L975" s="267"/>
      <c r="M975" s="267"/>
    </row>
    <row r="976" customFormat="false" ht="12.75" hidden="false" customHeight="false" outlineLevel="0" collapsed="false">
      <c r="A976" s="518"/>
      <c r="B976" s="517"/>
      <c r="E976" s="518"/>
      <c r="F976" s="267"/>
      <c r="H976" s="267"/>
      <c r="I976" s="267"/>
      <c r="K976" s="267"/>
      <c r="L976" s="267"/>
      <c r="M976" s="267"/>
    </row>
    <row r="977" customFormat="false" ht="12.75" hidden="false" customHeight="false" outlineLevel="0" collapsed="false">
      <c r="A977" s="518"/>
      <c r="B977" s="517"/>
      <c r="E977" s="518"/>
      <c r="F977" s="267"/>
      <c r="H977" s="267"/>
      <c r="I977" s="267"/>
      <c r="K977" s="267"/>
      <c r="L977" s="267"/>
      <c r="M977" s="267"/>
    </row>
    <row r="978" customFormat="false" ht="12.75" hidden="false" customHeight="false" outlineLevel="0" collapsed="false">
      <c r="A978" s="518"/>
      <c r="B978" s="517"/>
      <c r="E978" s="518"/>
      <c r="F978" s="267"/>
      <c r="H978" s="267"/>
      <c r="I978" s="267"/>
      <c r="K978" s="267"/>
      <c r="L978" s="267"/>
      <c r="M978" s="267"/>
    </row>
    <row r="979" customFormat="false" ht="12.75" hidden="false" customHeight="false" outlineLevel="0" collapsed="false">
      <c r="A979" s="518"/>
      <c r="B979" s="517"/>
      <c r="E979" s="518"/>
      <c r="F979" s="267"/>
      <c r="H979" s="267"/>
      <c r="I979" s="267"/>
      <c r="K979" s="267"/>
      <c r="L979" s="267"/>
      <c r="M979" s="267"/>
    </row>
    <row r="980" customFormat="false" ht="12.75" hidden="false" customHeight="false" outlineLevel="0" collapsed="false">
      <c r="A980" s="518"/>
      <c r="B980" s="517"/>
      <c r="E980" s="518"/>
      <c r="F980" s="267"/>
      <c r="H980" s="267"/>
      <c r="I980" s="267"/>
      <c r="K980" s="267"/>
      <c r="L980" s="267"/>
      <c r="M980" s="267"/>
    </row>
    <row r="981" customFormat="false" ht="12.75" hidden="false" customHeight="false" outlineLevel="0" collapsed="false">
      <c r="A981" s="518"/>
      <c r="B981" s="517"/>
      <c r="E981" s="518"/>
      <c r="F981" s="267"/>
      <c r="H981" s="267"/>
      <c r="I981" s="267"/>
      <c r="K981" s="267"/>
      <c r="L981" s="267"/>
      <c r="M981" s="267"/>
    </row>
    <row r="982" customFormat="false" ht="12.75" hidden="false" customHeight="false" outlineLevel="0" collapsed="false">
      <c r="A982" s="518"/>
      <c r="B982" s="517"/>
      <c r="E982" s="518"/>
      <c r="F982" s="267"/>
      <c r="H982" s="267"/>
      <c r="I982" s="267"/>
      <c r="K982" s="267"/>
      <c r="L982" s="267"/>
      <c r="M982" s="267"/>
    </row>
    <row r="983" customFormat="false" ht="12.75" hidden="false" customHeight="false" outlineLevel="0" collapsed="false">
      <c r="A983" s="518"/>
      <c r="B983" s="517"/>
      <c r="E983" s="518"/>
      <c r="F983" s="267"/>
      <c r="H983" s="267"/>
      <c r="I983" s="267"/>
      <c r="K983" s="267"/>
      <c r="L983" s="267"/>
      <c r="M983" s="267"/>
    </row>
    <row r="984" customFormat="false" ht="12.75" hidden="false" customHeight="false" outlineLevel="0" collapsed="false">
      <c r="A984" s="518"/>
      <c r="B984" s="517"/>
      <c r="E984" s="518"/>
      <c r="F984" s="267"/>
      <c r="H984" s="267"/>
      <c r="I984" s="267"/>
      <c r="K984" s="267"/>
      <c r="L984" s="267"/>
      <c r="M984" s="267"/>
    </row>
    <row r="985" customFormat="false" ht="12.75" hidden="false" customHeight="false" outlineLevel="0" collapsed="false">
      <c r="A985" s="518"/>
      <c r="B985" s="517"/>
      <c r="E985" s="518"/>
      <c r="F985" s="267"/>
      <c r="H985" s="267"/>
      <c r="I985" s="267"/>
      <c r="K985" s="267"/>
      <c r="L985" s="267"/>
      <c r="M985" s="267"/>
    </row>
    <row r="986" customFormat="false" ht="12.75" hidden="false" customHeight="false" outlineLevel="0" collapsed="false">
      <c r="A986" s="518"/>
      <c r="B986" s="517"/>
      <c r="E986" s="518"/>
      <c r="F986" s="267"/>
      <c r="H986" s="267"/>
      <c r="I986" s="267"/>
      <c r="K986" s="267"/>
      <c r="L986" s="267"/>
      <c r="M986" s="267"/>
    </row>
    <row r="987" customFormat="false" ht="12.75" hidden="false" customHeight="false" outlineLevel="0" collapsed="false">
      <c r="A987" s="518"/>
      <c r="B987" s="517"/>
      <c r="E987" s="518"/>
      <c r="F987" s="267"/>
      <c r="H987" s="267"/>
      <c r="I987" s="267"/>
      <c r="K987" s="267"/>
      <c r="L987" s="267"/>
      <c r="M987" s="267"/>
    </row>
    <row r="988" customFormat="false" ht="12.75" hidden="false" customHeight="false" outlineLevel="0" collapsed="false">
      <c r="A988" s="518"/>
      <c r="B988" s="517"/>
      <c r="E988" s="518"/>
      <c r="F988" s="267"/>
      <c r="H988" s="267"/>
      <c r="I988" s="267"/>
      <c r="K988" s="267"/>
      <c r="L988" s="267"/>
      <c r="M988" s="267"/>
    </row>
    <row r="989" customFormat="false" ht="12.75" hidden="false" customHeight="false" outlineLevel="0" collapsed="false">
      <c r="A989" s="518"/>
      <c r="B989" s="517"/>
      <c r="E989" s="518"/>
      <c r="F989" s="267"/>
      <c r="H989" s="267"/>
      <c r="I989" s="267"/>
      <c r="K989" s="267"/>
      <c r="L989" s="267"/>
      <c r="M989" s="267"/>
    </row>
    <row r="990" customFormat="false" ht="12.75" hidden="false" customHeight="false" outlineLevel="0" collapsed="false">
      <c r="A990" s="518"/>
      <c r="B990" s="517"/>
      <c r="E990" s="518"/>
      <c r="F990" s="267"/>
      <c r="H990" s="267"/>
      <c r="I990" s="267"/>
      <c r="K990" s="267"/>
      <c r="L990" s="267"/>
      <c r="M990" s="267"/>
    </row>
    <row r="991" customFormat="false" ht="12.75" hidden="false" customHeight="false" outlineLevel="0" collapsed="false">
      <c r="A991" s="518"/>
      <c r="B991" s="517"/>
      <c r="E991" s="518"/>
      <c r="F991" s="267"/>
      <c r="H991" s="267"/>
      <c r="I991" s="267"/>
      <c r="K991" s="267"/>
      <c r="L991" s="267"/>
      <c r="M991" s="267"/>
    </row>
    <row r="992" customFormat="false" ht="12.75" hidden="false" customHeight="false" outlineLevel="0" collapsed="false">
      <c r="A992" s="518"/>
      <c r="B992" s="517"/>
      <c r="E992" s="518"/>
      <c r="F992" s="267"/>
      <c r="H992" s="267"/>
      <c r="I992" s="267"/>
      <c r="K992" s="267"/>
      <c r="L992" s="267"/>
      <c r="M992" s="267"/>
    </row>
    <row r="993" customFormat="false" ht="12.75" hidden="false" customHeight="false" outlineLevel="0" collapsed="false">
      <c r="A993" s="518"/>
      <c r="B993" s="517"/>
      <c r="E993" s="518"/>
      <c r="F993" s="267"/>
      <c r="H993" s="267"/>
      <c r="I993" s="267"/>
      <c r="K993" s="267"/>
      <c r="L993" s="267"/>
      <c r="M993" s="267"/>
    </row>
    <row r="994" customFormat="false" ht="12.75" hidden="false" customHeight="false" outlineLevel="0" collapsed="false">
      <c r="A994" s="518"/>
      <c r="B994" s="517"/>
      <c r="E994" s="518"/>
      <c r="F994" s="267"/>
      <c r="H994" s="267"/>
      <c r="I994" s="267"/>
      <c r="K994" s="267"/>
      <c r="L994" s="267"/>
      <c r="M994" s="267"/>
    </row>
    <row r="995" customFormat="false" ht="12.75" hidden="false" customHeight="false" outlineLevel="0" collapsed="false">
      <c r="A995" s="518"/>
      <c r="B995" s="517"/>
      <c r="E995" s="518"/>
      <c r="F995" s="267"/>
      <c r="H995" s="267"/>
      <c r="I995" s="267"/>
      <c r="K995" s="267"/>
      <c r="L995" s="267"/>
      <c r="M995" s="267"/>
    </row>
    <row r="996" customFormat="false" ht="12.75" hidden="false" customHeight="false" outlineLevel="0" collapsed="false">
      <c r="A996" s="518"/>
      <c r="B996" s="517"/>
      <c r="E996" s="518"/>
      <c r="F996" s="267"/>
      <c r="H996" s="267"/>
      <c r="I996" s="267"/>
      <c r="K996" s="267"/>
      <c r="L996" s="267"/>
      <c r="M996" s="267"/>
    </row>
    <row r="997" customFormat="false" ht="12.75" hidden="false" customHeight="false" outlineLevel="0" collapsed="false">
      <c r="A997" s="518"/>
      <c r="B997" s="517"/>
      <c r="E997" s="518"/>
      <c r="F997" s="267"/>
      <c r="H997" s="267"/>
      <c r="I997" s="267"/>
      <c r="K997" s="267"/>
      <c r="L997" s="267"/>
      <c r="M997" s="267"/>
    </row>
    <row r="998" customFormat="false" ht="12.75" hidden="false" customHeight="false" outlineLevel="0" collapsed="false">
      <c r="A998" s="518"/>
      <c r="B998" s="517"/>
      <c r="E998" s="518"/>
      <c r="F998" s="267"/>
      <c r="H998" s="267"/>
      <c r="I998" s="267"/>
      <c r="K998" s="267"/>
      <c r="L998" s="267"/>
      <c r="M998" s="267"/>
    </row>
    <row r="999" customFormat="false" ht="12.75" hidden="false" customHeight="false" outlineLevel="0" collapsed="false">
      <c r="A999" s="518"/>
      <c r="B999" s="517"/>
      <c r="E999" s="518"/>
      <c r="F999" s="267"/>
      <c r="H999" s="267"/>
      <c r="I999" s="267"/>
      <c r="K999" s="267"/>
      <c r="L999" s="267"/>
      <c r="M999" s="267"/>
    </row>
    <row r="1000" customFormat="false" ht="12.75" hidden="false" customHeight="false" outlineLevel="0" collapsed="false">
      <c r="A1000" s="518"/>
      <c r="B1000" s="517"/>
      <c r="E1000" s="518"/>
      <c r="F1000" s="267"/>
      <c r="H1000" s="267"/>
      <c r="I1000" s="267"/>
      <c r="K1000" s="267"/>
      <c r="L1000" s="267"/>
      <c r="M1000" s="267"/>
    </row>
    <row r="1001" customFormat="false" ht="12.75" hidden="false" customHeight="false" outlineLevel="0" collapsed="false">
      <c r="A1001" s="518"/>
    </row>
    <row r="1002" customFormat="false" ht="12.75" hidden="false" customHeight="false" outlineLevel="0" collapsed="false">
      <c r="A1002" s="518"/>
    </row>
    <row r="1003" customFormat="false" ht="12.75" hidden="false" customHeight="false" outlineLevel="0" collapsed="false">
      <c r="A1003" s="5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5</xdr:col>
                    <xdr:colOff>30600</xdr:colOff>
                    <xdr:row>0</xdr:row>
                    <xdr:rowOff>152640</xdr:rowOff>
                  </from>
                  <to>
                    <xdr:col>6</xdr:col>
                    <xdr:colOff>4032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lan12.ImpRecaluguel_Clique">
                <anchor moveWithCells="true" sizeWithCells="false">
                  <from>
                    <xdr:col>2</xdr:col>
                    <xdr:colOff>49680</xdr:colOff>
                    <xdr:row>0</xdr:row>
                    <xdr:rowOff>152640</xdr:rowOff>
                  </from>
                  <to>
                    <xdr:col>4</xdr:col>
                    <xdr:colOff>6750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519" t="s">
        <v>457</v>
      </c>
      <c r="B1" s="519"/>
      <c r="C1" s="519"/>
      <c r="D1" s="519"/>
      <c r="E1" s="519"/>
      <c r="F1" s="519"/>
      <c r="G1" s="519"/>
      <c r="H1" s="519"/>
      <c r="I1" s="519"/>
      <c r="J1" s="6"/>
    </row>
    <row r="2" customFormat="false" ht="12.75" hidden="false" customHeight="false" outlineLevel="0" collapsed="false">
      <c r="A2" s="6"/>
      <c r="B2" s="519" t="s">
        <v>458</v>
      </c>
      <c r="C2" s="519"/>
      <c r="D2" s="519"/>
      <c r="E2" s="519"/>
      <c r="F2" s="519"/>
      <c r="G2" s="519"/>
      <c r="H2" s="519"/>
      <c r="I2" s="6"/>
      <c r="J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436"/>
      <c r="B4" s="437"/>
      <c r="C4" s="437"/>
      <c r="D4" s="520" t="s">
        <v>459</v>
      </c>
      <c r="E4" s="520"/>
      <c r="F4" s="437"/>
      <c r="G4" s="437"/>
      <c r="H4" s="437"/>
      <c r="I4" s="438"/>
      <c r="J4" s="6"/>
    </row>
    <row r="5" customFormat="false" ht="12.75" hidden="false" customHeight="false" outlineLevel="0" collapsed="false">
      <c r="A5" s="439" t="s">
        <v>245</v>
      </c>
      <c r="B5" s="521" t="s">
        <v>460</v>
      </c>
      <c r="C5" s="521"/>
      <c r="D5" s="521"/>
      <c r="E5" s="521"/>
      <c r="F5" s="521"/>
      <c r="G5" s="521"/>
      <c r="H5" s="521"/>
      <c r="I5" s="521"/>
      <c r="J5" s="6"/>
    </row>
    <row r="6" customFormat="false" ht="12.75" hidden="false" customHeight="false" outlineLevel="0" collapsed="false">
      <c r="A6" s="439" t="s">
        <v>461</v>
      </c>
      <c r="B6" s="522" t="s">
        <v>462</v>
      </c>
      <c r="C6" s="522"/>
      <c r="D6" s="41" t="s">
        <v>463</v>
      </c>
      <c r="E6" s="522"/>
      <c r="F6" s="522"/>
      <c r="G6" s="41" t="s">
        <v>464</v>
      </c>
      <c r="H6" s="523"/>
      <c r="I6" s="523"/>
      <c r="J6" s="6"/>
    </row>
    <row r="7" customFormat="false" ht="12.75" hidden="false" customHeight="false" outlineLevel="0" collapsed="false">
      <c r="A7" s="439" t="s">
        <v>465</v>
      </c>
      <c r="B7" s="41"/>
      <c r="C7" s="41"/>
      <c r="D7" s="523"/>
      <c r="E7" s="523"/>
      <c r="F7" s="523"/>
      <c r="G7" s="523"/>
      <c r="H7" s="523"/>
      <c r="I7" s="523"/>
      <c r="J7" s="6"/>
    </row>
    <row r="8" customFormat="false" ht="12.75" hidden="false" customHeight="false" outlineLevel="0" collapsed="false">
      <c r="A8" s="524"/>
      <c r="B8" s="524"/>
      <c r="C8" s="524"/>
      <c r="D8" s="524"/>
      <c r="E8" s="524"/>
      <c r="F8" s="524"/>
      <c r="G8" s="524"/>
      <c r="H8" s="524"/>
      <c r="I8" s="524"/>
      <c r="J8" s="6"/>
    </row>
    <row r="9" customFormat="false" ht="12.75" hidden="false" customHeight="false" outlineLevel="0" collapsed="false">
      <c r="A9" s="441"/>
      <c r="B9" s="442"/>
      <c r="C9" s="442"/>
      <c r="D9" s="442"/>
      <c r="E9" s="442"/>
      <c r="F9" s="442"/>
      <c r="G9" s="442"/>
      <c r="H9" s="442"/>
      <c r="I9" s="525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436"/>
      <c r="B11" s="437"/>
      <c r="C11" s="526" t="s">
        <v>466</v>
      </c>
      <c r="D11" s="526"/>
      <c r="E11" s="526"/>
      <c r="F11" s="437"/>
      <c r="G11" s="437"/>
      <c r="H11" s="437"/>
      <c r="I11" s="438"/>
      <c r="J11" s="6"/>
    </row>
    <row r="12" customFormat="false" ht="12.75" hidden="false" customHeight="false" outlineLevel="0" collapsed="false">
      <c r="A12" s="439" t="s">
        <v>467</v>
      </c>
      <c r="B12" s="521"/>
      <c r="C12" s="521"/>
      <c r="D12" s="521"/>
      <c r="E12" s="521"/>
      <c r="F12" s="521"/>
      <c r="G12" s="521"/>
      <c r="H12" s="521"/>
      <c r="I12" s="521"/>
      <c r="J12" s="6"/>
    </row>
    <row r="13" customFormat="false" ht="12.75" hidden="false" customHeight="false" outlineLevel="0" collapsed="false">
      <c r="A13" s="439" t="s">
        <v>468</v>
      </c>
      <c r="B13" s="527"/>
      <c r="C13" s="479" t="s">
        <v>469</v>
      </c>
      <c r="D13" s="523"/>
      <c r="E13" s="523"/>
      <c r="F13" s="523"/>
      <c r="G13" s="523"/>
      <c r="H13" s="523"/>
      <c r="I13" s="523"/>
      <c r="J13" s="6"/>
    </row>
    <row r="14" customFormat="false" ht="12.75" hidden="false" customHeight="false" outlineLevel="0" collapsed="false">
      <c r="A14" s="439" t="s">
        <v>470</v>
      </c>
      <c r="B14" s="528" t="n">
        <v>2500</v>
      </c>
      <c r="C14" s="529" t="s">
        <v>471</v>
      </c>
      <c r="D14" s="529"/>
      <c r="E14" s="529"/>
      <c r="F14" s="529"/>
      <c r="G14" s="529"/>
      <c r="H14" s="529"/>
      <c r="I14" s="440" t="s">
        <v>472</v>
      </c>
      <c r="J14" s="6"/>
    </row>
    <row r="15" customFormat="false" ht="12.75" hidden="false" customHeight="false" outlineLevel="0" collapsed="false">
      <c r="A15" s="441" t="s">
        <v>473</v>
      </c>
      <c r="B15" s="442"/>
      <c r="C15" s="442"/>
      <c r="D15" s="530"/>
      <c r="E15" s="530"/>
      <c r="F15" s="530"/>
      <c r="G15" s="530"/>
      <c r="H15" s="530"/>
      <c r="I15" s="530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436"/>
      <c r="B17" s="437"/>
      <c r="C17" s="526" t="s">
        <v>474</v>
      </c>
      <c r="D17" s="526"/>
      <c r="E17" s="526"/>
      <c r="F17" s="437"/>
      <c r="G17" s="437"/>
      <c r="H17" s="437"/>
      <c r="I17" s="438"/>
      <c r="J17" s="6"/>
    </row>
    <row r="18" customFormat="false" ht="12.75" hidden="false" customHeight="false" outlineLevel="0" collapsed="false">
      <c r="A18" s="531" t="s">
        <v>245</v>
      </c>
      <c r="B18" s="532"/>
      <c r="C18" s="532"/>
      <c r="D18" s="532"/>
      <c r="E18" s="532"/>
      <c r="F18" s="532"/>
      <c r="G18" s="532"/>
      <c r="H18" s="532"/>
      <c r="I18" s="532"/>
      <c r="J18" s="6"/>
    </row>
    <row r="19" customFormat="false" ht="12.75" hidden="false" customHeight="false" outlineLevel="0" collapsed="false">
      <c r="A19" s="441" t="s">
        <v>324</v>
      </c>
      <c r="B19" s="533"/>
      <c r="C19" s="533"/>
      <c r="D19" s="533"/>
      <c r="E19" s="442" t="s">
        <v>475</v>
      </c>
      <c r="F19" s="530"/>
      <c r="G19" s="530"/>
      <c r="H19" s="530"/>
      <c r="I19" s="530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436"/>
      <c r="B21" s="437"/>
      <c r="C21" s="526" t="s">
        <v>476</v>
      </c>
      <c r="D21" s="526"/>
      <c r="E21" s="526"/>
      <c r="F21" s="437"/>
      <c r="G21" s="437"/>
      <c r="H21" s="437"/>
      <c r="I21" s="438"/>
      <c r="J21" s="6"/>
    </row>
    <row r="22" customFormat="false" ht="12.75" hidden="false" customHeight="false" outlineLevel="0" collapsed="false">
      <c r="A22" s="439" t="s">
        <v>245</v>
      </c>
      <c r="B22" s="521"/>
      <c r="C22" s="521"/>
      <c r="D22" s="521"/>
      <c r="E22" s="521"/>
      <c r="F22" s="521"/>
      <c r="G22" s="521"/>
      <c r="H22" s="521"/>
      <c r="I22" s="521"/>
      <c r="J22" s="6"/>
    </row>
    <row r="23" customFormat="false" ht="12.75" hidden="false" customHeight="false" outlineLevel="0" collapsed="false">
      <c r="A23" s="439" t="s">
        <v>477</v>
      </c>
      <c r="B23" s="41"/>
      <c r="C23" s="41"/>
      <c r="D23" s="41"/>
      <c r="E23" s="522"/>
      <c r="F23" s="522"/>
      <c r="G23" s="41" t="s">
        <v>478</v>
      </c>
      <c r="H23" s="523"/>
      <c r="I23" s="523"/>
      <c r="J23" s="6"/>
    </row>
    <row r="24" customFormat="false" ht="12.75" hidden="false" customHeight="false" outlineLevel="0" collapsed="false">
      <c r="A24" s="441" t="s">
        <v>479</v>
      </c>
      <c r="B24" s="442"/>
      <c r="C24" s="530"/>
      <c r="D24" s="530"/>
      <c r="E24" s="530"/>
      <c r="F24" s="530"/>
      <c r="G24" s="530"/>
      <c r="H24" s="530"/>
      <c r="I24" s="530"/>
      <c r="J24" s="6"/>
    </row>
    <row r="25" customFormat="false" ht="12.75" hidden="false" customHeight="false" outlineLevel="0" collapsed="false">
      <c r="A25" s="41"/>
      <c r="B25" s="41"/>
      <c r="C25" s="534"/>
      <c r="D25" s="534"/>
      <c r="E25" s="534"/>
      <c r="F25" s="534"/>
      <c r="G25" s="534"/>
      <c r="H25" s="534"/>
      <c r="I25" s="534"/>
      <c r="J25" s="6"/>
    </row>
    <row r="26" customFormat="false" ht="12.75" hidden="false" customHeight="false" outlineLevel="0" collapsed="false">
      <c r="A26" s="436"/>
      <c r="B26" s="437"/>
      <c r="C26" s="437" t="s">
        <v>480</v>
      </c>
      <c r="D26" s="526" t="s">
        <v>481</v>
      </c>
      <c r="E26" s="437"/>
      <c r="F26" s="437"/>
      <c r="G26" s="437"/>
      <c r="H26" s="437"/>
      <c r="I26" s="438"/>
      <c r="J26" s="6"/>
    </row>
    <row r="27" customFormat="false" ht="12.75" hidden="false" customHeight="false" outlineLevel="0" collapsed="false">
      <c r="A27" s="439" t="s">
        <v>482</v>
      </c>
      <c r="B27" s="41"/>
      <c r="C27" s="41"/>
      <c r="D27" s="41"/>
      <c r="E27" s="523"/>
      <c r="F27" s="523"/>
      <c r="G27" s="523"/>
      <c r="H27" s="523"/>
      <c r="I27" s="523"/>
      <c r="J27" s="6"/>
    </row>
    <row r="28" customFormat="false" ht="12.75" hidden="false" customHeight="false" outlineLevel="0" collapsed="false">
      <c r="A28" s="439" t="s">
        <v>483</v>
      </c>
      <c r="B28" s="41"/>
      <c r="C28" s="41"/>
      <c r="D28" s="41"/>
      <c r="E28" s="41"/>
      <c r="F28" s="41"/>
      <c r="G28" s="41"/>
      <c r="H28" s="41"/>
      <c r="I28" s="440"/>
      <c r="J28" s="6"/>
    </row>
    <row r="29" customFormat="false" ht="12.75" hidden="false" customHeight="false" outlineLevel="0" collapsed="false">
      <c r="A29" s="439" t="s">
        <v>484</v>
      </c>
      <c r="B29" s="41"/>
      <c r="C29" s="41"/>
      <c r="D29" s="41"/>
      <c r="E29" s="41"/>
      <c r="F29" s="41"/>
      <c r="G29" s="41"/>
      <c r="H29" s="41"/>
      <c r="I29" s="440"/>
      <c r="J29" s="6"/>
    </row>
    <row r="30" customFormat="false" ht="12.75" hidden="false" customHeight="false" outlineLevel="0" collapsed="false">
      <c r="A30" s="439" t="s">
        <v>485</v>
      </c>
      <c r="B30" s="41"/>
      <c r="C30" s="41"/>
      <c r="D30" s="41"/>
      <c r="E30" s="41"/>
      <c r="F30" s="41"/>
      <c r="G30" s="41"/>
      <c r="H30" s="41"/>
      <c r="I30" s="440"/>
      <c r="J30" s="6"/>
    </row>
    <row r="31" customFormat="false" ht="12.75" hidden="false" customHeight="false" outlineLevel="0" collapsed="false">
      <c r="A31" s="439"/>
      <c r="B31" s="41"/>
      <c r="C31" s="41"/>
      <c r="D31" s="41"/>
      <c r="E31" s="41"/>
      <c r="F31" s="41"/>
      <c r="G31" s="41"/>
      <c r="H31" s="41"/>
      <c r="I31" s="440"/>
      <c r="J31" s="6"/>
    </row>
    <row r="32" customFormat="false" ht="12.75" hidden="false" customHeight="false" outlineLevel="0" collapsed="false">
      <c r="A32" s="439"/>
      <c r="B32" s="41"/>
      <c r="C32" s="436"/>
      <c r="D32" s="437"/>
      <c r="E32" s="437"/>
      <c r="F32" s="437"/>
      <c r="G32" s="438"/>
      <c r="H32" s="41"/>
      <c r="I32" s="440"/>
      <c r="J32" s="6"/>
    </row>
    <row r="33" customFormat="false" ht="12.75" hidden="false" customHeight="false" outlineLevel="0" collapsed="false">
      <c r="A33" s="439"/>
      <c r="B33" s="41"/>
      <c r="C33" s="439"/>
      <c r="D33" s="41"/>
      <c r="E33" s="41"/>
      <c r="F33" s="41"/>
      <c r="G33" s="440"/>
      <c r="H33" s="41"/>
      <c r="I33" s="440"/>
      <c r="J33" s="6"/>
    </row>
    <row r="34" customFormat="false" ht="12.75" hidden="false" customHeight="false" outlineLevel="0" collapsed="false">
      <c r="A34" s="439"/>
      <c r="B34" s="41"/>
      <c r="C34" s="439"/>
      <c r="D34" s="41"/>
      <c r="E34" s="41"/>
      <c r="F34" s="41"/>
      <c r="G34" s="440"/>
      <c r="H34" s="41"/>
      <c r="I34" s="440"/>
      <c r="J34" s="6"/>
    </row>
    <row r="35" customFormat="false" ht="12.75" hidden="false" customHeight="false" outlineLevel="0" collapsed="false">
      <c r="A35" s="439"/>
      <c r="B35" s="41"/>
      <c r="C35" s="439"/>
      <c r="D35" s="41"/>
      <c r="E35" s="41"/>
      <c r="F35" s="41"/>
      <c r="G35" s="440"/>
      <c r="H35" s="41"/>
      <c r="I35" s="440"/>
      <c r="J35" s="6"/>
    </row>
    <row r="36" customFormat="false" ht="12.75" hidden="false" customHeight="false" outlineLevel="0" collapsed="false">
      <c r="A36" s="439"/>
      <c r="B36" s="41"/>
      <c r="C36" s="439"/>
      <c r="D36" s="41"/>
      <c r="E36" s="41" t="s">
        <v>486</v>
      </c>
      <c r="F36" s="41"/>
      <c r="G36" s="440"/>
      <c r="H36" s="41"/>
      <c r="I36" s="440"/>
      <c r="J36" s="6"/>
    </row>
    <row r="37" customFormat="false" ht="12.75" hidden="false" customHeight="false" outlineLevel="0" collapsed="false">
      <c r="A37" s="439"/>
      <c r="B37" s="41"/>
      <c r="C37" s="439"/>
      <c r="D37" s="41"/>
      <c r="E37" s="41"/>
      <c r="F37" s="41"/>
      <c r="G37" s="440"/>
      <c r="H37" s="41"/>
      <c r="I37" s="440"/>
      <c r="J37" s="6"/>
    </row>
    <row r="38" customFormat="false" ht="12.75" hidden="false" customHeight="false" outlineLevel="0" collapsed="false">
      <c r="A38" s="439"/>
      <c r="B38" s="41"/>
      <c r="C38" s="439"/>
      <c r="D38" s="41"/>
      <c r="E38" s="41"/>
      <c r="F38" s="41"/>
      <c r="G38" s="440"/>
      <c r="H38" s="41"/>
      <c r="I38" s="440"/>
      <c r="J38" s="6"/>
    </row>
    <row r="39" customFormat="false" ht="12.75" hidden="false" customHeight="false" outlineLevel="0" collapsed="false">
      <c r="A39" s="439"/>
      <c r="B39" s="41"/>
      <c r="C39" s="439"/>
      <c r="D39" s="41"/>
      <c r="E39" s="41"/>
      <c r="F39" s="41"/>
      <c r="G39" s="440"/>
      <c r="H39" s="41"/>
      <c r="I39" s="440"/>
      <c r="J39" s="6"/>
    </row>
    <row r="40" customFormat="false" ht="12.75" hidden="false" customHeight="false" outlineLevel="0" collapsed="false">
      <c r="A40" s="439"/>
      <c r="B40" s="41"/>
      <c r="C40" s="441"/>
      <c r="D40" s="442"/>
      <c r="E40" s="442"/>
      <c r="F40" s="442"/>
      <c r="G40" s="525"/>
      <c r="H40" s="41"/>
      <c r="I40" s="440"/>
      <c r="J40" s="6"/>
    </row>
    <row r="41" customFormat="false" ht="12.75" hidden="false" customHeight="false" outlineLevel="0" collapsed="false">
      <c r="A41" s="439"/>
      <c r="B41" s="41"/>
      <c r="C41" s="41"/>
      <c r="D41" s="41"/>
      <c r="E41" s="41"/>
      <c r="F41" s="41"/>
      <c r="G41" s="41"/>
      <c r="H41" s="41"/>
      <c r="I41" s="440"/>
      <c r="J41" s="6"/>
    </row>
    <row r="42" customFormat="false" ht="12.75" hidden="false" customHeight="false" outlineLevel="0" collapsed="false">
      <c r="A42" s="439"/>
      <c r="B42" s="41"/>
      <c r="C42" s="41"/>
      <c r="D42" s="41"/>
      <c r="E42" s="41"/>
      <c r="F42" s="41"/>
      <c r="G42" s="41"/>
      <c r="H42" s="41"/>
      <c r="I42" s="440"/>
      <c r="J42" s="6"/>
    </row>
    <row r="43" customFormat="false" ht="12.75" hidden="false" customHeight="false" outlineLevel="0" collapsed="false">
      <c r="A43" s="439"/>
      <c r="B43" s="41"/>
      <c r="C43" s="534" t="s">
        <v>487</v>
      </c>
      <c r="D43" s="534"/>
      <c r="E43" s="535" t="n">
        <f aca="true">TODAY()</f>
        <v>46233</v>
      </c>
      <c r="F43" s="41"/>
      <c r="G43" s="41"/>
      <c r="H43" s="41"/>
      <c r="I43" s="440"/>
      <c r="J43" s="6"/>
    </row>
    <row r="44" customFormat="false" ht="12.75" hidden="false" customHeight="false" outlineLevel="0" collapsed="false">
      <c r="A44" s="439"/>
      <c r="B44" s="442"/>
      <c r="C44" s="442"/>
      <c r="D44" s="442"/>
      <c r="E44" s="41"/>
      <c r="F44" s="442"/>
      <c r="G44" s="442"/>
      <c r="H44" s="442"/>
      <c r="I44" s="440"/>
      <c r="J44" s="6"/>
    </row>
    <row r="45" customFormat="false" ht="12.75" hidden="false" customHeight="false" outlineLevel="0" collapsed="false">
      <c r="A45" s="439"/>
      <c r="B45" s="41" t="s">
        <v>488</v>
      </c>
      <c r="C45" s="41"/>
      <c r="D45" s="41"/>
      <c r="E45" s="41"/>
      <c r="F45" s="41" t="s">
        <v>489</v>
      </c>
      <c r="G45" s="41"/>
      <c r="H45" s="41"/>
      <c r="I45" s="440"/>
      <c r="J45" s="6"/>
    </row>
    <row r="46" customFormat="false" ht="12.75" hidden="false" customHeight="false" outlineLevel="0" collapsed="false">
      <c r="A46" s="441"/>
      <c r="B46" s="442"/>
      <c r="C46" s="442"/>
      <c r="D46" s="442"/>
      <c r="E46" s="442"/>
      <c r="F46" s="442"/>
      <c r="G46" s="442"/>
      <c r="H46" s="442"/>
      <c r="I46" s="525"/>
      <c r="J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</sheetData>
  <sheetProtection sheet="true" password="c8ad" objects="true" scenarios="true"/>
  <mergeCells count="21">
    <mergeCell ref="A1:I1"/>
    <mergeCell ref="B2:H2"/>
    <mergeCell ref="D4:E4"/>
    <mergeCell ref="B5:I5"/>
    <mergeCell ref="B6:C6"/>
    <mergeCell ref="E6:F6"/>
    <mergeCell ref="H6:I6"/>
    <mergeCell ref="D7:I7"/>
    <mergeCell ref="A8:I8"/>
    <mergeCell ref="B12:I12"/>
    <mergeCell ref="D13:I13"/>
    <mergeCell ref="C14:H14"/>
    <mergeCell ref="D15:I15"/>
    <mergeCell ref="B18:I18"/>
    <mergeCell ref="B19:D19"/>
    <mergeCell ref="F19:I19"/>
    <mergeCell ref="B22:I22"/>
    <mergeCell ref="E23:F23"/>
    <mergeCell ref="H23:I23"/>
    <mergeCell ref="C24:I24"/>
    <mergeCell ref="E27:I27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.A.Contabilidade
Rua Manoela Barbosa nº 01 Sala 406 - Meier - RJ
Tel:2289.39.45 - 2597.40.70 e 3686.07.78
www.jacontabilidade.hpg.com.br
jacontabilidade@uol.com.b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0</xdr:col>
                    <xdr:colOff>149400</xdr:colOff>
                    <xdr:row>0</xdr:row>
                    <xdr:rowOff>95400</xdr:rowOff>
                  </from>
                  <to>
                    <xdr:col>1</xdr:col>
                    <xdr:colOff>493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lan7.Tabelas_Clique">
                <anchor moveWithCells="true" sizeWithCells="false">
                  <from>
                    <xdr:col>0</xdr:col>
                    <xdr:colOff>169560</xdr:colOff>
                    <xdr:row>2</xdr:row>
                    <xdr:rowOff>47160</xdr:rowOff>
                  </from>
                  <to>
                    <xdr:col>1</xdr:col>
                    <xdr:colOff>69444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Plan10.PrevieDecore_Clique">
                <anchor moveWithCells="true" sizeWithCells="false">
                  <from>
                    <xdr:col>9</xdr:col>
                    <xdr:colOff>149760</xdr:colOff>
                    <xdr:row>1</xdr:row>
                    <xdr:rowOff>123840</xdr:rowOff>
                  </from>
                  <to>
                    <xdr:col>10</xdr:col>
                    <xdr:colOff>41940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42"/>
    <col collapsed="false" customWidth="true" hidden="false" outlineLevel="0" max="4" min="3" style="0" width="10.13"/>
    <col collapsed="false" customWidth="true" hidden="false" outlineLevel="0" max="5" min="5" style="0" width="13.41"/>
    <col collapsed="false" customWidth="true" hidden="false" outlineLevel="0" max="7" min="7" style="0" width="12.28"/>
    <col collapsed="false" customWidth="true" hidden="false" outlineLevel="0" max="8" min="8" style="0" width="6.99"/>
    <col collapsed="false" customWidth="true" hidden="false" outlineLevel="0" max="10" min="10" style="0" width="19.28"/>
  </cols>
  <sheetData>
    <row r="1" customFormat="false" ht="18" hidden="false" customHeight="false" outlineLevel="0" collapsed="false">
      <c r="A1" s="536" t="s">
        <v>490</v>
      </c>
      <c r="B1" s="6"/>
      <c r="C1" s="537" t="s">
        <v>420</v>
      </c>
      <c r="D1" s="538"/>
      <c r="E1" s="539" t="s">
        <v>490</v>
      </c>
      <c r="F1" s="453"/>
      <c r="G1" s="453"/>
      <c r="H1" s="453"/>
      <c r="I1" s="540"/>
      <c r="J1" s="541"/>
    </row>
    <row r="2" customFormat="false" ht="12.75" hidden="false" customHeight="false" outlineLevel="0" collapsed="false">
      <c r="A2" s="542" t="s">
        <v>491</v>
      </c>
      <c r="B2" s="6"/>
      <c r="C2" s="543" t="s">
        <v>491</v>
      </c>
      <c r="D2" s="544" t="n">
        <f aca="false">VLOOKUP(C1,Rec_Aluguel!A1:N1000,2,0)</f>
        <v>11</v>
      </c>
      <c r="E2" s="41"/>
      <c r="F2" s="41"/>
      <c r="G2" s="545" t="s">
        <v>492</v>
      </c>
      <c r="H2" s="546" t="n">
        <f aca="false">VLOOKUP(C1,Rec_Aluguel!A1:N1000,6,0)</f>
        <v>500</v>
      </c>
      <c r="I2" s="546"/>
      <c r="J2" s="547"/>
    </row>
    <row r="3" customFormat="false" ht="12.75" hidden="false" customHeight="false" outlineLevel="0" collapsed="false">
      <c r="A3" s="548" t="n">
        <f aca="false">D2</f>
        <v>11</v>
      </c>
      <c r="B3" s="6"/>
      <c r="C3" s="439" t="s">
        <v>437</v>
      </c>
      <c r="D3" s="41"/>
      <c r="E3" s="41"/>
      <c r="F3" s="41"/>
      <c r="G3" s="545" t="s">
        <v>442</v>
      </c>
      <c r="H3" s="549" t="n">
        <f aca="false">VLOOKUP(C1,Rec_Aluguel!A1:N1000,12,0)</f>
        <v>50</v>
      </c>
      <c r="I3" s="549"/>
    </row>
    <row r="4" customFormat="false" ht="12.75" hidden="false" customHeight="false" outlineLevel="0" collapsed="false">
      <c r="A4" s="542" t="s">
        <v>436</v>
      </c>
      <c r="B4" s="6"/>
      <c r="C4" s="550" t="str">
        <f aca="false">VLOOKUP(C1,Rec_Aluguel!A1:N1000,5,0)</f>
        <v>outubro/01</v>
      </c>
      <c r="D4" s="550"/>
      <c r="E4" s="550"/>
      <c r="F4" s="41"/>
      <c r="G4" s="545" t="s">
        <v>443</v>
      </c>
      <c r="H4" s="549" t="n">
        <f aca="false">VLOOKUP(C1,Rec_Aluguel!A1:N1000,13,0)</f>
        <v>10</v>
      </c>
      <c r="I4" s="549"/>
    </row>
    <row r="5" customFormat="false" ht="12.75" hidden="false" customHeight="false" outlineLevel="0" collapsed="false">
      <c r="A5" s="551" t="str">
        <f aca="false">F12</f>
        <v>José dos Santos</v>
      </c>
      <c r="B5" s="6"/>
      <c r="C5" s="439" t="s">
        <v>493</v>
      </c>
      <c r="D5" s="41"/>
      <c r="E5" s="41"/>
      <c r="F5" s="41"/>
      <c r="G5" s="545" t="s">
        <v>494</v>
      </c>
      <c r="H5" s="549" t="n">
        <f aca="false">VLOOKUP(C1,Rec_Aluguel!A1:N1000,8,0)</f>
        <v>20</v>
      </c>
      <c r="I5" s="549"/>
    </row>
    <row r="6" customFormat="false" ht="12.75" hidden="false" customHeight="false" outlineLevel="0" collapsed="false">
      <c r="A6" s="542" t="s">
        <v>495</v>
      </c>
      <c r="B6" s="6"/>
      <c r="C6" s="552" t="str">
        <f aca="false">VLOOKUP(C1,Rec_Aluguel!A1:N1000,4,0)</f>
        <v>Manoel dos Anjos</v>
      </c>
      <c r="D6" s="552"/>
      <c r="E6" s="552"/>
      <c r="F6" s="552"/>
      <c r="G6" s="545" t="s">
        <v>496</v>
      </c>
      <c r="H6" s="549" t="n">
        <f aca="false">VLOOKUP(C1,Rec_Aluguel!A1:N1000,9,0)</f>
        <v>10</v>
      </c>
      <c r="I6" s="549"/>
    </row>
    <row r="7" customFormat="false" ht="12.75" hidden="false" customHeight="false" outlineLevel="0" collapsed="false">
      <c r="A7" s="553" t="str">
        <f aca="false">C4</f>
        <v>outubro/01</v>
      </c>
      <c r="B7" s="554"/>
      <c r="C7" s="555" t="s">
        <v>497</v>
      </c>
      <c r="D7" s="556"/>
      <c r="E7" s="557" t="n">
        <f aca="false">H9</f>
        <v>600</v>
      </c>
      <c r="F7" s="558"/>
      <c r="G7" s="559" t="str">
        <f aca="false">VLOOKUP(C1,Rec_Aluguel!A1:N1000,10,0)</f>
        <v>Especifique </v>
      </c>
      <c r="H7" s="549" t="n">
        <f aca="false">VLOOKUP(C1,Rec_Aluguel!A1:N1000,11,0)</f>
        <v>10</v>
      </c>
      <c r="I7" s="549"/>
    </row>
    <row r="8" customFormat="false" ht="12.75" hidden="false" customHeight="false" outlineLevel="0" collapsed="false">
      <c r="A8" s="542" t="s">
        <v>301</v>
      </c>
      <c r="B8" s="6"/>
      <c r="C8" s="560" t="s">
        <v>498</v>
      </c>
      <c r="D8" s="160"/>
      <c r="E8" s="160"/>
      <c r="F8" s="160"/>
      <c r="G8" s="561"/>
      <c r="H8" s="437"/>
      <c r="I8" s="438"/>
    </row>
    <row r="9" customFormat="false" ht="12.75" hidden="false" customHeight="false" outlineLevel="0" collapsed="false">
      <c r="A9" s="562" t="n">
        <f aca="false">H9</f>
        <v>600</v>
      </c>
      <c r="B9" s="6"/>
      <c r="C9" s="552" t="str">
        <f aca="false">VLOOKUP(C1,Rec_Aluguel!A1:N1000,14,0)</f>
        <v>Rua Venancio 103 - Gloria</v>
      </c>
      <c r="D9" s="552"/>
      <c r="E9" s="552"/>
      <c r="F9" s="552"/>
      <c r="G9" s="563" t="s">
        <v>49</v>
      </c>
      <c r="H9" s="564" t="n">
        <f aca="false">SUM(H2:H8)</f>
        <v>600</v>
      </c>
      <c r="I9" s="564"/>
    </row>
    <row r="10" customFormat="false" ht="12.75" hidden="false" customHeight="false" outlineLevel="0" collapsed="false">
      <c r="A10" s="542" t="s">
        <v>499</v>
      </c>
      <c r="B10" s="6"/>
      <c r="C10" s="565" t="str">
        <f aca="false">VLOOKUP(C1,Rec_Aluguel!A1:N1000,7,0)</f>
        <v>Pago em cheque nº 12546 Bco.Itau-Ag.Ramos, quitação total após a compensação</v>
      </c>
      <c r="D10" s="565"/>
      <c r="E10" s="565"/>
      <c r="F10" s="6"/>
      <c r="G10" s="41"/>
      <c r="H10" s="41"/>
      <c r="I10" s="440"/>
    </row>
    <row r="11" customFormat="false" ht="41.25" hidden="false" customHeight="true" outlineLevel="0" collapsed="false">
      <c r="A11" s="566" t="str">
        <f aca="false">C10</f>
        <v>Pago em cheque nº 12546 Bco.Itau-Ag.Ramos, quitação total após a compensação</v>
      </c>
      <c r="B11" s="6"/>
      <c r="C11" s="565"/>
      <c r="D11" s="565"/>
      <c r="E11" s="565"/>
      <c r="F11" s="41"/>
      <c r="G11" s="41"/>
      <c r="H11" s="41"/>
      <c r="I11" s="440"/>
    </row>
    <row r="12" customFormat="false" ht="12.75" hidden="false" customHeight="false" outlineLevel="0" collapsed="false">
      <c r="A12" s="567" t="n">
        <f aca="true">TODAY()</f>
        <v>46233</v>
      </c>
      <c r="B12" s="6"/>
      <c r="C12" s="568" t="s">
        <v>500</v>
      </c>
      <c r="D12" s="569" t="n">
        <f aca="true">TODAY()</f>
        <v>46233</v>
      </c>
      <c r="E12" s="442"/>
      <c r="F12" s="570" t="str">
        <f aca="false">VLOOKUP(C1,Rec_Aluguel!A1:N1000,3,0)</f>
        <v>José dos Santos</v>
      </c>
      <c r="G12" s="570"/>
      <c r="H12" s="570"/>
      <c r="I12" s="570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</sheetData>
  <sheetProtection sheet="true" password="c8ad" objects="true" scenarios="true"/>
  <mergeCells count="12">
    <mergeCell ref="H2:I2"/>
    <mergeCell ref="H3:I3"/>
    <mergeCell ref="C4:E4"/>
    <mergeCell ref="H4:I4"/>
    <mergeCell ref="H5:I5"/>
    <mergeCell ref="C6:F6"/>
    <mergeCell ref="H6:I6"/>
    <mergeCell ref="H7:I7"/>
    <mergeCell ref="C9:F9"/>
    <mergeCell ref="H9:I9"/>
    <mergeCell ref="C10:E11"/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Plan1.Menu_Clique">
                <anchor moveWithCells="true" sizeWithCells="false">
                  <from>
                    <xdr:col>3</xdr:col>
                    <xdr:colOff>341640</xdr:colOff>
                    <xdr:row>13</xdr:row>
                    <xdr:rowOff>9360</xdr:rowOff>
                  </from>
                  <to>
                    <xdr:col>4</xdr:col>
                    <xdr:colOff>584280</xdr:colOff>
                    <xdr:row>1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Plan13.Rec_Aluguel_Clique">
                <anchor moveWithCells="true" sizeWithCells="false">
                  <from>
                    <xdr:col>0</xdr:col>
                    <xdr:colOff>140400</xdr:colOff>
                    <xdr:row>13</xdr:row>
                    <xdr:rowOff>9360</xdr:rowOff>
                  </from>
                  <to>
                    <xdr:col>3</xdr:col>
                    <xdr:colOff>41040</xdr:colOff>
                    <xdr:row>1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Plan13.Previewrecaluguel_Clique">
                <anchor moveWithCells="true" sizeWithCells="false">
                  <from>
                    <xdr:col>4</xdr:col>
                    <xdr:colOff>844920</xdr:colOff>
                    <xdr:row>13</xdr:row>
                    <xdr:rowOff>0</xdr:rowOff>
                  </from>
                  <to>
                    <xdr:col>6</xdr:col>
                    <xdr:colOff>413280</xdr:colOff>
                    <xdr:row>1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7"/>
    <col collapsed="false" customWidth="true" hidden="false" outlineLevel="0" max="3" min="3" style="0" width="13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8" min="8" style="0" width="5.28"/>
  </cols>
  <sheetData>
    <row r="1" customFormat="false" ht="15" hidden="false" customHeight="false" outlineLevel="0" collapsed="false">
      <c r="A1" s="571" t="s">
        <v>501</v>
      </c>
      <c r="B1" s="571"/>
      <c r="C1" s="6"/>
      <c r="D1" s="6"/>
      <c r="E1" s="6"/>
      <c r="F1" s="6"/>
      <c r="G1" s="6"/>
      <c r="H1" s="6"/>
      <c r="I1" s="6"/>
      <c r="J1" s="6"/>
    </row>
    <row r="2" customFormat="false" ht="30.75" hidden="false" customHeight="true" outlineLevel="0" collapsed="false">
      <c r="A2" s="572"/>
      <c r="B2" s="474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false" outlineLevel="0" collapsed="false">
      <c r="A3" s="573" t="s">
        <v>502</v>
      </c>
      <c r="B3" s="574" t="n">
        <v>116</v>
      </c>
      <c r="C3" s="575"/>
      <c r="D3" s="575"/>
      <c r="E3" s="575"/>
      <c r="F3" s="575"/>
      <c r="G3" s="575"/>
      <c r="H3" s="575"/>
      <c r="I3" s="575"/>
      <c r="J3" s="575"/>
    </row>
    <row r="4" customFormat="false" ht="16.5" hidden="false" customHeight="false" outlineLevel="0" collapsed="false">
      <c r="A4" s="573" t="s">
        <v>503</v>
      </c>
      <c r="B4" s="576"/>
      <c r="C4" s="575"/>
      <c r="D4" s="575"/>
      <c r="E4" s="575"/>
      <c r="F4" s="577"/>
      <c r="G4" s="575"/>
      <c r="H4" s="575"/>
      <c r="I4" s="575"/>
      <c r="J4" s="575"/>
    </row>
    <row r="5" customFormat="false" ht="13.5" hidden="false" customHeight="false" outlineLevel="0" collapsed="false">
      <c r="A5" s="578" t="s">
        <v>179</v>
      </c>
      <c r="B5" s="579" t="str">
        <f aca="false">VLOOKUP(B3,CadCli!A2:O501,2,0)</f>
        <v>Esta é a primeira empresa</v>
      </c>
      <c r="C5" s="580"/>
      <c r="D5" s="580"/>
      <c r="E5" s="580"/>
      <c r="F5" s="580"/>
      <c r="G5" s="580"/>
      <c r="H5" s="580"/>
      <c r="I5" s="581"/>
      <c r="J5" s="575"/>
    </row>
    <row r="6" customFormat="false" ht="13.5" hidden="false" customHeight="false" outlineLevel="0" collapsed="false">
      <c r="A6" s="578" t="s">
        <v>203</v>
      </c>
      <c r="B6" s="579" t="str">
        <f aca="false">VLOOKUP(B3,CadCli!A2:O501,3,0)</f>
        <v>Aqui vc. coloca o endereço</v>
      </c>
      <c r="C6" s="580"/>
      <c r="D6" s="580"/>
      <c r="E6" s="580"/>
      <c r="F6" s="580"/>
      <c r="G6" s="580"/>
      <c r="H6" s="580"/>
      <c r="I6" s="581"/>
      <c r="J6" s="575"/>
    </row>
    <row r="7" customFormat="false" ht="13.5" hidden="false" customHeight="false" outlineLevel="0" collapsed="false">
      <c r="A7" s="578" t="s">
        <v>182</v>
      </c>
      <c r="B7" s="582" t="str">
        <f aca="false">VLOOKUP(B3,CadCli!A2:O501,5,0)</f>
        <v>Bairro - Cidade</v>
      </c>
      <c r="C7" s="583" t="s">
        <v>213</v>
      </c>
      <c r="D7" s="582" t="str">
        <f aca="false">VLOOKUP(B3,CadCli!A2:O501,4,0)</f>
        <v>Cep</v>
      </c>
      <c r="E7" s="584" t="s">
        <v>504</v>
      </c>
      <c r="F7" s="585" t="str">
        <f aca="false">VLOOKUP(B3,CadCli!A2:O501,6,0)</f>
        <v>telefone da empresa</v>
      </c>
      <c r="G7" s="2"/>
      <c r="H7" s="584" t="s">
        <v>216</v>
      </c>
      <c r="I7" s="582" t="n">
        <f aca="false">VLOOKUP(B3,CadCli!A2:O501,7,0)</f>
        <v>0</v>
      </c>
      <c r="J7" s="575"/>
    </row>
    <row r="8" customFormat="false" ht="14.25" hidden="false" customHeight="false" outlineLevel="0" collapsed="false">
      <c r="A8" s="578" t="s">
        <v>217</v>
      </c>
      <c r="B8" s="586" t="n">
        <f aca="false">VLOOKUP(B3,CadCli!A2:O501,8,0)</f>
        <v>0</v>
      </c>
      <c r="C8" s="587"/>
      <c r="D8" s="587"/>
      <c r="E8" s="588"/>
      <c r="F8" s="589" t="s">
        <v>505</v>
      </c>
      <c r="G8" s="586" t="n">
        <f aca="false">VLOOKUP(B3,CadCli!A2:O501,9,0)</f>
        <v>0</v>
      </c>
      <c r="H8" s="587"/>
      <c r="I8" s="588"/>
      <c r="J8" s="575"/>
    </row>
    <row r="9" customFormat="false" ht="14.25" hidden="false" customHeight="false" outlineLevel="0" collapsed="false">
      <c r="A9" s="578" t="s">
        <v>506</v>
      </c>
      <c r="B9" s="590" t="str">
        <f aca="false">VLOOKUP(B3,CadCli!A2:O501,10,0)</f>
        <v>cnpj</v>
      </c>
      <c r="C9" s="584" t="s">
        <v>507</v>
      </c>
      <c r="D9" s="591" t="str">
        <f aca="false">VLOOKUP(B3,CadCli!A2:O501,11,0)</f>
        <v>I;Estadual</v>
      </c>
      <c r="E9" s="592"/>
      <c r="F9" s="584" t="s">
        <v>508</v>
      </c>
      <c r="G9" s="591" t="str">
        <f aca="false">VLOOKUP(B3,CadCli!A2:O501,12,0)</f>
        <v>I.Municipal</v>
      </c>
      <c r="H9" s="593"/>
      <c r="I9" s="592"/>
      <c r="J9" s="575"/>
    </row>
    <row r="10" customFormat="false" ht="14.25" hidden="false" customHeight="false" outlineLevel="0" collapsed="false">
      <c r="A10" s="578" t="s">
        <v>221</v>
      </c>
      <c r="B10" s="586" t="str">
        <f aca="false">VLOOKUP(B3,CadCli!A2:O501,13,0)</f>
        <v>3356214895-01</v>
      </c>
      <c r="C10" s="587"/>
      <c r="D10" s="587"/>
      <c r="E10" s="587"/>
      <c r="F10" s="587"/>
      <c r="G10" s="587"/>
      <c r="H10" s="587"/>
      <c r="I10" s="588"/>
      <c r="J10" s="575"/>
    </row>
    <row r="11" customFormat="false" ht="14.25" hidden="false" customHeight="false" outlineLevel="0" collapsed="false">
      <c r="A11" s="578" t="s">
        <v>222</v>
      </c>
      <c r="B11" s="586" t="n">
        <f aca="false">VLOOKUP(B3,CadCli!A2:O501,14,0)</f>
        <v>0</v>
      </c>
      <c r="C11" s="587"/>
      <c r="D11" s="587"/>
      <c r="E11" s="587"/>
      <c r="F11" s="587"/>
      <c r="G11" s="587"/>
      <c r="H11" s="587"/>
      <c r="I11" s="588"/>
      <c r="J11" s="575"/>
    </row>
    <row r="12" customFormat="false" ht="14.25" hidden="false" customHeight="false" outlineLevel="0" collapsed="false">
      <c r="A12" s="578" t="s">
        <v>223</v>
      </c>
      <c r="B12" s="594" t="n">
        <f aca="false">VLOOKUP(B3,CadCli!A2:O501,15,0)</f>
        <v>0</v>
      </c>
      <c r="C12" s="584"/>
      <c r="D12" s="584"/>
      <c r="E12" s="595"/>
      <c r="F12" s="575"/>
      <c r="G12" s="575"/>
      <c r="H12" s="575"/>
      <c r="I12" s="575"/>
      <c r="J12" s="575"/>
    </row>
    <row r="13" customFormat="false" ht="13.5" hidden="false" customHeight="false" outlineLevel="0" collapsed="false">
      <c r="A13" s="596"/>
      <c r="B13" s="576"/>
      <c r="C13" s="575"/>
      <c r="D13" s="575"/>
      <c r="E13" s="575"/>
      <c r="F13" s="575"/>
      <c r="G13" s="575"/>
      <c r="H13" s="575"/>
      <c r="I13" s="575"/>
      <c r="J13" s="575"/>
    </row>
    <row r="14" customFormat="false" ht="12.75" hidden="false" customHeight="false" outlineLevel="0" collapsed="false">
      <c r="A14" s="596"/>
      <c r="B14" s="576"/>
      <c r="C14" s="575"/>
      <c r="D14" s="575"/>
      <c r="E14" s="575"/>
      <c r="F14" s="575"/>
      <c r="G14" s="575"/>
      <c r="H14" s="575"/>
      <c r="I14" s="575"/>
      <c r="J14" s="575"/>
    </row>
    <row r="15" customFormat="false" ht="12.75" hidden="false" customHeight="false" outlineLevel="0" collapsed="false">
      <c r="A15" s="596"/>
      <c r="B15" s="576"/>
      <c r="C15" s="575"/>
      <c r="D15" s="575"/>
      <c r="E15" s="575"/>
      <c r="F15" s="575"/>
      <c r="G15" s="575"/>
      <c r="H15" s="575"/>
      <c r="I15" s="575"/>
      <c r="J15" s="575"/>
    </row>
    <row r="16" customFormat="false" ht="12.75" hidden="false" customHeight="false" outlineLevel="0" collapsed="false">
      <c r="A16" s="597"/>
      <c r="B16" s="576"/>
      <c r="C16" s="575"/>
      <c r="D16" s="575"/>
      <c r="E16" s="575"/>
      <c r="F16" s="575"/>
      <c r="G16" s="575"/>
      <c r="H16" s="575"/>
      <c r="I16" s="575"/>
      <c r="J16" s="575"/>
    </row>
    <row r="17" customFormat="false" ht="12.75" hidden="false" customHeight="false" outlineLevel="0" collapsed="false">
      <c r="A17" s="597"/>
      <c r="B17" s="576"/>
      <c r="C17" s="575"/>
      <c r="D17" s="575"/>
      <c r="E17" s="575"/>
      <c r="F17" s="575"/>
      <c r="G17" s="575"/>
      <c r="H17" s="575"/>
      <c r="I17" s="575"/>
      <c r="J17" s="575"/>
    </row>
    <row r="18" customFormat="false" ht="12.75" hidden="false" customHeight="false" outlineLevel="0" collapsed="false">
      <c r="A18" s="597"/>
      <c r="B18" s="576"/>
      <c r="C18" s="575"/>
      <c r="D18" s="575"/>
      <c r="E18" s="575"/>
      <c r="F18" s="575"/>
      <c r="G18" s="575"/>
      <c r="H18" s="575"/>
      <c r="I18" s="575"/>
      <c r="J18" s="575"/>
    </row>
    <row r="19" customFormat="false" ht="12.75" hidden="false" customHeight="false" outlineLevel="0" collapsed="false">
      <c r="A19" s="597"/>
      <c r="B19" s="576"/>
      <c r="C19" s="575"/>
      <c r="D19" s="575"/>
      <c r="E19" s="575"/>
      <c r="F19" s="575"/>
      <c r="G19" s="575"/>
      <c r="H19" s="575"/>
      <c r="I19" s="575"/>
      <c r="J19" s="575"/>
    </row>
    <row r="20" customFormat="false" ht="12.75" hidden="false" customHeight="false" outlineLevel="0" collapsed="false">
      <c r="A20" s="597"/>
      <c r="B20" s="575"/>
      <c r="C20" s="575"/>
      <c r="D20" s="575"/>
      <c r="E20" s="575"/>
      <c r="F20" s="575"/>
      <c r="G20" s="575"/>
      <c r="H20" s="575"/>
      <c r="I20" s="575"/>
      <c r="J20" s="575"/>
    </row>
    <row r="21" customFormat="false" ht="12.75" hidden="false" customHeight="false" outlineLevel="0" collapsed="false">
      <c r="A21" s="597"/>
      <c r="B21" s="575"/>
      <c r="C21" s="575"/>
      <c r="D21" s="575"/>
      <c r="E21" s="575"/>
      <c r="F21" s="575"/>
      <c r="G21" s="575"/>
      <c r="H21" s="575"/>
      <c r="I21" s="575"/>
      <c r="J21" s="575"/>
    </row>
    <row r="22" customFormat="false" ht="12.75" hidden="false" customHeight="false" outlineLevel="0" collapsed="false">
      <c r="A22" s="597"/>
      <c r="B22" s="575"/>
      <c r="C22" s="575"/>
      <c r="D22" s="575"/>
      <c r="E22" s="575"/>
      <c r="F22" s="575"/>
      <c r="G22" s="575"/>
      <c r="H22" s="575"/>
      <c r="I22" s="575"/>
      <c r="J22" s="575"/>
    </row>
    <row r="23" customFormat="false" ht="12.75" hidden="false" customHeight="false" outlineLevel="0" collapsed="false">
      <c r="A23" s="597"/>
      <c r="B23" s="575"/>
      <c r="C23" s="575"/>
      <c r="D23" s="575"/>
      <c r="E23" s="575"/>
      <c r="F23" s="575"/>
      <c r="G23" s="575"/>
      <c r="H23" s="575"/>
      <c r="I23" s="575"/>
      <c r="J23" s="575"/>
    </row>
    <row r="24" customFormat="false" ht="12.75" hidden="false" customHeight="false" outlineLevel="0" collapsed="false">
      <c r="A24" s="597"/>
      <c r="B24" s="575"/>
      <c r="C24" s="575"/>
      <c r="D24" s="575"/>
      <c r="E24" s="575"/>
      <c r="F24" s="575"/>
      <c r="G24" s="575"/>
      <c r="H24" s="575"/>
      <c r="I24" s="575"/>
      <c r="J24" s="575"/>
    </row>
    <row r="25" customFormat="false" ht="12.75" hidden="false" customHeight="false" outlineLevel="0" collapsed="false">
      <c r="A25" s="597"/>
      <c r="B25" s="575"/>
      <c r="C25" s="575"/>
      <c r="D25" s="575"/>
      <c r="E25" s="575"/>
      <c r="F25" s="575"/>
      <c r="G25" s="575"/>
      <c r="H25" s="575"/>
      <c r="I25" s="575"/>
      <c r="J25" s="575"/>
    </row>
    <row r="26" customFormat="false" ht="12.75" hidden="false" customHeight="false" outlineLevel="0" collapsed="false">
      <c r="A26" s="597"/>
      <c r="B26" s="575"/>
      <c r="C26" s="575"/>
      <c r="D26" s="575"/>
      <c r="E26" s="575"/>
      <c r="F26" s="575"/>
      <c r="G26" s="575"/>
      <c r="H26" s="575"/>
      <c r="I26" s="575"/>
      <c r="J26" s="575"/>
    </row>
    <row r="27" customFormat="false" ht="12.75" hidden="false" customHeight="false" outlineLevel="0" collapsed="false">
      <c r="A27" s="597"/>
      <c r="B27" s="575"/>
      <c r="C27" s="575"/>
      <c r="D27" s="575"/>
      <c r="E27" s="575"/>
      <c r="F27" s="575"/>
      <c r="G27" s="575"/>
      <c r="H27" s="575"/>
      <c r="I27" s="575"/>
      <c r="J27" s="575"/>
    </row>
    <row r="28" customFormat="false" ht="12.75" hidden="false" customHeight="false" outlineLevel="0" collapsed="false">
      <c r="A28" s="597"/>
      <c r="B28" s="575"/>
      <c r="C28" s="575"/>
      <c r="D28" s="575"/>
      <c r="E28" s="575"/>
      <c r="F28" s="575"/>
      <c r="G28" s="575"/>
      <c r="H28" s="575"/>
      <c r="I28" s="575"/>
      <c r="J28" s="575"/>
    </row>
    <row r="29" customFormat="false" ht="12.75" hidden="false" customHeight="false" outlineLevel="0" collapsed="false">
      <c r="A29" s="597"/>
      <c r="B29" s="575"/>
      <c r="C29" s="575"/>
      <c r="D29" s="575"/>
      <c r="E29" s="575"/>
      <c r="F29" s="575"/>
      <c r="G29" s="575"/>
      <c r="H29" s="575"/>
      <c r="I29" s="575"/>
      <c r="J29" s="575"/>
    </row>
    <row r="30" customFormat="false" ht="12.75" hidden="false" customHeight="false" outlineLevel="0" collapsed="false">
      <c r="A30" s="597"/>
      <c r="B30" s="575"/>
      <c r="C30" s="575"/>
      <c r="D30" s="575"/>
      <c r="E30" s="575"/>
      <c r="F30" s="575"/>
      <c r="G30" s="575"/>
      <c r="H30" s="575"/>
      <c r="I30" s="575"/>
      <c r="J30" s="575"/>
    </row>
    <row r="31" customFormat="false" ht="12.75" hidden="false" customHeight="false" outlineLevel="0" collapsed="false">
      <c r="A31" s="597"/>
      <c r="B31" s="575"/>
      <c r="C31" s="575"/>
      <c r="D31" s="575"/>
      <c r="E31" s="575"/>
      <c r="F31" s="575"/>
      <c r="G31" s="575"/>
      <c r="H31" s="575"/>
      <c r="I31" s="575"/>
      <c r="J31" s="575"/>
    </row>
    <row r="32" customFormat="false" ht="12.75" hidden="false" customHeight="false" outlineLevel="0" collapsed="false">
      <c r="A32" s="597"/>
      <c r="B32" s="575"/>
      <c r="C32" s="575"/>
      <c r="D32" s="575"/>
      <c r="E32" s="575"/>
      <c r="F32" s="575"/>
      <c r="G32" s="575"/>
      <c r="H32" s="575"/>
      <c r="I32" s="575"/>
      <c r="J32" s="575"/>
    </row>
    <row r="33" customFormat="false" ht="12.75" hidden="false" customHeight="false" outlineLevel="0" collapsed="false">
      <c r="A33" s="598"/>
    </row>
    <row r="34" customFormat="false" ht="12.75" hidden="false" customHeight="false" outlineLevel="0" collapsed="false">
      <c r="A34" s="598"/>
    </row>
    <row r="35" customFormat="false" ht="12.75" hidden="false" customHeight="false" outlineLevel="0" collapsed="false">
      <c r="A35" s="598"/>
    </row>
    <row r="36" customFormat="false" ht="12.75" hidden="false" customHeight="false" outlineLevel="0" collapsed="false">
      <c r="A36" s="598"/>
    </row>
    <row r="37" customFormat="false" ht="12.75" hidden="false" customHeight="false" outlineLevel="0" collapsed="false">
      <c r="A37" s="598"/>
    </row>
    <row r="38" customFormat="false" ht="12.75" hidden="false" customHeight="false" outlineLevel="0" collapsed="false">
      <c r="A38" s="598"/>
    </row>
    <row r="39" customFormat="false" ht="12.75" hidden="false" customHeight="false" outlineLevel="0" collapsed="false">
      <c r="A39" s="598"/>
    </row>
    <row r="40" customFormat="false" ht="12.75" hidden="false" customHeight="false" outlineLevel="0" collapsed="false">
      <c r="A40" s="598"/>
    </row>
    <row r="41" customFormat="false" ht="12.75" hidden="false" customHeight="false" outlineLevel="0" collapsed="false">
      <c r="A41" s="598"/>
    </row>
    <row r="42" customFormat="false" ht="12.75" hidden="false" customHeight="false" outlineLevel="0" collapsed="false">
      <c r="A42" s="598"/>
    </row>
    <row r="43" customFormat="false" ht="12.75" hidden="false" customHeight="false" outlineLevel="0" collapsed="false">
      <c r="A43" s="598"/>
    </row>
    <row r="44" customFormat="false" ht="12.75" hidden="false" customHeight="false" outlineLevel="0" collapsed="false">
      <c r="A44" s="598"/>
    </row>
    <row r="45" customFormat="false" ht="12.75" hidden="false" customHeight="false" outlineLevel="0" collapsed="false">
      <c r="A45" s="598"/>
    </row>
    <row r="46" customFormat="false" ht="12.75" hidden="false" customHeight="false" outlineLevel="0" collapsed="false">
      <c r="A46" s="598"/>
    </row>
    <row r="47" customFormat="false" ht="12.75" hidden="false" customHeight="false" outlineLevel="0" collapsed="false">
      <c r="A47" s="598"/>
    </row>
    <row r="48" customFormat="false" ht="12.75" hidden="false" customHeight="false" outlineLevel="0" collapsed="false">
      <c r="A48" s="598"/>
    </row>
    <row r="49" customFormat="false" ht="12.75" hidden="false" customHeight="false" outlineLevel="0" collapsed="false">
      <c r="A49" s="598"/>
    </row>
    <row r="50" customFormat="false" ht="12.75" hidden="false" customHeight="false" outlineLevel="0" collapsed="false">
      <c r="A50" s="598"/>
    </row>
    <row r="51" customFormat="false" ht="12.75" hidden="false" customHeight="false" outlineLevel="0" collapsed="false">
      <c r="A51" s="598"/>
    </row>
    <row r="52" customFormat="false" ht="12.75" hidden="false" customHeight="false" outlineLevel="0" collapsed="false">
      <c r="A52" s="598"/>
    </row>
    <row r="53" customFormat="false" ht="12.75" hidden="false" customHeight="false" outlineLevel="0" collapsed="false">
      <c r="A53" s="598"/>
    </row>
    <row r="54" customFormat="false" ht="12.75" hidden="false" customHeight="false" outlineLevel="0" collapsed="false">
      <c r="A54" s="598"/>
    </row>
    <row r="55" customFormat="false" ht="12.75" hidden="false" customHeight="false" outlineLevel="0" collapsed="false">
      <c r="A55" s="598"/>
    </row>
    <row r="56" customFormat="false" ht="12.75" hidden="false" customHeight="false" outlineLevel="0" collapsed="false">
      <c r="A56" s="598"/>
    </row>
    <row r="57" customFormat="false" ht="12.75" hidden="false" customHeight="false" outlineLevel="0" collapsed="false">
      <c r="A57" s="598"/>
    </row>
    <row r="58" customFormat="false" ht="12.75" hidden="false" customHeight="false" outlineLevel="0" collapsed="false">
      <c r="A58" s="598"/>
    </row>
    <row r="59" customFormat="false" ht="12.75" hidden="false" customHeight="false" outlineLevel="0" collapsed="false">
      <c r="A59" s="5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0</xdr:col>
                    <xdr:colOff>70560</xdr:colOff>
                    <xdr:row>1</xdr:row>
                    <xdr:rowOff>123480</xdr:rowOff>
                  </from>
                  <to>
                    <xdr:col>1</xdr:col>
                    <xdr:colOff>21960</xdr:colOff>
                    <xdr:row>2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85"/>
    <col collapsed="false" customWidth="true" hidden="false" outlineLevel="0" max="3" min="3" style="0" width="21.28"/>
    <col collapsed="false" customWidth="true" hidden="false" outlineLevel="0" max="4" min="4" style="0" width="22.42"/>
    <col collapsed="false" customWidth="true" hidden="false" outlineLevel="0" max="5" min="5" style="0" width="18.99"/>
    <col collapsed="false" customWidth="true" hidden="true" outlineLevel="0" max="6" min="6" style="0" width="5.56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1"/>
      <c r="B1" s="37"/>
      <c r="C1" s="37"/>
      <c r="D1" s="2"/>
      <c r="E1" s="7"/>
      <c r="F1" s="7"/>
      <c r="G1" s="7"/>
    </row>
    <row r="2" customFormat="false" ht="12.75" hidden="false" customHeight="false" outlineLevel="0" collapsed="false">
      <c r="A2" s="8"/>
      <c r="B2" s="41" t="s">
        <v>80</v>
      </c>
      <c r="C2" s="41"/>
      <c r="D2" s="17"/>
      <c r="E2" s="7"/>
      <c r="F2" s="7"/>
      <c r="G2" s="7"/>
    </row>
    <row r="3" customFormat="false" ht="12.75" hidden="false" customHeight="false" outlineLevel="0" collapsed="false">
      <c r="A3" s="8" t="s">
        <v>81</v>
      </c>
      <c r="B3" s="41"/>
      <c r="C3" s="41"/>
      <c r="D3" s="17"/>
      <c r="E3" s="7"/>
      <c r="F3" s="7"/>
      <c r="G3" s="7"/>
    </row>
    <row r="4" customFormat="false" ht="12.75" hidden="false" customHeight="false" outlineLevel="0" collapsed="false">
      <c r="A4" s="8"/>
      <c r="B4" s="41" t="s">
        <v>82</v>
      </c>
      <c r="C4" s="41"/>
      <c r="D4" s="17"/>
      <c r="E4" s="7"/>
      <c r="F4" s="7"/>
      <c r="G4" s="7"/>
    </row>
    <row r="5" customFormat="false" ht="12.75" hidden="false" customHeight="false" outlineLevel="0" collapsed="false">
      <c r="A5" s="8"/>
      <c r="B5" s="41" t="s">
        <v>83</v>
      </c>
      <c r="C5" s="41"/>
      <c r="D5" s="17"/>
      <c r="E5" s="7"/>
      <c r="F5" s="7"/>
      <c r="G5" s="7"/>
    </row>
    <row r="6" customFormat="false" ht="12.75" hidden="false" customHeight="false" outlineLevel="0" collapsed="false">
      <c r="A6" s="8"/>
      <c r="B6" s="41" t="s">
        <v>84</v>
      </c>
      <c r="C6" s="41"/>
      <c r="D6" s="17"/>
      <c r="E6" s="7"/>
      <c r="F6" s="7"/>
      <c r="G6" s="7"/>
    </row>
    <row r="7" customFormat="false" ht="12.75" hidden="false" customHeight="false" outlineLevel="0" collapsed="false">
      <c r="A7" s="8"/>
      <c r="B7" s="41"/>
      <c r="C7" s="41"/>
      <c r="D7" s="17"/>
      <c r="E7" s="7"/>
      <c r="F7" s="7"/>
      <c r="G7" s="7"/>
    </row>
    <row r="8" customFormat="false" ht="15.75" hidden="false" customHeight="true" outlineLevel="0" collapsed="false">
      <c r="A8" s="8"/>
      <c r="B8" s="159" t="s">
        <v>85</v>
      </c>
      <c r="C8" s="160"/>
      <c r="D8" s="161"/>
      <c r="E8" s="7"/>
      <c r="F8" s="7"/>
      <c r="G8" s="7"/>
    </row>
    <row r="9" customFormat="false" ht="12.75" hidden="false" customHeight="false" outlineLevel="0" collapsed="false">
      <c r="A9" s="8"/>
      <c r="B9" s="160"/>
      <c r="C9" s="160"/>
      <c r="D9" s="161"/>
      <c r="E9" s="162"/>
      <c r="F9" s="7"/>
      <c r="G9" s="7"/>
    </row>
    <row r="10" customFormat="false" ht="12.75" hidden="false" customHeight="false" outlineLevel="0" collapsed="false">
      <c r="A10" s="8" t="s">
        <v>86</v>
      </c>
      <c r="B10" s="163" t="str">
        <f aca="false">VLOOKUP(D12,CadCli!A2:L500,2,0)</f>
        <v>Esta é a primeira empresa</v>
      </c>
      <c r="C10" s="41" t="s">
        <v>87</v>
      </c>
      <c r="D10" s="164" t="n">
        <v>37200</v>
      </c>
      <c r="E10" s="162"/>
      <c r="F10" s="7"/>
      <c r="G10" s="7"/>
    </row>
    <row r="11" customFormat="false" ht="12.75" hidden="false" customHeight="false" outlineLevel="0" collapsed="false">
      <c r="A11" s="8" t="s">
        <v>88</v>
      </c>
      <c r="B11" s="163" t="str">
        <f aca="false">VLOOKUP(D12,CadCli!A2:L500,3,0)</f>
        <v>Aqui vc. coloca o endereço</v>
      </c>
      <c r="C11" s="41" t="s">
        <v>89</v>
      </c>
      <c r="D11" s="165" t="s">
        <v>90</v>
      </c>
      <c r="E11" s="7"/>
      <c r="F11" s="7"/>
      <c r="G11" s="7"/>
    </row>
    <row r="12" customFormat="false" ht="12.75" hidden="false" customHeight="false" outlineLevel="0" collapsed="false">
      <c r="A12" s="8" t="s">
        <v>91</v>
      </c>
      <c r="B12" s="163" t="str">
        <f aca="false">VLOOKUP(D12,CadCli!A2:L500,5,0)</f>
        <v>Bairro - Cidade</v>
      </c>
      <c r="C12" s="166" t="s">
        <v>92</v>
      </c>
      <c r="D12" s="167" t="n">
        <v>116</v>
      </c>
      <c r="E12" s="7"/>
      <c r="F12" s="7"/>
      <c r="G12" s="7"/>
    </row>
    <row r="13" customFormat="false" ht="12.75" hidden="false" customHeight="false" outlineLevel="0" collapsed="false">
      <c r="A13" s="8" t="s">
        <v>93</v>
      </c>
      <c r="B13" s="168" t="str">
        <f aca="false">VLOOKUP(D12,CadCli!A2:L500,6,0)</f>
        <v>telefone da empresa</v>
      </c>
      <c r="C13" s="169" t="s">
        <v>94</v>
      </c>
      <c r="D13" s="170" t="s">
        <v>95</v>
      </c>
      <c r="E13" s="7"/>
      <c r="F13" s="7"/>
      <c r="G13" s="7"/>
    </row>
    <row r="14" customFormat="false" ht="12.75" hidden="false" customHeight="false" outlineLevel="0" collapsed="false">
      <c r="A14" s="8"/>
      <c r="B14" s="41"/>
      <c r="C14" s="41"/>
      <c r="D14" s="17"/>
      <c r="E14" s="171"/>
      <c r="F14" s="7"/>
      <c r="G14" s="7"/>
    </row>
    <row r="15" customFormat="false" ht="12.75" hidden="false" customHeight="false" outlineLevel="0" collapsed="false">
      <c r="A15" s="8" t="s">
        <v>96</v>
      </c>
      <c r="B15" s="41" t="s">
        <v>97</v>
      </c>
      <c r="C15" s="41"/>
      <c r="D15" s="172" t="s">
        <v>98</v>
      </c>
      <c r="E15" s="171"/>
      <c r="F15" s="7"/>
      <c r="G15" s="7"/>
    </row>
    <row r="16" customFormat="false" ht="12.75" hidden="false" customHeight="false" outlineLevel="0" collapsed="false">
      <c r="A16" s="173"/>
      <c r="B16" s="163" t="str">
        <f aca="false">VLOOKUP(D13,Controlepgto!A2:L500,2,0)</f>
        <v>Honorarios outubro 2001</v>
      </c>
      <c r="C16" s="163"/>
      <c r="D16" s="174" t="n">
        <f aca="false">VLOOKUP(D13,Controlepgto!A2:L500,3,0)</f>
        <v>230</v>
      </c>
      <c r="E16" s="171"/>
      <c r="F16" s="7"/>
      <c r="G16" s="7"/>
    </row>
    <row r="17" customFormat="false" ht="12.75" hidden="false" customHeight="false" outlineLevel="0" collapsed="false">
      <c r="A17" s="173"/>
      <c r="B17" s="163" t="str">
        <f aca="false">VLOOKUP(D13,Controlepgto!A2:L500,4,0)</f>
        <v>Rais</v>
      </c>
      <c r="C17" s="163"/>
      <c r="D17" s="175" t="n">
        <f aca="false">VLOOKUP(D13,Controlepgto!A2:L500,5,0)</f>
        <v>230</v>
      </c>
      <c r="E17" s="171"/>
      <c r="F17" s="7"/>
      <c r="G17" s="7"/>
    </row>
    <row r="18" customFormat="false" ht="12.75" hidden="false" customHeight="false" outlineLevel="0" collapsed="false">
      <c r="A18" s="173"/>
      <c r="B18" s="163" t="str">
        <f aca="false">VLOOKUP(D13,Controlepgto!A2:L500,6,0)</f>
        <v>Decore</v>
      </c>
      <c r="C18" s="163"/>
      <c r="D18" s="175" t="n">
        <f aca="false">VLOOKUP(D13,Controlepgto!A2:L500,7,0)</f>
        <v>100</v>
      </c>
      <c r="E18" s="171"/>
      <c r="F18" s="7"/>
      <c r="G18" s="7"/>
    </row>
    <row r="19" customFormat="false" ht="12.75" hidden="false" customHeight="false" outlineLevel="0" collapsed="false">
      <c r="A19" s="173"/>
      <c r="B19" s="41"/>
      <c r="C19" s="41"/>
      <c r="D19" s="176"/>
      <c r="E19" s="7"/>
      <c r="F19" s="7"/>
      <c r="G19" s="7"/>
    </row>
    <row r="20" customFormat="false" ht="12.75" hidden="false" customHeight="false" outlineLevel="0" collapsed="false">
      <c r="A20" s="173"/>
      <c r="B20" s="41"/>
      <c r="C20" s="41"/>
      <c r="D20" s="176"/>
      <c r="E20" s="7"/>
      <c r="F20" s="7"/>
      <c r="G20" s="7"/>
    </row>
    <row r="21" customFormat="false" ht="12.75" hidden="false" customHeight="false" outlineLevel="0" collapsed="false">
      <c r="A21" s="177"/>
      <c r="B21" s="178" t="str">
        <f aca="false">VLOOKUP(D13,Controlepgto!A2:N500,14,0)</f>
        <v>Aqui vc. inclui forma de pagamento do mês anterior no Lançamento de Honorários</v>
      </c>
      <c r="C21" s="179" t="s">
        <v>99</v>
      </c>
      <c r="D21" s="180" t="n">
        <f aca="false">VLOOKUP(D13,Controlepgto!A2:L500,8,0)</f>
        <v>560</v>
      </c>
      <c r="E21" s="7"/>
      <c r="F21" s="7"/>
      <c r="G21" s="7"/>
    </row>
    <row r="22" customFormat="false" ht="12.75" hidden="false" customHeight="false" outlineLevel="0" collapsed="false">
      <c r="A22" s="177"/>
      <c r="B22" s="178"/>
      <c r="C22" s="179" t="s">
        <v>100</v>
      </c>
      <c r="D22" s="181" t="n">
        <f aca="false">VLOOKUP(D13,Controlepgto!A2:L500,9,0)</f>
        <v>10</v>
      </c>
      <c r="E22" s="7"/>
      <c r="F22" s="7"/>
      <c r="G22" s="7"/>
    </row>
    <row r="23" customFormat="false" ht="12.75" hidden="false" customHeight="false" outlineLevel="0" collapsed="false">
      <c r="A23" s="182"/>
      <c r="B23" s="178"/>
      <c r="C23" s="183" t="s">
        <v>101</v>
      </c>
      <c r="D23" s="181" t="n">
        <f aca="false">VLOOKUP(D13,Controlepgto!A2:L500,10,0)</f>
        <v>0</v>
      </c>
      <c r="E23" s="7"/>
      <c r="F23" s="7"/>
      <c r="G23" s="7"/>
    </row>
    <row r="24" customFormat="false" ht="12.75" hidden="false" customHeight="false" outlineLevel="0" collapsed="false">
      <c r="A24" s="8"/>
      <c r="B24" s="178"/>
      <c r="C24" s="179" t="s">
        <v>102</v>
      </c>
      <c r="D24" s="181" t="n">
        <f aca="false">VLOOKUP(D13,Controlepgto!A2:L500,11,0)</f>
        <v>0</v>
      </c>
      <c r="E24" s="7"/>
      <c r="F24" s="7"/>
      <c r="G24" s="7"/>
    </row>
    <row r="25" customFormat="false" ht="12.75" hidden="false" customHeight="false" outlineLevel="0" collapsed="false">
      <c r="A25" s="8"/>
      <c r="B25" s="178"/>
      <c r="C25" s="179" t="s">
        <v>103</v>
      </c>
      <c r="D25" s="181" t="n">
        <f aca="false">VLOOKUP(D13,Controlepgto!A2:L500,12,0)</f>
        <v>570</v>
      </c>
      <c r="E25" s="7"/>
      <c r="F25" s="7"/>
      <c r="G25" s="7"/>
    </row>
    <row r="26" customFormat="false" ht="12.75" hidden="false" customHeight="false" outlineLevel="0" collapsed="false">
      <c r="A26" s="8"/>
      <c r="B26" s="178"/>
      <c r="C26" s="41"/>
      <c r="D26" s="17"/>
      <c r="E26" s="7"/>
      <c r="F26" s="7"/>
      <c r="G26" s="7"/>
    </row>
    <row r="27" customFormat="false" ht="12.75" hidden="false" customHeight="false" outlineLevel="0" collapsed="false">
      <c r="A27" s="8"/>
      <c r="B27" s="41"/>
      <c r="C27" s="41"/>
      <c r="D27" s="17"/>
      <c r="E27" s="7"/>
      <c r="F27" s="7"/>
      <c r="G27" s="7"/>
    </row>
    <row r="28" customFormat="false" ht="12.75" hidden="false" customHeight="false" outlineLevel="0" collapsed="false">
      <c r="A28" s="8"/>
      <c r="B28" s="41"/>
      <c r="C28" s="184" t="s">
        <v>104</v>
      </c>
      <c r="D28" s="17"/>
      <c r="E28" s="7"/>
      <c r="F28" s="7"/>
      <c r="G28" s="7"/>
    </row>
    <row r="29" customFormat="false" ht="15" hidden="false" customHeight="false" outlineLevel="0" collapsed="false">
      <c r="A29" s="185" t="s">
        <v>105</v>
      </c>
      <c r="B29" s="41"/>
      <c r="C29" s="41" t="s">
        <v>106</v>
      </c>
      <c r="D29" s="17"/>
      <c r="E29" s="7"/>
      <c r="F29" s="7"/>
      <c r="G29" s="7"/>
    </row>
    <row r="30" customFormat="false" ht="15" hidden="false" customHeight="false" outlineLevel="0" collapsed="false">
      <c r="A30" s="186" t="s">
        <v>107</v>
      </c>
      <c r="B30" s="187"/>
      <c r="C30" s="41" t="s">
        <v>108</v>
      </c>
      <c r="D30" s="17"/>
      <c r="E30" s="7"/>
      <c r="F30" s="7"/>
      <c r="G30" s="7"/>
    </row>
    <row r="31" customFormat="false" ht="15" hidden="false" customHeight="false" outlineLevel="0" collapsed="false">
      <c r="A31" s="188" t="s">
        <v>109</v>
      </c>
      <c r="B31" s="187"/>
      <c r="C31" s="41" t="s">
        <v>110</v>
      </c>
      <c r="D31" s="17"/>
      <c r="E31" s="7"/>
      <c r="F31" s="7"/>
      <c r="G31" s="7"/>
    </row>
    <row r="32" customFormat="false" ht="15" hidden="false" customHeight="false" outlineLevel="0" collapsed="false">
      <c r="A32" s="188"/>
      <c r="B32" s="187"/>
      <c r="C32" s="41" t="s">
        <v>111</v>
      </c>
      <c r="D32" s="17"/>
      <c r="E32" s="7"/>
      <c r="F32" s="7"/>
      <c r="G32" s="7"/>
    </row>
    <row r="33" customFormat="false" ht="12.75" hidden="false" customHeight="false" outlineLevel="0" collapsed="false">
      <c r="A33" s="189"/>
      <c r="B33" s="190"/>
      <c r="C33" s="41"/>
      <c r="D33" s="17"/>
      <c r="E33" s="7"/>
      <c r="F33" s="7"/>
      <c r="G33" s="7"/>
    </row>
    <row r="34" customFormat="false" ht="12.75" hidden="false" customHeight="false" outlineLevel="0" collapsed="false">
      <c r="A34" s="189"/>
      <c r="B34" s="190"/>
      <c r="C34" s="41" t="s">
        <v>112</v>
      </c>
      <c r="D34" s="17"/>
      <c r="E34" s="7"/>
      <c r="F34" s="7"/>
      <c r="G34" s="7"/>
    </row>
    <row r="35" customFormat="false" ht="12.75" hidden="false" customHeight="false" outlineLevel="0" collapsed="false">
      <c r="A35" s="189"/>
      <c r="B35" s="190"/>
      <c r="C35" s="41"/>
      <c r="D35" s="17"/>
      <c r="E35" s="7"/>
      <c r="F35" s="7"/>
      <c r="G35" s="7"/>
    </row>
    <row r="36" customFormat="false" ht="12.75" hidden="false" customHeight="false" outlineLevel="0" collapsed="false">
      <c r="A36" s="8"/>
      <c r="B36" s="41"/>
      <c r="C36" s="41"/>
      <c r="D36" s="17"/>
      <c r="E36" s="7"/>
      <c r="F36" s="7"/>
      <c r="G36" s="7"/>
    </row>
    <row r="37" customFormat="false" ht="12.75" hidden="false" customHeight="false" outlineLevel="0" collapsed="false">
      <c r="A37" s="8"/>
      <c r="B37" s="41"/>
      <c r="C37" s="41"/>
      <c r="D37" s="17"/>
      <c r="E37" s="7"/>
      <c r="F37" s="7"/>
      <c r="G37" s="7"/>
    </row>
    <row r="38" customFormat="false" ht="12.75" hidden="false" customHeight="false" outlineLevel="0" collapsed="false">
      <c r="A38" s="8" t="s">
        <v>113</v>
      </c>
      <c r="B38" s="41"/>
      <c r="C38" s="41"/>
      <c r="D38" s="17"/>
      <c r="E38" s="7"/>
      <c r="F38" s="7"/>
      <c r="G38" s="7"/>
    </row>
    <row r="39" customFormat="false" ht="12.75" hidden="false" customHeight="false" outlineLevel="0" collapsed="false">
      <c r="A39" s="8" t="s">
        <v>114</v>
      </c>
      <c r="B39" s="41"/>
      <c r="C39" s="41"/>
      <c r="D39" s="17"/>
      <c r="E39" s="7"/>
      <c r="F39" s="7"/>
      <c r="G39" s="7"/>
    </row>
    <row r="40" customFormat="false" ht="12.75" hidden="false" customHeight="false" outlineLevel="0" collapsed="false">
      <c r="A40" s="8"/>
      <c r="B40" s="41"/>
      <c r="C40" s="41"/>
      <c r="D40" s="17"/>
      <c r="E40" s="7"/>
      <c r="F40" s="7"/>
      <c r="G40" s="7"/>
    </row>
    <row r="41" customFormat="false" ht="12.75" hidden="false" customHeight="false" outlineLevel="0" collapsed="false">
      <c r="A41" s="8"/>
      <c r="B41" s="41" t="s">
        <v>115</v>
      </c>
      <c r="C41" s="41"/>
      <c r="D41" s="17"/>
      <c r="E41" s="7"/>
      <c r="F41" s="7"/>
      <c r="G41" s="7"/>
    </row>
    <row r="42" customFormat="false" ht="12.75" hidden="false" customHeight="false" outlineLevel="0" collapsed="false">
      <c r="A42" s="8"/>
      <c r="B42" s="41"/>
      <c r="C42" s="41"/>
      <c r="D42" s="17"/>
      <c r="E42" s="7"/>
      <c r="F42" s="7"/>
      <c r="G42" s="7"/>
    </row>
    <row r="43" customFormat="false" ht="12.75" hidden="false" customHeight="false" outlineLevel="0" collapsed="false">
      <c r="A43" s="8"/>
      <c r="B43" s="41" t="s">
        <v>116</v>
      </c>
      <c r="C43" s="41"/>
      <c r="D43" s="17"/>
      <c r="E43" s="7"/>
      <c r="F43" s="7"/>
      <c r="G43" s="7"/>
    </row>
    <row r="44" customFormat="false" ht="13.5" hidden="false" customHeight="false" outlineLevel="0" collapsed="false">
      <c r="A44" s="8"/>
      <c r="B44" s="41"/>
      <c r="C44" s="41"/>
      <c r="E44" s="7"/>
      <c r="F44" s="7"/>
      <c r="G44" s="7"/>
    </row>
    <row r="45" customFormat="false" ht="16.5" hidden="false" customHeight="false" outlineLevel="0" collapsed="false">
      <c r="A45" s="8"/>
      <c r="B45" s="191" t="s">
        <v>117</v>
      </c>
      <c r="C45" s="41"/>
      <c r="D45" s="17"/>
      <c r="E45" s="7"/>
      <c r="F45" s="7"/>
      <c r="G45" s="7"/>
    </row>
    <row r="46" customFormat="false" ht="13.5" hidden="false" customHeight="false" outlineLevel="0" collapsed="false">
      <c r="A46" s="8"/>
      <c r="B46" s="192" t="str">
        <f aca="false">VLOOKUP(D13,Controlepgto!A2:M500,13,0)</f>
        <v>Aqui vc.inclui suas observações no Lançamento de Honorários</v>
      </c>
      <c r="C46" s="192"/>
      <c r="D46" s="17"/>
      <c r="E46" s="7"/>
      <c r="F46" s="7"/>
      <c r="G46" s="7"/>
    </row>
    <row r="47" customFormat="false" ht="12.75" hidden="false" customHeight="false" outlineLevel="0" collapsed="false">
      <c r="A47" s="8"/>
      <c r="B47" s="192"/>
      <c r="C47" s="192"/>
      <c r="D47" s="17"/>
      <c r="E47" s="7"/>
      <c r="F47" s="7"/>
      <c r="G47" s="7"/>
    </row>
    <row r="48" customFormat="false" ht="12.75" hidden="false" customHeight="false" outlineLevel="0" collapsed="false">
      <c r="A48" s="8"/>
      <c r="B48" s="192"/>
      <c r="C48" s="192"/>
      <c r="D48" s="17"/>
      <c r="E48" s="7"/>
      <c r="F48" s="7"/>
      <c r="G48" s="7"/>
    </row>
    <row r="49" customFormat="false" ht="12.75" hidden="false" customHeight="false" outlineLevel="0" collapsed="false">
      <c r="A49" s="8"/>
      <c r="B49" s="192"/>
      <c r="C49" s="192"/>
      <c r="D49" s="17"/>
      <c r="E49" s="7"/>
      <c r="F49" s="7"/>
      <c r="G49" s="7"/>
    </row>
    <row r="50" customFormat="false" ht="13.5" hidden="false" customHeight="false" outlineLevel="0" collapsed="false">
      <c r="A50" s="27"/>
      <c r="B50" s="193"/>
      <c r="C50" s="194" t="s">
        <v>118</v>
      </c>
      <c r="D50" s="195" t="n">
        <f aca="true">TODAY()</f>
        <v>46233</v>
      </c>
      <c r="E50" s="7"/>
      <c r="F50" s="7"/>
      <c r="G50" s="7"/>
    </row>
    <row r="51" customFormat="false" ht="12.75" hidden="false" customHeight="false" outlineLevel="0" collapsed="false">
      <c r="A51" s="41"/>
      <c r="B51" s="196"/>
      <c r="C51" s="41"/>
      <c r="D51" s="41"/>
      <c r="E51" s="7"/>
      <c r="F51" s="7"/>
      <c r="G51" s="7"/>
    </row>
    <row r="52" customFormat="false" ht="12.75" hidden="false" customHeight="false" outlineLevel="0" collapsed="false">
      <c r="A52" s="196"/>
      <c r="B52" s="196"/>
      <c r="C52" s="196"/>
      <c r="D52" s="196"/>
    </row>
  </sheetData>
  <mergeCells count="2">
    <mergeCell ref="B21:B26"/>
    <mergeCell ref="B46:C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Plan1.Menu_Clique">
                <anchor moveWithCells="true" sizeWithCells="false">
                  <from>
                    <xdr:col>4</xdr:col>
                    <xdr:colOff>70560</xdr:colOff>
                    <xdr:row>3</xdr:row>
                    <xdr:rowOff>152640</xdr:rowOff>
                  </from>
                  <to>
                    <xdr:col>5</xdr:col>
                    <xdr:colOff>-27072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0">
              <controlPr defaultSize="0" print="false" autoFill="0" autoPict="0" macro="Plan1.CadCli_Clique">
                <anchor moveWithCells="true" sizeWithCells="false">
                  <from>
                    <xdr:col>4</xdr:col>
                    <xdr:colOff>10440</xdr:colOff>
                    <xdr:row>6</xdr:row>
                    <xdr:rowOff>123840</xdr:rowOff>
                  </from>
                  <to>
                    <xdr:col>7</xdr:col>
                    <xdr:colOff>10440</xdr:colOff>
                    <xdr:row>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2">
              <controlPr defaultSize="0" print="false" autoFill="0" autoPict="0" macro="Plan31.Controlepgto_Clique">
                <anchor moveWithCells="true" sizeWithCells="false">
                  <from>
                    <xdr:col>4</xdr:col>
                    <xdr:colOff>49680</xdr:colOff>
                    <xdr:row>5</xdr:row>
                    <xdr:rowOff>47520</xdr:rowOff>
                  </from>
                  <to>
                    <xdr:col>7</xdr:col>
                    <xdr:colOff>569160</xdr:colOff>
                    <xdr:row>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2">
              <controlPr defaultSize="0" print="false" autoFill="0" autoPict="0" macro="Plan6.Previewrecibos_Clique">
                <anchor moveWithCells="true" sizeWithCells="false">
                  <from>
                    <xdr:col>4</xdr:col>
                    <xdr:colOff>40320</xdr:colOff>
                    <xdr:row>2</xdr:row>
                    <xdr:rowOff>56880</xdr:rowOff>
                  </from>
                  <to>
                    <xdr:col>5</xdr:col>
                    <xdr:colOff>-320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3.14"/>
    <col collapsed="false" customWidth="true" hidden="false" outlineLevel="0" max="3" min="3" style="0" width="21.7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7.14"/>
    <col collapsed="false" customWidth="true" hidden="false" outlineLevel="0" max="7" min="7" style="0" width="13.56"/>
    <col collapsed="false" customWidth="true" hidden="false" outlineLevel="0" max="9" min="8" style="0" width="14.56"/>
    <col collapsed="false" customWidth="true" hidden="false" outlineLevel="0" max="10" min="10" style="0" width="11.56"/>
    <col collapsed="false" customWidth="true" hidden="false" outlineLevel="0" max="11" min="11" style="0" width="18.28"/>
    <col collapsed="false" customWidth="true" hidden="false" outlineLevel="0" max="12" min="12" style="0" width="2.99"/>
  </cols>
  <sheetData>
    <row r="1" customFormat="false" ht="15" hidden="false" customHeight="false" outlineLevel="0" collapsed="false">
      <c r="A1" s="599" t="s">
        <v>50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600" t="s">
        <v>510</v>
      </c>
      <c r="B3" s="601" t="s">
        <v>95</v>
      </c>
      <c r="C3" s="602"/>
      <c r="D3" s="603"/>
      <c r="E3" s="604"/>
      <c r="F3" s="41"/>
      <c r="G3" s="41"/>
      <c r="H3" s="41"/>
      <c r="I3" s="41"/>
      <c r="J3" s="41"/>
      <c r="K3" s="6"/>
    </row>
    <row r="4" customFormat="false" ht="12" hidden="false" customHeight="true" outlineLevel="0" collapsed="false">
      <c r="A4" s="605" t="s">
        <v>511</v>
      </c>
      <c r="B4" s="575"/>
      <c r="C4" s="602"/>
      <c r="D4" s="606"/>
      <c r="E4" s="607"/>
      <c r="F4" s="41"/>
      <c r="G4" s="41"/>
      <c r="H4" s="41"/>
      <c r="I4" s="41"/>
      <c r="J4" s="41"/>
      <c r="K4" s="6"/>
    </row>
    <row r="5" customFormat="false" ht="15.75" hidden="false" customHeight="true" outlineLevel="0" collapsed="false">
      <c r="A5" s="608" t="s">
        <v>300</v>
      </c>
      <c r="B5" s="609" t="str">
        <f aca="false">VLOOKUP(B3,Controlepgto!A1:L1000,2,0)</f>
        <v>Honorarios outubro 2001</v>
      </c>
      <c r="C5" s="609" t="str">
        <f aca="false">VLOOKUP(B3,Controlepgto!A1:L1000,4,0)</f>
        <v>Rais</v>
      </c>
      <c r="D5" s="610" t="str">
        <f aca="false">VLOOKUP(B3,Controlepgto!A1:L1000,6,0)</f>
        <v>Decore</v>
      </c>
      <c r="E5" s="608" t="s">
        <v>49</v>
      </c>
      <c r="F5" s="169"/>
      <c r="G5" s="169"/>
      <c r="H5" s="169"/>
      <c r="I5" s="169"/>
      <c r="J5" s="169"/>
      <c r="K5" s="6"/>
    </row>
    <row r="6" customFormat="false" ht="15.75" hidden="false" customHeight="true" outlineLevel="0" collapsed="false">
      <c r="A6" s="608" t="s">
        <v>512</v>
      </c>
      <c r="B6" s="611" t="n">
        <f aca="false">VLOOKUP(B3,Controlepgto!A1:L1000,3,0)</f>
        <v>230</v>
      </c>
      <c r="C6" s="611" t="n">
        <f aca="false">VLOOKUP(B3,Controlepgto!A1:L1000,5,0)</f>
        <v>230</v>
      </c>
      <c r="D6" s="610" t="n">
        <f aca="false">VLOOKUP(B3,Controlepgto!A1:L1000,7,0)</f>
        <v>100</v>
      </c>
      <c r="E6" s="611" t="n">
        <f aca="false">VLOOKUP(B3,Controlepgto!A1:L1000,8,0)</f>
        <v>560</v>
      </c>
      <c r="F6" s="169"/>
      <c r="G6" s="169"/>
      <c r="H6" s="169"/>
      <c r="I6" s="169"/>
      <c r="J6" s="169"/>
      <c r="K6" s="6"/>
    </row>
    <row r="7" customFormat="false" ht="15.75" hidden="false" customHeight="true" outlineLevel="0" collapsed="false">
      <c r="A7" s="608" t="s">
        <v>304</v>
      </c>
      <c r="B7" s="611" t="n">
        <f aca="false">VLOOKUP(B3,Controlepgto!A1:L1000,10,0)</f>
        <v>0</v>
      </c>
      <c r="C7" s="595"/>
      <c r="D7" s="595"/>
      <c r="E7" s="612"/>
      <c r="F7" s="169"/>
      <c r="G7" s="169"/>
      <c r="H7" s="169"/>
      <c r="I7" s="169"/>
      <c r="J7" s="169"/>
      <c r="K7" s="6"/>
    </row>
    <row r="8" customFormat="false" ht="15.75" hidden="false" customHeight="true" outlineLevel="0" collapsed="false">
      <c r="A8" s="608" t="s">
        <v>513</v>
      </c>
      <c r="B8" s="611" t="n">
        <f aca="false">VLOOKUP(B3,Controlepgto!A1:L1000,11,0)</f>
        <v>0</v>
      </c>
      <c r="C8" s="595"/>
      <c r="D8" s="613" t="s">
        <v>275</v>
      </c>
      <c r="E8" s="612"/>
      <c r="F8" s="169"/>
      <c r="G8" s="169"/>
      <c r="H8" s="169"/>
      <c r="I8" s="169"/>
      <c r="J8" s="169"/>
      <c r="K8" s="6"/>
    </row>
    <row r="9" customFormat="false" ht="15.75" hidden="false" customHeight="true" outlineLevel="0" collapsed="false">
      <c r="A9" s="614" t="s">
        <v>514</v>
      </c>
      <c r="B9" s="615" t="n">
        <f aca="false">VLOOKUP(B3,Controlepgto!A1:L1000,12,0)</f>
        <v>570</v>
      </c>
      <c r="C9" s="595"/>
      <c r="D9" s="616" t="n">
        <f aca="false">VLOOKUP(B3,Controlepgto!A1:L492,9,0)</f>
        <v>10</v>
      </c>
      <c r="E9" s="595"/>
      <c r="F9" s="169"/>
      <c r="G9" s="169"/>
      <c r="H9" s="169"/>
      <c r="I9" s="169"/>
      <c r="J9" s="169"/>
      <c r="K9" s="6"/>
    </row>
    <row r="10" customFormat="false" ht="15.75" hidden="false" customHeight="true" outlineLevel="0" collapsed="false">
      <c r="A10" s="617" t="s">
        <v>306</v>
      </c>
      <c r="B10" s="618" t="str">
        <f aca="false">VLOOKUP(B3,Controlepgto!A1:M1000,13,0)</f>
        <v>Aqui vc.inclui suas observações no Lançamento de Honorários</v>
      </c>
      <c r="C10" s="618"/>
      <c r="D10" s="618"/>
      <c r="E10" s="618"/>
      <c r="F10" s="6"/>
      <c r="G10" s="619"/>
      <c r="H10" s="619"/>
      <c r="I10" s="619"/>
      <c r="J10" s="619"/>
      <c r="K10" s="619"/>
    </row>
    <row r="11" customFormat="false" ht="14.25" hidden="false" customHeight="false" outlineLevel="0" collapsed="false">
      <c r="A11" s="575"/>
      <c r="B11" s="618"/>
      <c r="C11" s="618"/>
      <c r="D11" s="618"/>
      <c r="E11" s="618"/>
      <c r="F11" s="6"/>
      <c r="G11" s="619"/>
      <c r="H11" s="619"/>
      <c r="I11" s="619"/>
      <c r="J11" s="619"/>
      <c r="K11" s="619"/>
    </row>
    <row r="12" customFormat="false" ht="14.25" hidden="false" customHeight="false" outlineLevel="0" collapsed="false">
      <c r="A12" s="620" t="s">
        <v>515</v>
      </c>
      <c r="B12" s="621" t="str">
        <f aca="false">VLOOKUP(B3,Controlepgto!A1:P1000,14,0)</f>
        <v>Aqui vc. inclui forma de pagamento do mês anterior no Lançamento de Honorários</v>
      </c>
      <c r="C12" s="621"/>
      <c r="D12" s="621"/>
      <c r="E12" s="621"/>
      <c r="F12" s="6"/>
      <c r="G12" s="619"/>
      <c r="H12" s="619"/>
      <c r="I12" s="619"/>
      <c r="J12" s="619"/>
      <c r="K12" s="619"/>
    </row>
    <row r="13" customFormat="false" ht="14.25" hidden="false" customHeight="false" outlineLevel="0" collapsed="false">
      <c r="A13" s="622"/>
      <c r="B13" s="621"/>
      <c r="C13" s="621"/>
      <c r="D13" s="621"/>
      <c r="E13" s="621"/>
      <c r="F13" s="6"/>
      <c r="G13" s="619"/>
      <c r="H13" s="619"/>
      <c r="I13" s="619"/>
      <c r="J13" s="619"/>
      <c r="K13" s="619"/>
    </row>
    <row r="14" customFormat="false" ht="13.5" hidden="false" customHeight="false" outlineLevel="0" collapsed="false">
      <c r="A14" s="575"/>
      <c r="B14" s="575"/>
      <c r="C14" s="622"/>
      <c r="D14" s="575"/>
      <c r="E14" s="622"/>
      <c r="F14" s="6"/>
      <c r="G14" s="619"/>
      <c r="H14" s="619"/>
      <c r="I14" s="619"/>
      <c r="J14" s="619"/>
      <c r="K14" s="619"/>
    </row>
    <row r="15" customFormat="false" ht="12.75" hidden="false" customHeight="false" outlineLevel="0" collapsed="false">
      <c r="A15" s="575"/>
      <c r="B15" s="575"/>
      <c r="C15" s="622"/>
      <c r="D15" s="575"/>
      <c r="E15" s="622"/>
      <c r="F15" s="6"/>
      <c r="G15" s="619"/>
      <c r="H15" s="619"/>
      <c r="I15" s="619"/>
      <c r="J15" s="619"/>
      <c r="K15" s="619"/>
    </row>
    <row r="16" customFormat="false" ht="12.75" hidden="false" customHeight="false" outlineLevel="0" collapsed="false">
      <c r="A16" s="575"/>
      <c r="B16" s="575"/>
      <c r="C16" s="622"/>
      <c r="D16" s="575"/>
      <c r="E16" s="622"/>
      <c r="F16" s="6"/>
      <c r="G16" s="619"/>
      <c r="H16" s="619"/>
      <c r="I16" s="619"/>
      <c r="J16" s="619"/>
      <c r="K16" s="619"/>
    </row>
    <row r="17" customFormat="false" ht="12.75" hidden="false" customHeight="false" outlineLevel="0" collapsed="false">
      <c r="A17" s="575"/>
      <c r="B17" s="575"/>
      <c r="C17" s="622"/>
      <c r="D17" s="575"/>
      <c r="E17" s="622"/>
      <c r="F17" s="6"/>
      <c r="G17" s="619"/>
      <c r="H17" s="619"/>
      <c r="I17" s="619"/>
      <c r="J17" s="619"/>
      <c r="K17" s="619"/>
    </row>
    <row r="18" customFormat="false" ht="12.75" hidden="false" customHeight="false" outlineLevel="0" collapsed="false">
      <c r="A18" s="575"/>
      <c r="B18" s="575"/>
      <c r="C18" s="622"/>
      <c r="D18" s="575"/>
      <c r="E18" s="622"/>
      <c r="F18" s="6"/>
      <c r="G18" s="619"/>
      <c r="H18" s="619"/>
      <c r="I18" s="619"/>
      <c r="J18" s="619"/>
      <c r="K18" s="619"/>
    </row>
    <row r="19" customFormat="false" ht="12.75" hidden="false" customHeight="false" outlineLevel="0" collapsed="false">
      <c r="A19" s="575"/>
      <c r="B19" s="575"/>
      <c r="C19" s="622"/>
      <c r="D19" s="575"/>
      <c r="E19" s="622"/>
      <c r="F19" s="6"/>
      <c r="G19" s="619"/>
      <c r="H19" s="619"/>
      <c r="I19" s="619"/>
      <c r="J19" s="619"/>
      <c r="K19" s="619"/>
    </row>
    <row r="20" customFormat="false" ht="13.5" hidden="false" customHeight="true" outlineLevel="0" collapsed="false">
      <c r="A20" s="575"/>
      <c r="B20" s="575"/>
      <c r="C20" s="622"/>
      <c r="D20" s="575"/>
      <c r="E20" s="622"/>
      <c r="F20" s="6"/>
      <c r="G20" s="619"/>
      <c r="H20" s="619"/>
      <c r="I20" s="619"/>
      <c r="J20" s="619"/>
      <c r="K20" s="619"/>
    </row>
    <row r="21" customFormat="false" ht="13.5" hidden="false" customHeight="true" outlineLevel="0" collapsed="false">
      <c r="A21" s="575"/>
      <c r="B21" s="575"/>
      <c r="C21" s="622"/>
      <c r="D21" s="575"/>
      <c r="E21" s="622"/>
      <c r="F21" s="6"/>
      <c r="G21" s="619"/>
      <c r="H21" s="619"/>
      <c r="I21" s="619"/>
      <c r="J21" s="619"/>
      <c r="K21" s="619"/>
    </row>
    <row r="22" customFormat="false" ht="17.25" hidden="false" customHeight="true" outlineLevel="0" collapsed="false">
      <c r="A22" s="575"/>
      <c r="B22" s="575"/>
      <c r="C22" s="622"/>
      <c r="D22" s="575"/>
      <c r="E22" s="622"/>
      <c r="F22" s="6"/>
      <c r="G22" s="619"/>
      <c r="H22" s="619"/>
      <c r="I22" s="619"/>
      <c r="J22" s="619"/>
      <c r="K22" s="619"/>
    </row>
    <row r="23" customFormat="false" ht="12.75" hidden="false" customHeight="false" outlineLevel="0" collapsed="false">
      <c r="A23" s="575"/>
      <c r="B23" s="575"/>
      <c r="C23" s="575"/>
      <c r="D23" s="575"/>
      <c r="E23" s="622"/>
      <c r="F23" s="6"/>
      <c r="G23" s="619"/>
      <c r="H23" s="267"/>
      <c r="I23" s="267"/>
      <c r="J23" s="267"/>
      <c r="K23" s="267"/>
    </row>
    <row r="24" customFormat="false" ht="12.75" hidden="false" customHeight="false" outlineLevel="0" collapsed="false">
      <c r="A24" s="575"/>
      <c r="B24" s="575"/>
      <c r="C24" s="575"/>
      <c r="D24" s="575"/>
      <c r="E24" s="622"/>
      <c r="F24" s="6"/>
      <c r="G24" s="619"/>
      <c r="H24" s="267"/>
      <c r="I24" s="267"/>
      <c r="J24" s="267"/>
      <c r="K24" s="267"/>
    </row>
    <row r="25" customFormat="false" ht="12.75" hidden="false" customHeight="false" outlineLevel="0" collapsed="false">
      <c r="A25" s="575"/>
      <c r="B25" s="575"/>
      <c r="C25" s="622"/>
      <c r="D25" s="575"/>
      <c r="E25" s="622"/>
      <c r="F25" s="6"/>
      <c r="G25" s="619"/>
      <c r="H25" s="267"/>
      <c r="I25" s="267"/>
      <c r="J25" s="267"/>
      <c r="K25" s="267"/>
    </row>
    <row r="26" customFormat="false" ht="12.75" hidden="false" customHeight="false" outlineLevel="0" collapsed="false">
      <c r="A26" s="575"/>
      <c r="B26" s="575"/>
      <c r="C26" s="622"/>
      <c r="D26" s="575"/>
      <c r="E26" s="622"/>
      <c r="F26" s="6"/>
      <c r="G26" s="619"/>
      <c r="H26" s="267"/>
      <c r="I26" s="267"/>
      <c r="J26" s="267"/>
      <c r="K26" s="267"/>
    </row>
    <row r="27" customFormat="false" ht="12.75" hidden="false" customHeight="false" outlineLevel="0" collapsed="false">
      <c r="A27" s="575"/>
      <c r="B27" s="575"/>
      <c r="C27" s="622"/>
      <c r="D27" s="575"/>
      <c r="E27" s="622"/>
      <c r="F27" s="6"/>
      <c r="G27" s="619"/>
      <c r="H27" s="267"/>
      <c r="I27" s="267"/>
      <c r="J27" s="267"/>
      <c r="K27" s="267"/>
    </row>
    <row r="28" customFormat="false" ht="12.75" hidden="false" customHeight="false" outlineLevel="0" collapsed="false">
      <c r="A28" s="575"/>
      <c r="B28" s="575"/>
      <c r="C28" s="622"/>
      <c r="D28" s="575"/>
      <c r="E28" s="622"/>
      <c r="F28" s="6"/>
      <c r="G28" s="619"/>
      <c r="H28" s="267"/>
      <c r="I28" s="267"/>
      <c r="J28" s="267"/>
      <c r="K28" s="267"/>
    </row>
    <row r="29" customFormat="false" ht="12.75" hidden="false" customHeight="false" outlineLevel="0" collapsed="false">
      <c r="A29" s="575"/>
      <c r="B29" s="575"/>
      <c r="C29" s="622"/>
      <c r="D29" s="575"/>
      <c r="E29" s="622"/>
      <c r="F29" s="6"/>
      <c r="G29" s="619"/>
      <c r="H29" s="267"/>
      <c r="I29" s="267"/>
      <c r="J29" s="267"/>
      <c r="K29" s="267"/>
    </row>
    <row r="30" customFormat="false" ht="3" hidden="false" customHeight="true" outlineLevel="0" collapsed="false">
      <c r="A30" s="575"/>
      <c r="B30" s="575"/>
      <c r="C30" s="622"/>
      <c r="D30" s="575"/>
      <c r="E30" s="622"/>
      <c r="F30" s="6"/>
      <c r="G30" s="619"/>
      <c r="H30" s="267"/>
      <c r="I30" s="267"/>
      <c r="J30" s="267"/>
      <c r="K30" s="267"/>
    </row>
    <row r="31" customFormat="false" ht="12.75" hidden="false" customHeight="false" outlineLevel="0" collapsed="false">
      <c r="C31" s="267"/>
      <c r="E31" s="267"/>
      <c r="G31" s="267"/>
      <c r="H31" s="267"/>
      <c r="I31" s="267"/>
      <c r="J31" s="267"/>
      <c r="K31" s="267"/>
    </row>
    <row r="32" customFormat="false" ht="12.75" hidden="false" customHeight="false" outlineLevel="0" collapsed="false">
      <c r="C32" s="267"/>
      <c r="E32" s="267"/>
      <c r="G32" s="267"/>
      <c r="H32" s="267"/>
      <c r="I32" s="267"/>
      <c r="J32" s="267"/>
      <c r="K32" s="267"/>
    </row>
    <row r="33" customFormat="false" ht="12.75" hidden="false" customHeight="false" outlineLevel="0" collapsed="false">
      <c r="C33" s="267"/>
      <c r="E33" s="267"/>
      <c r="G33" s="267"/>
      <c r="H33" s="267"/>
      <c r="I33" s="267"/>
      <c r="J33" s="267"/>
      <c r="K33" s="267"/>
    </row>
    <row r="34" customFormat="false" ht="12.75" hidden="false" customHeight="false" outlineLevel="0" collapsed="false">
      <c r="C34" s="267"/>
      <c r="E34" s="267"/>
      <c r="G34" s="267"/>
      <c r="H34" s="267"/>
      <c r="I34" s="267"/>
      <c r="J34" s="267"/>
      <c r="K34" s="267"/>
    </row>
    <row r="35" customFormat="false" ht="12.75" hidden="false" customHeight="false" outlineLevel="0" collapsed="false">
      <c r="C35" s="267"/>
      <c r="E35" s="267"/>
      <c r="G35" s="267"/>
      <c r="H35" s="267"/>
      <c r="I35" s="267"/>
      <c r="J35" s="267"/>
      <c r="K35" s="267"/>
    </row>
    <row r="36" customFormat="false" ht="12.75" hidden="false" customHeight="false" outlineLevel="0" collapsed="false">
      <c r="C36" s="267"/>
      <c r="E36" s="267"/>
      <c r="G36" s="267"/>
      <c r="H36" s="267"/>
      <c r="I36" s="267"/>
      <c r="J36" s="267"/>
      <c r="K36" s="267"/>
    </row>
    <row r="37" customFormat="false" ht="12.75" hidden="false" customHeight="false" outlineLevel="0" collapsed="false">
      <c r="C37" s="267"/>
      <c r="E37" s="267"/>
      <c r="G37" s="267"/>
      <c r="H37" s="267"/>
      <c r="I37" s="267"/>
      <c r="J37" s="267"/>
      <c r="K37" s="267"/>
    </row>
    <row r="38" customFormat="false" ht="12.75" hidden="false" customHeight="false" outlineLevel="0" collapsed="false">
      <c r="C38" s="267"/>
      <c r="E38" s="267"/>
      <c r="G38" s="267"/>
      <c r="H38" s="267"/>
      <c r="I38" s="267"/>
      <c r="J38" s="267"/>
      <c r="K38" s="267"/>
    </row>
    <row r="39" customFormat="false" ht="12.75" hidden="false" customHeight="false" outlineLevel="0" collapsed="false">
      <c r="C39" s="267"/>
      <c r="E39" s="267"/>
      <c r="G39" s="267"/>
      <c r="H39" s="267"/>
      <c r="I39" s="267"/>
      <c r="J39" s="267"/>
      <c r="K39" s="267"/>
    </row>
    <row r="40" customFormat="false" ht="12.75" hidden="false" customHeight="false" outlineLevel="0" collapsed="false">
      <c r="C40" s="267"/>
      <c r="E40" s="267"/>
      <c r="G40" s="267"/>
      <c r="H40" s="267"/>
      <c r="I40" s="267"/>
      <c r="J40" s="267"/>
      <c r="K40" s="267"/>
    </row>
    <row r="41" customFormat="false" ht="12.75" hidden="false" customHeight="false" outlineLevel="0" collapsed="false">
      <c r="C41" s="267"/>
      <c r="E41" s="267"/>
      <c r="G41" s="267"/>
      <c r="H41" s="267"/>
      <c r="I41" s="267"/>
      <c r="J41" s="267"/>
      <c r="K41" s="267"/>
    </row>
    <row r="42" customFormat="false" ht="12.75" hidden="false" customHeight="false" outlineLevel="0" collapsed="false">
      <c r="C42" s="267"/>
      <c r="E42" s="267"/>
      <c r="G42" s="267"/>
      <c r="H42" s="267"/>
      <c r="I42" s="267"/>
      <c r="J42" s="267"/>
      <c r="K42" s="267"/>
    </row>
    <row r="43" customFormat="false" ht="12.75" hidden="false" customHeight="false" outlineLevel="0" collapsed="false">
      <c r="C43" s="267"/>
      <c r="E43" s="267"/>
      <c r="G43" s="267"/>
      <c r="H43" s="267"/>
      <c r="I43" s="267"/>
      <c r="J43" s="267"/>
      <c r="K43" s="267"/>
    </row>
    <row r="44" customFormat="false" ht="12.75" hidden="false" customHeight="false" outlineLevel="0" collapsed="false">
      <c r="C44" s="267"/>
      <c r="E44" s="267"/>
      <c r="G44" s="267"/>
      <c r="H44" s="267"/>
      <c r="I44" s="267"/>
      <c r="J44" s="267"/>
      <c r="K44" s="267"/>
    </row>
    <row r="45" customFormat="false" ht="12.75" hidden="false" customHeight="false" outlineLevel="0" collapsed="false">
      <c r="C45" s="267"/>
      <c r="E45" s="267"/>
      <c r="G45" s="267"/>
      <c r="H45" s="267"/>
      <c r="I45" s="267"/>
      <c r="J45" s="267"/>
      <c r="K45" s="267"/>
    </row>
    <row r="46" customFormat="false" ht="12.75" hidden="false" customHeight="false" outlineLevel="0" collapsed="false">
      <c r="C46" s="267"/>
      <c r="E46" s="267"/>
      <c r="G46" s="267"/>
      <c r="H46" s="267"/>
      <c r="I46" s="267"/>
      <c r="J46" s="267"/>
      <c r="K46" s="267"/>
    </row>
    <row r="47" customFormat="false" ht="12.75" hidden="false" customHeight="false" outlineLevel="0" collapsed="false">
      <c r="C47" s="267"/>
      <c r="E47" s="267"/>
      <c r="G47" s="267"/>
      <c r="H47" s="267"/>
      <c r="I47" s="267"/>
      <c r="J47" s="267"/>
      <c r="K47" s="267"/>
    </row>
    <row r="48" customFormat="false" ht="12.75" hidden="false" customHeight="false" outlineLevel="0" collapsed="false">
      <c r="C48" s="267"/>
      <c r="E48" s="267"/>
      <c r="G48" s="267"/>
      <c r="H48" s="267"/>
      <c r="I48" s="267"/>
      <c r="J48" s="267"/>
      <c r="K48" s="267"/>
    </row>
    <row r="49" customFormat="false" ht="12.75" hidden="false" customHeight="false" outlineLevel="0" collapsed="false">
      <c r="C49" s="267"/>
      <c r="E49" s="267"/>
      <c r="G49" s="267"/>
      <c r="H49" s="267"/>
      <c r="I49" s="267"/>
      <c r="J49" s="267"/>
      <c r="K49" s="267"/>
    </row>
    <row r="50" customFormat="false" ht="12.75" hidden="false" customHeight="false" outlineLevel="0" collapsed="false">
      <c r="C50" s="267"/>
      <c r="E50" s="267"/>
      <c r="G50" s="267"/>
      <c r="H50" s="267"/>
      <c r="I50" s="267"/>
      <c r="J50" s="267"/>
      <c r="K50" s="267"/>
    </row>
    <row r="51" customFormat="false" ht="12.75" hidden="false" customHeight="false" outlineLevel="0" collapsed="false">
      <c r="C51" s="267"/>
      <c r="E51" s="267"/>
      <c r="G51" s="267"/>
      <c r="H51" s="267"/>
      <c r="I51" s="267"/>
      <c r="J51" s="267"/>
      <c r="K51" s="267"/>
    </row>
    <row r="52" customFormat="false" ht="12.75" hidden="false" customHeight="false" outlineLevel="0" collapsed="false">
      <c r="C52" s="267"/>
      <c r="E52" s="267"/>
      <c r="G52" s="267"/>
      <c r="H52" s="267"/>
      <c r="I52" s="267"/>
      <c r="J52" s="267"/>
      <c r="K52" s="267"/>
    </row>
    <row r="53" customFormat="false" ht="12.75" hidden="false" customHeight="false" outlineLevel="0" collapsed="false">
      <c r="C53" s="267"/>
      <c r="E53" s="267"/>
      <c r="G53" s="267"/>
      <c r="H53" s="267"/>
      <c r="I53" s="267"/>
      <c r="J53" s="267"/>
      <c r="K53" s="267"/>
    </row>
    <row r="54" customFormat="false" ht="12.75" hidden="false" customHeight="false" outlineLevel="0" collapsed="false">
      <c r="C54" s="267"/>
      <c r="E54" s="267"/>
      <c r="G54" s="267"/>
      <c r="H54" s="267"/>
      <c r="I54" s="267"/>
      <c r="J54" s="267"/>
      <c r="K54" s="267"/>
    </row>
    <row r="55" customFormat="false" ht="12.75" hidden="false" customHeight="false" outlineLevel="0" collapsed="false">
      <c r="C55" s="267"/>
      <c r="E55" s="267"/>
      <c r="G55" s="267"/>
      <c r="H55" s="267"/>
      <c r="I55" s="267"/>
      <c r="J55" s="267"/>
      <c r="K55" s="267"/>
    </row>
    <row r="56" customFormat="false" ht="12.75" hidden="false" customHeight="false" outlineLevel="0" collapsed="false">
      <c r="C56" s="267"/>
      <c r="E56" s="267"/>
      <c r="G56" s="267"/>
      <c r="H56" s="267"/>
      <c r="I56" s="267"/>
      <c r="J56" s="267"/>
      <c r="K56" s="267"/>
    </row>
    <row r="57" customFormat="false" ht="12.75" hidden="false" customHeight="false" outlineLevel="0" collapsed="false">
      <c r="C57" s="267"/>
      <c r="E57" s="267"/>
      <c r="G57" s="267"/>
      <c r="H57" s="267"/>
      <c r="I57" s="267"/>
      <c r="J57" s="267"/>
      <c r="K57" s="267"/>
    </row>
    <row r="58" customFormat="false" ht="12.75" hidden="false" customHeight="false" outlineLevel="0" collapsed="false">
      <c r="C58" s="267"/>
      <c r="E58" s="267"/>
      <c r="G58" s="267"/>
      <c r="H58" s="267"/>
      <c r="I58" s="267"/>
      <c r="J58" s="267"/>
      <c r="K58" s="267"/>
    </row>
    <row r="59" customFormat="false" ht="12.75" hidden="false" customHeight="false" outlineLevel="0" collapsed="false">
      <c r="C59" s="267"/>
      <c r="E59" s="267"/>
      <c r="G59" s="267"/>
      <c r="H59" s="267"/>
      <c r="I59" s="267"/>
      <c r="J59" s="267"/>
      <c r="K59" s="267"/>
    </row>
    <row r="60" customFormat="false" ht="12.75" hidden="false" customHeight="false" outlineLevel="0" collapsed="false">
      <c r="C60" s="267"/>
      <c r="E60" s="267"/>
      <c r="G60" s="267"/>
      <c r="H60" s="267"/>
      <c r="I60" s="267"/>
      <c r="J60" s="267"/>
      <c r="K60" s="267"/>
    </row>
    <row r="61" customFormat="false" ht="12.75" hidden="false" customHeight="false" outlineLevel="0" collapsed="false">
      <c r="C61" s="267"/>
      <c r="E61" s="267"/>
      <c r="G61" s="267"/>
      <c r="H61" s="267"/>
      <c r="I61" s="267"/>
      <c r="J61" s="267"/>
      <c r="K61" s="267"/>
    </row>
    <row r="62" customFormat="false" ht="12.75" hidden="false" customHeight="false" outlineLevel="0" collapsed="false">
      <c r="C62" s="267"/>
      <c r="E62" s="267"/>
      <c r="G62" s="267"/>
      <c r="H62" s="267"/>
      <c r="I62" s="267"/>
      <c r="J62" s="267"/>
      <c r="K62" s="267"/>
    </row>
    <row r="63" customFormat="false" ht="12.75" hidden="false" customHeight="false" outlineLevel="0" collapsed="false">
      <c r="C63" s="267"/>
      <c r="E63" s="267"/>
      <c r="G63" s="267"/>
      <c r="H63" s="267"/>
      <c r="I63" s="267"/>
      <c r="J63" s="267"/>
      <c r="K63" s="267"/>
    </row>
    <row r="64" customFormat="false" ht="12.75" hidden="false" customHeight="false" outlineLevel="0" collapsed="false">
      <c r="C64" s="267"/>
      <c r="E64" s="267"/>
      <c r="G64" s="267"/>
      <c r="H64" s="267"/>
      <c r="I64" s="267"/>
      <c r="J64" s="267"/>
      <c r="K64" s="267"/>
    </row>
    <row r="65" customFormat="false" ht="12.75" hidden="false" customHeight="false" outlineLevel="0" collapsed="false">
      <c r="C65" s="267"/>
      <c r="E65" s="267"/>
      <c r="G65" s="267"/>
      <c r="H65" s="267"/>
      <c r="I65" s="267"/>
      <c r="J65" s="267"/>
      <c r="K65" s="267"/>
    </row>
    <row r="66" customFormat="false" ht="12.75" hidden="false" customHeight="false" outlineLevel="0" collapsed="false">
      <c r="C66" s="267"/>
      <c r="E66" s="267"/>
      <c r="G66" s="267"/>
      <c r="H66" s="267"/>
      <c r="I66" s="267"/>
      <c r="J66" s="267"/>
      <c r="K66" s="267"/>
    </row>
    <row r="67" customFormat="false" ht="12.75" hidden="false" customHeight="false" outlineLevel="0" collapsed="false">
      <c r="C67" s="267"/>
      <c r="E67" s="267"/>
      <c r="G67" s="267"/>
      <c r="H67" s="267"/>
      <c r="I67" s="267"/>
      <c r="J67" s="267"/>
      <c r="K67" s="267"/>
    </row>
    <row r="68" customFormat="false" ht="12.75" hidden="false" customHeight="false" outlineLevel="0" collapsed="false">
      <c r="C68" s="267"/>
      <c r="E68" s="267"/>
      <c r="G68" s="267"/>
      <c r="H68" s="267"/>
      <c r="I68" s="267"/>
      <c r="J68" s="267"/>
      <c r="K68" s="267"/>
    </row>
    <row r="69" customFormat="false" ht="12.75" hidden="false" customHeight="false" outlineLevel="0" collapsed="false">
      <c r="C69" s="267"/>
      <c r="E69" s="267"/>
      <c r="G69" s="267"/>
      <c r="H69" s="267"/>
      <c r="I69" s="267"/>
      <c r="J69" s="267"/>
      <c r="K69" s="267"/>
    </row>
    <row r="70" customFormat="false" ht="12.75" hidden="false" customHeight="false" outlineLevel="0" collapsed="false">
      <c r="C70" s="267"/>
      <c r="E70" s="267"/>
      <c r="G70" s="267"/>
      <c r="H70" s="267"/>
      <c r="I70" s="267"/>
      <c r="J70" s="267"/>
      <c r="K70" s="267"/>
    </row>
    <row r="71" customFormat="false" ht="12.75" hidden="false" customHeight="false" outlineLevel="0" collapsed="false">
      <c r="C71" s="267"/>
      <c r="E71" s="267"/>
      <c r="G71" s="267"/>
      <c r="H71" s="267"/>
      <c r="I71" s="267"/>
      <c r="J71" s="267"/>
      <c r="K71" s="267"/>
    </row>
    <row r="72" customFormat="false" ht="12.75" hidden="false" customHeight="false" outlineLevel="0" collapsed="false">
      <c r="C72" s="267"/>
      <c r="E72" s="267"/>
      <c r="G72" s="267"/>
      <c r="H72" s="267"/>
      <c r="I72" s="267"/>
      <c r="J72" s="267"/>
      <c r="K72" s="267"/>
    </row>
    <row r="73" customFormat="false" ht="12.75" hidden="false" customHeight="false" outlineLevel="0" collapsed="false">
      <c r="C73" s="267"/>
      <c r="E73" s="267"/>
      <c r="G73" s="267"/>
      <c r="H73" s="267"/>
      <c r="I73" s="267"/>
      <c r="J73" s="267"/>
      <c r="K73" s="267"/>
    </row>
    <row r="74" customFormat="false" ht="12.75" hidden="false" customHeight="false" outlineLevel="0" collapsed="false">
      <c r="C74" s="267"/>
      <c r="E74" s="267"/>
      <c r="G74" s="267"/>
      <c r="H74" s="267"/>
      <c r="I74" s="267"/>
      <c r="J74" s="267"/>
      <c r="K74" s="267"/>
    </row>
    <row r="75" customFormat="false" ht="12.75" hidden="false" customHeight="false" outlineLevel="0" collapsed="false">
      <c r="C75" s="267"/>
      <c r="E75" s="267"/>
      <c r="G75" s="267"/>
      <c r="H75" s="267"/>
      <c r="I75" s="267"/>
      <c r="J75" s="267"/>
      <c r="K75" s="267"/>
    </row>
    <row r="76" customFormat="false" ht="12.75" hidden="false" customHeight="false" outlineLevel="0" collapsed="false">
      <c r="C76" s="267"/>
      <c r="E76" s="267"/>
      <c r="G76" s="267"/>
      <c r="H76" s="267"/>
      <c r="I76" s="267"/>
      <c r="J76" s="267"/>
      <c r="K76" s="267"/>
    </row>
    <row r="77" customFormat="false" ht="12.75" hidden="false" customHeight="false" outlineLevel="0" collapsed="false">
      <c r="C77" s="267"/>
      <c r="E77" s="267"/>
      <c r="G77" s="267"/>
      <c r="H77" s="267"/>
      <c r="I77" s="267"/>
      <c r="J77" s="267"/>
      <c r="K77" s="267"/>
    </row>
    <row r="78" customFormat="false" ht="12.75" hidden="false" customHeight="false" outlineLevel="0" collapsed="false">
      <c r="C78" s="267"/>
      <c r="E78" s="267"/>
      <c r="G78" s="267"/>
      <c r="H78" s="267"/>
      <c r="I78" s="267"/>
      <c r="J78" s="267"/>
      <c r="K78" s="267"/>
    </row>
    <row r="79" customFormat="false" ht="12.75" hidden="false" customHeight="false" outlineLevel="0" collapsed="false">
      <c r="C79" s="267"/>
      <c r="E79" s="267"/>
      <c r="G79" s="267"/>
      <c r="H79" s="267"/>
      <c r="I79" s="267"/>
      <c r="J79" s="267"/>
      <c r="K79" s="267"/>
    </row>
    <row r="80" customFormat="false" ht="12.75" hidden="false" customHeight="false" outlineLevel="0" collapsed="false">
      <c r="C80" s="267"/>
      <c r="E80" s="267"/>
      <c r="G80" s="267"/>
      <c r="H80" s="267"/>
      <c r="I80" s="267"/>
      <c r="J80" s="267"/>
      <c r="K80" s="267"/>
    </row>
    <row r="81" customFormat="false" ht="12.75" hidden="false" customHeight="false" outlineLevel="0" collapsed="false">
      <c r="C81" s="267"/>
      <c r="E81" s="267"/>
      <c r="G81" s="267"/>
      <c r="H81" s="267"/>
      <c r="I81" s="267"/>
      <c r="J81" s="267"/>
      <c r="K81" s="267"/>
    </row>
    <row r="82" customFormat="false" ht="12.75" hidden="false" customHeight="false" outlineLevel="0" collapsed="false">
      <c r="C82" s="267"/>
      <c r="E82" s="267"/>
      <c r="G82" s="267"/>
      <c r="H82" s="267"/>
      <c r="I82" s="267"/>
      <c r="J82" s="267"/>
      <c r="K82" s="267"/>
    </row>
    <row r="83" customFormat="false" ht="12.75" hidden="false" customHeight="false" outlineLevel="0" collapsed="false">
      <c r="C83" s="267"/>
      <c r="E83" s="267"/>
      <c r="G83" s="267"/>
      <c r="H83" s="267"/>
      <c r="I83" s="267"/>
      <c r="J83" s="267"/>
      <c r="K83" s="267"/>
    </row>
    <row r="84" customFormat="false" ht="12.75" hidden="false" customHeight="false" outlineLevel="0" collapsed="false">
      <c r="C84" s="267"/>
      <c r="E84" s="267"/>
      <c r="G84" s="267"/>
      <c r="H84" s="267"/>
      <c r="I84" s="267"/>
      <c r="J84" s="267"/>
      <c r="K84" s="267"/>
    </row>
    <row r="85" customFormat="false" ht="12.75" hidden="false" customHeight="false" outlineLevel="0" collapsed="false">
      <c r="C85" s="267"/>
      <c r="E85" s="267"/>
      <c r="G85" s="267"/>
      <c r="H85" s="267"/>
      <c r="I85" s="267"/>
      <c r="J85" s="267"/>
      <c r="K85" s="267"/>
    </row>
    <row r="86" customFormat="false" ht="12.75" hidden="false" customHeight="false" outlineLevel="0" collapsed="false">
      <c r="C86" s="267"/>
      <c r="E86" s="267"/>
      <c r="G86" s="267"/>
      <c r="H86" s="267"/>
      <c r="I86" s="267"/>
      <c r="J86" s="267"/>
      <c r="K86" s="267"/>
    </row>
    <row r="87" customFormat="false" ht="12.75" hidden="false" customHeight="false" outlineLevel="0" collapsed="false">
      <c r="C87" s="267"/>
      <c r="E87" s="267"/>
      <c r="G87" s="267"/>
      <c r="H87" s="267"/>
      <c r="I87" s="267"/>
      <c r="J87" s="267"/>
      <c r="K87" s="267"/>
    </row>
    <row r="88" customFormat="false" ht="12.75" hidden="false" customHeight="false" outlineLevel="0" collapsed="false">
      <c r="C88" s="267"/>
      <c r="E88" s="267"/>
      <c r="G88" s="267"/>
      <c r="H88" s="267"/>
      <c r="I88" s="267"/>
      <c r="J88" s="267"/>
      <c r="K88" s="267"/>
    </row>
    <row r="89" customFormat="false" ht="12.75" hidden="false" customHeight="false" outlineLevel="0" collapsed="false">
      <c r="C89" s="267"/>
      <c r="E89" s="267"/>
      <c r="G89" s="267"/>
      <c r="H89" s="267"/>
      <c r="I89" s="267"/>
      <c r="J89" s="267"/>
      <c r="K89" s="267"/>
    </row>
    <row r="90" customFormat="false" ht="12.75" hidden="false" customHeight="false" outlineLevel="0" collapsed="false">
      <c r="C90" s="267"/>
      <c r="E90" s="267"/>
      <c r="G90" s="267"/>
      <c r="H90" s="267"/>
      <c r="I90" s="267"/>
      <c r="J90" s="267"/>
      <c r="K90" s="267"/>
    </row>
    <row r="91" customFormat="false" ht="12.75" hidden="false" customHeight="false" outlineLevel="0" collapsed="false">
      <c r="C91" s="267"/>
      <c r="E91" s="267"/>
      <c r="G91" s="267"/>
      <c r="H91" s="267"/>
      <c r="I91" s="267"/>
      <c r="J91" s="267"/>
      <c r="K91" s="267"/>
    </row>
    <row r="92" customFormat="false" ht="12.75" hidden="false" customHeight="false" outlineLevel="0" collapsed="false">
      <c r="C92" s="267"/>
      <c r="E92" s="267"/>
      <c r="G92" s="267"/>
      <c r="H92" s="267"/>
      <c r="I92" s="267"/>
      <c r="J92" s="267"/>
      <c r="K92" s="267"/>
    </row>
    <row r="93" customFormat="false" ht="12.75" hidden="false" customHeight="false" outlineLevel="0" collapsed="false">
      <c r="C93" s="267"/>
      <c r="E93" s="267"/>
      <c r="G93" s="267"/>
      <c r="H93" s="267"/>
      <c r="I93" s="267"/>
      <c r="J93" s="267"/>
      <c r="K93" s="267"/>
    </row>
    <row r="94" customFormat="false" ht="12.75" hidden="false" customHeight="false" outlineLevel="0" collapsed="false">
      <c r="C94" s="267"/>
      <c r="E94" s="267"/>
      <c r="G94" s="267"/>
      <c r="H94" s="267"/>
      <c r="I94" s="267"/>
      <c r="J94" s="267"/>
      <c r="K94" s="267"/>
    </row>
    <row r="95" customFormat="false" ht="12.75" hidden="false" customHeight="false" outlineLevel="0" collapsed="false">
      <c r="C95" s="267"/>
      <c r="E95" s="267"/>
      <c r="G95" s="267"/>
      <c r="H95" s="267"/>
      <c r="I95" s="267"/>
      <c r="J95" s="267"/>
      <c r="K95" s="267"/>
    </row>
    <row r="96" customFormat="false" ht="12.75" hidden="false" customHeight="false" outlineLevel="0" collapsed="false">
      <c r="C96" s="267"/>
      <c r="E96" s="267"/>
      <c r="G96" s="267"/>
      <c r="H96" s="267"/>
      <c r="I96" s="267"/>
      <c r="J96" s="267"/>
      <c r="K96" s="267"/>
    </row>
    <row r="97" customFormat="false" ht="12.75" hidden="false" customHeight="false" outlineLevel="0" collapsed="false">
      <c r="C97" s="267"/>
      <c r="E97" s="267"/>
      <c r="G97" s="267"/>
      <c r="H97" s="267"/>
      <c r="I97" s="267"/>
      <c r="J97" s="267"/>
      <c r="K97" s="267"/>
    </row>
    <row r="98" customFormat="false" ht="12.75" hidden="false" customHeight="false" outlineLevel="0" collapsed="false">
      <c r="C98" s="267"/>
      <c r="E98" s="267"/>
      <c r="G98" s="267"/>
      <c r="H98" s="267"/>
      <c r="I98" s="267"/>
      <c r="J98" s="267"/>
      <c r="K98" s="267"/>
    </row>
    <row r="99" customFormat="false" ht="12.75" hidden="false" customHeight="false" outlineLevel="0" collapsed="false">
      <c r="C99" s="267"/>
      <c r="E99" s="267"/>
      <c r="G99" s="267"/>
      <c r="H99" s="267"/>
      <c r="I99" s="267"/>
      <c r="J99" s="267"/>
      <c r="K99" s="267"/>
    </row>
    <row r="100" customFormat="false" ht="12.75" hidden="false" customHeight="false" outlineLevel="0" collapsed="false">
      <c r="C100" s="267"/>
      <c r="E100" s="267"/>
      <c r="G100" s="267"/>
      <c r="H100" s="267"/>
      <c r="I100" s="267"/>
      <c r="J100" s="267"/>
      <c r="K100" s="267"/>
    </row>
    <row r="101" customFormat="false" ht="12.75" hidden="false" customHeight="false" outlineLevel="0" collapsed="false">
      <c r="C101" s="267"/>
      <c r="E101" s="267"/>
      <c r="G101" s="267"/>
      <c r="H101" s="267"/>
      <c r="I101" s="267"/>
      <c r="J101" s="267"/>
      <c r="K101" s="267"/>
    </row>
    <row r="102" customFormat="false" ht="12.75" hidden="false" customHeight="false" outlineLevel="0" collapsed="false">
      <c r="C102" s="267"/>
      <c r="E102" s="267"/>
      <c r="G102" s="267"/>
      <c r="H102" s="267"/>
      <c r="I102" s="267"/>
      <c r="J102" s="267"/>
      <c r="K102" s="267"/>
    </row>
    <row r="103" customFormat="false" ht="12.75" hidden="false" customHeight="false" outlineLevel="0" collapsed="false">
      <c r="C103" s="267"/>
      <c r="E103" s="267"/>
      <c r="G103" s="267"/>
      <c r="H103" s="267"/>
      <c r="I103" s="267"/>
      <c r="J103" s="267"/>
      <c r="K103" s="267"/>
    </row>
    <row r="104" customFormat="false" ht="12.75" hidden="false" customHeight="false" outlineLevel="0" collapsed="false">
      <c r="C104" s="267"/>
      <c r="E104" s="267"/>
      <c r="G104" s="267"/>
      <c r="H104" s="267"/>
      <c r="I104" s="267"/>
      <c r="J104" s="267"/>
      <c r="K104" s="267"/>
    </row>
    <row r="105" customFormat="false" ht="12.75" hidden="false" customHeight="false" outlineLevel="0" collapsed="false">
      <c r="C105" s="267"/>
      <c r="E105" s="267"/>
      <c r="G105" s="267"/>
      <c r="H105" s="267"/>
      <c r="I105" s="267"/>
      <c r="J105" s="267"/>
      <c r="K105" s="267"/>
    </row>
    <row r="106" customFormat="false" ht="12.75" hidden="false" customHeight="false" outlineLevel="0" collapsed="false">
      <c r="C106" s="267"/>
      <c r="E106" s="267"/>
      <c r="G106" s="267"/>
      <c r="H106" s="267"/>
      <c r="I106" s="267"/>
      <c r="J106" s="267"/>
      <c r="K106" s="267"/>
    </row>
    <row r="107" customFormat="false" ht="12.75" hidden="false" customHeight="false" outlineLevel="0" collapsed="false">
      <c r="C107" s="267"/>
      <c r="E107" s="267"/>
      <c r="G107" s="267"/>
      <c r="H107" s="267"/>
      <c r="I107" s="267"/>
      <c r="J107" s="267"/>
      <c r="K107" s="267"/>
    </row>
    <row r="108" customFormat="false" ht="12.75" hidden="false" customHeight="false" outlineLevel="0" collapsed="false">
      <c r="C108" s="267"/>
      <c r="E108" s="267"/>
      <c r="G108" s="267"/>
      <c r="H108" s="267"/>
      <c r="I108" s="267"/>
      <c r="J108" s="267"/>
      <c r="K108" s="267"/>
    </row>
    <row r="109" customFormat="false" ht="12.75" hidden="false" customHeight="false" outlineLevel="0" collapsed="false">
      <c r="C109" s="267"/>
      <c r="E109" s="267"/>
      <c r="G109" s="267"/>
      <c r="H109" s="267"/>
      <c r="I109" s="267"/>
      <c r="J109" s="267"/>
      <c r="K109" s="267"/>
    </row>
    <row r="110" customFormat="false" ht="12.75" hidden="false" customHeight="false" outlineLevel="0" collapsed="false">
      <c r="C110" s="267"/>
      <c r="E110" s="267"/>
      <c r="G110" s="267"/>
      <c r="H110" s="267"/>
      <c r="I110" s="267"/>
      <c r="J110" s="267"/>
      <c r="K110" s="267"/>
    </row>
    <row r="111" customFormat="false" ht="12.75" hidden="false" customHeight="false" outlineLevel="0" collapsed="false">
      <c r="C111" s="267"/>
      <c r="E111" s="267"/>
      <c r="G111" s="267"/>
      <c r="H111" s="267"/>
      <c r="I111" s="267"/>
      <c r="J111" s="267"/>
      <c r="K111" s="267"/>
    </row>
    <row r="112" customFormat="false" ht="12.75" hidden="false" customHeight="false" outlineLevel="0" collapsed="false">
      <c r="C112" s="267"/>
      <c r="E112" s="267"/>
      <c r="G112" s="267"/>
      <c r="H112" s="267"/>
      <c r="I112" s="267"/>
      <c r="J112" s="267"/>
      <c r="K112" s="267"/>
    </row>
    <row r="113" customFormat="false" ht="12.75" hidden="false" customHeight="false" outlineLevel="0" collapsed="false">
      <c r="C113" s="267"/>
      <c r="E113" s="267"/>
      <c r="G113" s="267"/>
      <c r="H113" s="267"/>
      <c r="I113" s="267"/>
      <c r="J113" s="267"/>
      <c r="K113" s="267"/>
    </row>
    <row r="114" customFormat="false" ht="12.75" hidden="false" customHeight="false" outlineLevel="0" collapsed="false">
      <c r="C114" s="267"/>
      <c r="E114" s="267"/>
      <c r="G114" s="267"/>
      <c r="H114" s="267"/>
      <c r="I114" s="267"/>
      <c r="J114" s="267"/>
      <c r="K114" s="267"/>
    </row>
    <row r="115" customFormat="false" ht="12.75" hidden="false" customHeight="false" outlineLevel="0" collapsed="false">
      <c r="C115" s="267"/>
      <c r="E115" s="267"/>
      <c r="G115" s="267"/>
      <c r="H115" s="267"/>
      <c r="I115" s="267"/>
      <c r="J115" s="267"/>
      <c r="K115" s="267"/>
    </row>
    <row r="116" customFormat="false" ht="12.75" hidden="false" customHeight="false" outlineLevel="0" collapsed="false">
      <c r="C116" s="267"/>
      <c r="E116" s="267"/>
      <c r="G116" s="267"/>
      <c r="H116" s="267"/>
      <c r="I116" s="267"/>
      <c r="J116" s="267"/>
      <c r="K116" s="267"/>
    </row>
    <row r="117" customFormat="false" ht="12.75" hidden="false" customHeight="false" outlineLevel="0" collapsed="false">
      <c r="C117" s="267"/>
      <c r="E117" s="267"/>
      <c r="G117" s="267"/>
      <c r="H117" s="267"/>
      <c r="I117" s="267"/>
      <c r="J117" s="267"/>
      <c r="K117" s="267"/>
    </row>
    <row r="118" customFormat="false" ht="12.75" hidden="false" customHeight="false" outlineLevel="0" collapsed="false">
      <c r="C118" s="267"/>
      <c r="E118" s="267"/>
      <c r="G118" s="267"/>
      <c r="H118" s="267"/>
      <c r="I118" s="267"/>
      <c r="J118" s="267"/>
      <c r="K118" s="267"/>
    </row>
    <row r="119" customFormat="false" ht="12.75" hidden="false" customHeight="false" outlineLevel="0" collapsed="false">
      <c r="C119" s="267"/>
      <c r="E119" s="267"/>
      <c r="G119" s="267"/>
      <c r="H119" s="267"/>
      <c r="I119" s="267"/>
      <c r="J119" s="267"/>
      <c r="K119" s="267"/>
    </row>
    <row r="120" customFormat="false" ht="12.75" hidden="false" customHeight="false" outlineLevel="0" collapsed="false">
      <c r="C120" s="267"/>
      <c r="E120" s="267"/>
      <c r="G120" s="267"/>
      <c r="H120" s="267"/>
      <c r="I120" s="267"/>
      <c r="J120" s="267"/>
      <c r="K120" s="267"/>
    </row>
    <row r="121" customFormat="false" ht="12.75" hidden="false" customHeight="false" outlineLevel="0" collapsed="false">
      <c r="C121" s="267"/>
      <c r="E121" s="267"/>
      <c r="G121" s="267"/>
      <c r="H121" s="267"/>
      <c r="I121" s="267"/>
      <c r="J121" s="267"/>
      <c r="K121" s="267"/>
    </row>
    <row r="122" customFormat="false" ht="12.75" hidden="false" customHeight="false" outlineLevel="0" collapsed="false">
      <c r="C122" s="267"/>
      <c r="E122" s="267"/>
      <c r="G122" s="267"/>
      <c r="H122" s="267"/>
      <c r="I122" s="267"/>
      <c r="J122" s="267"/>
      <c r="K122" s="267"/>
    </row>
    <row r="123" customFormat="false" ht="12.75" hidden="false" customHeight="false" outlineLevel="0" collapsed="false">
      <c r="C123" s="267"/>
      <c r="E123" s="267"/>
      <c r="G123" s="267"/>
      <c r="H123" s="267"/>
      <c r="I123" s="267"/>
      <c r="J123" s="267"/>
      <c r="K123" s="267"/>
    </row>
    <row r="124" customFormat="false" ht="12.75" hidden="false" customHeight="false" outlineLevel="0" collapsed="false">
      <c r="C124" s="267"/>
      <c r="E124" s="267"/>
      <c r="G124" s="267"/>
      <c r="H124" s="267"/>
      <c r="I124" s="267"/>
      <c r="J124" s="267"/>
      <c r="K124" s="267"/>
    </row>
    <row r="125" customFormat="false" ht="12.75" hidden="false" customHeight="false" outlineLevel="0" collapsed="false">
      <c r="C125" s="267"/>
      <c r="E125" s="267"/>
      <c r="G125" s="267"/>
      <c r="H125" s="267"/>
      <c r="I125" s="267"/>
      <c r="J125" s="267"/>
      <c r="K125" s="267"/>
    </row>
    <row r="126" customFormat="false" ht="12.75" hidden="false" customHeight="false" outlineLevel="0" collapsed="false">
      <c r="C126" s="267"/>
      <c r="E126" s="267"/>
      <c r="G126" s="267"/>
      <c r="H126" s="267"/>
      <c r="I126" s="267"/>
      <c r="J126" s="267"/>
      <c r="K126" s="267"/>
    </row>
    <row r="127" customFormat="false" ht="12.75" hidden="false" customHeight="false" outlineLevel="0" collapsed="false">
      <c r="C127" s="267"/>
      <c r="E127" s="267"/>
      <c r="G127" s="267"/>
      <c r="H127" s="267"/>
      <c r="I127" s="267"/>
      <c r="J127" s="267"/>
      <c r="K127" s="267"/>
    </row>
    <row r="128" customFormat="false" ht="12.75" hidden="false" customHeight="false" outlineLevel="0" collapsed="false">
      <c r="C128" s="267"/>
      <c r="E128" s="267"/>
      <c r="G128" s="267"/>
      <c r="H128" s="267"/>
      <c r="I128" s="267"/>
      <c r="J128" s="267"/>
      <c r="K128" s="267"/>
    </row>
    <row r="129" customFormat="false" ht="12.75" hidden="false" customHeight="false" outlineLevel="0" collapsed="false">
      <c r="C129" s="267"/>
      <c r="E129" s="267"/>
      <c r="G129" s="267"/>
      <c r="H129" s="267"/>
      <c r="I129" s="267"/>
      <c r="J129" s="267"/>
      <c r="K129" s="267"/>
    </row>
    <row r="130" customFormat="false" ht="12.75" hidden="false" customHeight="false" outlineLevel="0" collapsed="false">
      <c r="C130" s="267"/>
      <c r="E130" s="267"/>
      <c r="G130" s="267"/>
      <c r="H130" s="267"/>
      <c r="I130" s="267"/>
      <c r="J130" s="267"/>
      <c r="K130" s="267"/>
    </row>
    <row r="131" customFormat="false" ht="12.75" hidden="false" customHeight="false" outlineLevel="0" collapsed="false">
      <c r="C131" s="267"/>
      <c r="E131" s="267"/>
      <c r="G131" s="267"/>
      <c r="H131" s="267"/>
      <c r="I131" s="267"/>
      <c r="J131" s="267"/>
      <c r="K131" s="267"/>
    </row>
    <row r="132" customFormat="false" ht="12.75" hidden="false" customHeight="false" outlineLevel="0" collapsed="false">
      <c r="C132" s="267"/>
      <c r="E132" s="267"/>
      <c r="G132" s="267"/>
      <c r="H132" s="267"/>
      <c r="I132" s="267"/>
      <c r="J132" s="267"/>
      <c r="K132" s="267"/>
    </row>
    <row r="133" customFormat="false" ht="12.75" hidden="false" customHeight="false" outlineLevel="0" collapsed="false">
      <c r="C133" s="267"/>
      <c r="E133" s="267"/>
      <c r="G133" s="267"/>
      <c r="H133" s="267"/>
      <c r="I133" s="267"/>
      <c r="J133" s="267"/>
      <c r="K133" s="267"/>
    </row>
    <row r="134" customFormat="false" ht="12.75" hidden="false" customHeight="false" outlineLevel="0" collapsed="false">
      <c r="C134" s="267"/>
      <c r="E134" s="267"/>
      <c r="G134" s="267"/>
      <c r="H134" s="267"/>
      <c r="I134" s="267"/>
      <c r="J134" s="267"/>
      <c r="K134" s="267"/>
    </row>
    <row r="135" customFormat="false" ht="12.75" hidden="false" customHeight="false" outlineLevel="0" collapsed="false">
      <c r="C135" s="267"/>
      <c r="E135" s="267"/>
      <c r="G135" s="267"/>
      <c r="H135" s="267"/>
      <c r="I135" s="267"/>
      <c r="J135" s="267"/>
      <c r="K135" s="267"/>
    </row>
    <row r="136" customFormat="false" ht="12.75" hidden="false" customHeight="false" outlineLevel="0" collapsed="false">
      <c r="C136" s="267"/>
      <c r="E136" s="267"/>
      <c r="G136" s="267"/>
      <c r="H136" s="267"/>
      <c r="I136" s="267"/>
      <c r="J136" s="267"/>
      <c r="K136" s="267"/>
    </row>
    <row r="137" customFormat="false" ht="12.75" hidden="false" customHeight="false" outlineLevel="0" collapsed="false">
      <c r="C137" s="267"/>
      <c r="E137" s="267"/>
      <c r="G137" s="267"/>
      <c r="H137" s="267"/>
      <c r="I137" s="267"/>
      <c r="J137" s="267"/>
      <c r="K137" s="267"/>
    </row>
    <row r="138" customFormat="false" ht="12.75" hidden="false" customHeight="false" outlineLevel="0" collapsed="false">
      <c r="C138" s="267"/>
      <c r="E138" s="267"/>
      <c r="G138" s="267"/>
      <c r="H138" s="267"/>
      <c r="I138" s="267"/>
      <c r="J138" s="267"/>
      <c r="K138" s="267"/>
    </row>
    <row r="139" customFormat="false" ht="12.75" hidden="false" customHeight="false" outlineLevel="0" collapsed="false">
      <c r="C139" s="267"/>
      <c r="E139" s="267"/>
      <c r="G139" s="267"/>
      <c r="H139" s="267"/>
      <c r="I139" s="267"/>
      <c r="J139" s="267"/>
      <c r="K139" s="267"/>
    </row>
    <row r="140" customFormat="false" ht="12.75" hidden="false" customHeight="false" outlineLevel="0" collapsed="false">
      <c r="C140" s="267"/>
      <c r="E140" s="267"/>
      <c r="G140" s="267"/>
      <c r="H140" s="267"/>
      <c r="I140" s="267"/>
      <c r="J140" s="267"/>
      <c r="K140" s="267"/>
    </row>
    <row r="141" customFormat="false" ht="12.75" hidden="false" customHeight="false" outlineLevel="0" collapsed="false">
      <c r="C141" s="267"/>
      <c r="E141" s="267"/>
      <c r="G141" s="267"/>
      <c r="H141" s="267"/>
      <c r="I141" s="267"/>
      <c r="J141" s="267"/>
      <c r="K141" s="267"/>
    </row>
    <row r="142" customFormat="false" ht="12.75" hidden="false" customHeight="false" outlineLevel="0" collapsed="false">
      <c r="C142" s="267"/>
      <c r="E142" s="267"/>
      <c r="G142" s="267"/>
      <c r="H142" s="267"/>
      <c r="I142" s="267"/>
      <c r="J142" s="267"/>
      <c r="K142" s="267"/>
    </row>
    <row r="143" customFormat="false" ht="12.75" hidden="false" customHeight="false" outlineLevel="0" collapsed="false">
      <c r="C143" s="267"/>
      <c r="E143" s="267"/>
      <c r="G143" s="267"/>
      <c r="H143" s="267"/>
      <c r="I143" s="267"/>
      <c r="J143" s="267"/>
      <c r="K143" s="267"/>
    </row>
    <row r="144" customFormat="false" ht="12.75" hidden="false" customHeight="false" outlineLevel="0" collapsed="false">
      <c r="C144" s="267"/>
      <c r="E144" s="267"/>
      <c r="G144" s="267"/>
      <c r="H144" s="267"/>
      <c r="I144" s="267"/>
      <c r="J144" s="267"/>
      <c r="K144" s="267"/>
    </row>
    <row r="145" customFormat="false" ht="12.75" hidden="false" customHeight="false" outlineLevel="0" collapsed="false">
      <c r="C145" s="267"/>
      <c r="E145" s="267"/>
      <c r="G145" s="267"/>
      <c r="H145" s="267"/>
      <c r="I145" s="267"/>
      <c r="J145" s="267"/>
      <c r="K145" s="267"/>
    </row>
    <row r="146" customFormat="false" ht="12.75" hidden="false" customHeight="false" outlineLevel="0" collapsed="false">
      <c r="C146" s="267"/>
      <c r="E146" s="267"/>
      <c r="G146" s="267"/>
      <c r="H146" s="267"/>
      <c r="I146" s="267"/>
      <c r="J146" s="267"/>
      <c r="K146" s="267"/>
    </row>
    <row r="147" customFormat="false" ht="12.75" hidden="false" customHeight="false" outlineLevel="0" collapsed="false">
      <c r="C147" s="267"/>
      <c r="E147" s="267"/>
      <c r="G147" s="267"/>
      <c r="H147" s="267"/>
      <c r="I147" s="267"/>
      <c r="J147" s="267"/>
      <c r="K147" s="267"/>
    </row>
    <row r="148" customFormat="false" ht="12.75" hidden="false" customHeight="false" outlineLevel="0" collapsed="false">
      <c r="C148" s="267"/>
      <c r="E148" s="267"/>
      <c r="G148" s="267"/>
      <c r="H148" s="267"/>
      <c r="I148" s="267"/>
      <c r="J148" s="267"/>
      <c r="K148" s="267"/>
    </row>
    <row r="149" customFormat="false" ht="12.75" hidden="false" customHeight="false" outlineLevel="0" collapsed="false">
      <c r="C149" s="267"/>
      <c r="E149" s="267"/>
      <c r="G149" s="267"/>
      <c r="H149" s="267"/>
      <c r="I149" s="267"/>
      <c r="J149" s="267"/>
      <c r="K149" s="267"/>
    </row>
    <row r="150" customFormat="false" ht="12.75" hidden="false" customHeight="false" outlineLevel="0" collapsed="false">
      <c r="C150" s="267"/>
      <c r="E150" s="267"/>
      <c r="G150" s="267"/>
      <c r="H150" s="267"/>
      <c r="I150" s="267"/>
      <c r="J150" s="267"/>
      <c r="K150" s="267"/>
    </row>
    <row r="151" customFormat="false" ht="12.75" hidden="false" customHeight="false" outlineLevel="0" collapsed="false">
      <c r="C151" s="267"/>
      <c r="E151" s="267"/>
      <c r="G151" s="267"/>
      <c r="H151" s="267"/>
      <c r="I151" s="267"/>
      <c r="J151" s="267"/>
      <c r="K151" s="267"/>
    </row>
    <row r="152" customFormat="false" ht="12.75" hidden="false" customHeight="false" outlineLevel="0" collapsed="false">
      <c r="C152" s="267"/>
      <c r="E152" s="267"/>
      <c r="G152" s="267"/>
      <c r="H152" s="267"/>
      <c r="I152" s="267"/>
      <c r="J152" s="267"/>
      <c r="K152" s="267"/>
    </row>
    <row r="153" customFormat="false" ht="12.75" hidden="false" customHeight="false" outlineLevel="0" collapsed="false">
      <c r="C153" s="267"/>
      <c r="E153" s="267"/>
      <c r="G153" s="267"/>
      <c r="H153" s="267"/>
      <c r="I153" s="267"/>
      <c r="J153" s="267"/>
      <c r="K153" s="267"/>
    </row>
    <row r="154" customFormat="false" ht="12.75" hidden="false" customHeight="false" outlineLevel="0" collapsed="false">
      <c r="C154" s="267"/>
      <c r="E154" s="267"/>
      <c r="G154" s="267"/>
      <c r="H154" s="267"/>
      <c r="I154" s="267"/>
      <c r="J154" s="267"/>
      <c r="K154" s="267"/>
    </row>
    <row r="155" customFormat="false" ht="12.75" hidden="false" customHeight="false" outlineLevel="0" collapsed="false">
      <c r="C155" s="267"/>
      <c r="E155" s="267"/>
      <c r="G155" s="267"/>
      <c r="H155" s="267"/>
      <c r="I155" s="267"/>
      <c r="J155" s="267"/>
      <c r="K155" s="267"/>
    </row>
    <row r="156" customFormat="false" ht="12.75" hidden="false" customHeight="false" outlineLevel="0" collapsed="false">
      <c r="C156" s="267"/>
      <c r="E156" s="267"/>
      <c r="G156" s="267"/>
      <c r="H156" s="267"/>
      <c r="I156" s="267"/>
      <c r="J156" s="267"/>
      <c r="K156" s="267"/>
    </row>
    <row r="157" customFormat="false" ht="12.75" hidden="false" customHeight="false" outlineLevel="0" collapsed="false">
      <c r="C157" s="267"/>
      <c r="E157" s="267"/>
      <c r="G157" s="267"/>
      <c r="H157" s="267"/>
      <c r="I157" s="267"/>
      <c r="J157" s="267"/>
      <c r="K157" s="267"/>
    </row>
    <row r="158" customFormat="false" ht="12.75" hidden="false" customHeight="false" outlineLevel="0" collapsed="false">
      <c r="C158" s="267"/>
      <c r="E158" s="267"/>
      <c r="G158" s="267"/>
      <c r="H158" s="267"/>
      <c r="I158" s="267"/>
      <c r="J158" s="267"/>
      <c r="K158" s="267"/>
    </row>
    <row r="159" customFormat="false" ht="12.75" hidden="false" customHeight="false" outlineLevel="0" collapsed="false">
      <c r="C159" s="267"/>
      <c r="E159" s="267"/>
      <c r="G159" s="267"/>
      <c r="H159" s="267"/>
      <c r="I159" s="267"/>
      <c r="J159" s="267"/>
      <c r="K159" s="267"/>
    </row>
    <row r="160" customFormat="false" ht="12.75" hidden="false" customHeight="false" outlineLevel="0" collapsed="false">
      <c r="C160" s="267"/>
      <c r="E160" s="267"/>
      <c r="G160" s="267"/>
      <c r="H160" s="267"/>
      <c r="I160" s="267"/>
      <c r="J160" s="267"/>
      <c r="K160" s="267"/>
    </row>
    <row r="161" customFormat="false" ht="12.75" hidden="false" customHeight="false" outlineLevel="0" collapsed="false">
      <c r="C161" s="267"/>
      <c r="E161" s="267"/>
      <c r="G161" s="267"/>
      <c r="H161" s="267"/>
      <c r="I161" s="267"/>
      <c r="J161" s="267"/>
      <c r="K161" s="267"/>
    </row>
    <row r="162" customFormat="false" ht="12.75" hidden="false" customHeight="false" outlineLevel="0" collapsed="false">
      <c r="C162" s="267"/>
      <c r="E162" s="267"/>
      <c r="G162" s="267"/>
      <c r="H162" s="267"/>
      <c r="I162" s="267"/>
      <c r="J162" s="267"/>
      <c r="K162" s="267"/>
    </row>
    <row r="163" customFormat="false" ht="12.75" hidden="false" customHeight="false" outlineLevel="0" collapsed="false">
      <c r="C163" s="267"/>
      <c r="E163" s="267"/>
      <c r="G163" s="267"/>
      <c r="H163" s="267"/>
      <c r="I163" s="267"/>
      <c r="J163" s="267"/>
      <c r="K163" s="267"/>
    </row>
    <row r="164" customFormat="false" ht="12.75" hidden="false" customHeight="false" outlineLevel="0" collapsed="false">
      <c r="C164" s="267"/>
      <c r="E164" s="267"/>
      <c r="G164" s="267"/>
      <c r="H164" s="267"/>
      <c r="I164" s="267"/>
      <c r="J164" s="267"/>
      <c r="K164" s="267"/>
    </row>
    <row r="165" customFormat="false" ht="12.75" hidden="false" customHeight="false" outlineLevel="0" collapsed="false">
      <c r="C165" s="267"/>
      <c r="E165" s="267"/>
      <c r="G165" s="267"/>
      <c r="H165" s="267"/>
      <c r="I165" s="267"/>
      <c r="J165" s="267"/>
      <c r="K165" s="267"/>
    </row>
    <row r="166" customFormat="false" ht="12.75" hidden="false" customHeight="false" outlineLevel="0" collapsed="false">
      <c r="C166" s="267"/>
      <c r="E166" s="267"/>
      <c r="G166" s="267"/>
      <c r="H166" s="267"/>
      <c r="I166" s="267"/>
      <c r="J166" s="267"/>
      <c r="K166" s="267"/>
    </row>
    <row r="167" customFormat="false" ht="12.75" hidden="false" customHeight="false" outlineLevel="0" collapsed="false">
      <c r="C167" s="267"/>
      <c r="E167" s="267"/>
      <c r="G167" s="267"/>
      <c r="H167" s="267"/>
      <c r="I167" s="267"/>
      <c r="J167" s="267"/>
      <c r="K167" s="267"/>
    </row>
    <row r="168" customFormat="false" ht="12.75" hidden="false" customHeight="false" outlineLevel="0" collapsed="false">
      <c r="C168" s="267"/>
      <c r="E168" s="267"/>
      <c r="G168" s="267"/>
      <c r="H168" s="267"/>
      <c r="I168" s="267"/>
      <c r="J168" s="267"/>
      <c r="K168" s="267"/>
    </row>
    <row r="169" customFormat="false" ht="12.75" hidden="false" customHeight="false" outlineLevel="0" collapsed="false">
      <c r="C169" s="267"/>
      <c r="E169" s="267"/>
      <c r="G169" s="267"/>
      <c r="H169" s="267"/>
      <c r="I169" s="267"/>
      <c r="J169" s="267"/>
      <c r="K169" s="267"/>
    </row>
    <row r="170" customFormat="false" ht="12.75" hidden="false" customHeight="false" outlineLevel="0" collapsed="false">
      <c r="C170" s="267"/>
      <c r="E170" s="267"/>
      <c r="G170" s="267"/>
      <c r="H170" s="267"/>
      <c r="I170" s="267"/>
      <c r="J170" s="267"/>
      <c r="K170" s="267"/>
    </row>
    <row r="171" customFormat="false" ht="12.75" hidden="false" customHeight="false" outlineLevel="0" collapsed="false">
      <c r="C171" s="267"/>
      <c r="E171" s="267"/>
      <c r="G171" s="267"/>
      <c r="H171" s="267"/>
      <c r="I171" s="267"/>
      <c r="J171" s="267"/>
      <c r="K171" s="267"/>
    </row>
    <row r="172" customFormat="false" ht="12.75" hidden="false" customHeight="false" outlineLevel="0" collapsed="false">
      <c r="C172" s="267"/>
      <c r="E172" s="267"/>
      <c r="G172" s="267"/>
      <c r="H172" s="267"/>
      <c r="I172" s="267"/>
      <c r="J172" s="267"/>
      <c r="K172" s="267"/>
    </row>
    <row r="173" customFormat="false" ht="12.75" hidden="false" customHeight="false" outlineLevel="0" collapsed="false">
      <c r="C173" s="267"/>
      <c r="E173" s="267"/>
      <c r="G173" s="267"/>
      <c r="H173" s="267"/>
      <c r="I173" s="267"/>
      <c r="J173" s="267"/>
      <c r="K173" s="267"/>
    </row>
    <row r="174" customFormat="false" ht="12.75" hidden="false" customHeight="false" outlineLevel="0" collapsed="false">
      <c r="C174" s="267"/>
      <c r="E174" s="267"/>
      <c r="G174" s="267"/>
      <c r="H174" s="267"/>
      <c r="I174" s="267"/>
      <c r="J174" s="267"/>
      <c r="K174" s="267"/>
    </row>
    <row r="175" customFormat="false" ht="12.75" hidden="false" customHeight="false" outlineLevel="0" collapsed="false">
      <c r="C175" s="267"/>
      <c r="E175" s="267"/>
      <c r="G175" s="267"/>
      <c r="H175" s="267"/>
      <c r="I175" s="267"/>
      <c r="J175" s="267"/>
      <c r="K175" s="267"/>
    </row>
    <row r="176" customFormat="false" ht="12.75" hidden="false" customHeight="false" outlineLevel="0" collapsed="false">
      <c r="C176" s="267"/>
      <c r="E176" s="267"/>
      <c r="G176" s="267"/>
      <c r="H176" s="267"/>
      <c r="I176" s="267"/>
      <c r="J176" s="267"/>
      <c r="K176" s="267"/>
    </row>
    <row r="177" customFormat="false" ht="12.75" hidden="false" customHeight="false" outlineLevel="0" collapsed="false">
      <c r="C177" s="267"/>
      <c r="E177" s="267"/>
      <c r="G177" s="267"/>
      <c r="H177" s="267"/>
      <c r="I177" s="267"/>
      <c r="J177" s="267"/>
      <c r="K177" s="267"/>
    </row>
    <row r="178" customFormat="false" ht="12.75" hidden="false" customHeight="false" outlineLevel="0" collapsed="false">
      <c r="C178" s="267"/>
      <c r="E178" s="267"/>
      <c r="G178" s="267"/>
      <c r="H178" s="267"/>
      <c r="I178" s="267"/>
      <c r="J178" s="267"/>
      <c r="K178" s="267"/>
    </row>
    <row r="179" customFormat="false" ht="12.75" hidden="false" customHeight="false" outlineLevel="0" collapsed="false">
      <c r="C179" s="267"/>
      <c r="E179" s="267"/>
      <c r="G179" s="267"/>
      <c r="H179" s="267"/>
      <c r="I179" s="267"/>
      <c r="J179" s="267"/>
      <c r="K179" s="267"/>
    </row>
    <row r="180" customFormat="false" ht="12.75" hidden="false" customHeight="false" outlineLevel="0" collapsed="false">
      <c r="C180" s="267"/>
      <c r="E180" s="267"/>
      <c r="G180" s="267"/>
      <c r="H180" s="267"/>
      <c r="I180" s="267"/>
      <c r="J180" s="267"/>
      <c r="K180" s="267"/>
    </row>
    <row r="181" customFormat="false" ht="12.75" hidden="false" customHeight="false" outlineLevel="0" collapsed="false">
      <c r="C181" s="267"/>
      <c r="E181" s="267"/>
      <c r="G181" s="267"/>
      <c r="H181" s="267"/>
      <c r="I181" s="267"/>
      <c r="J181" s="267"/>
      <c r="K181" s="267"/>
    </row>
    <row r="182" customFormat="false" ht="12.75" hidden="false" customHeight="false" outlineLevel="0" collapsed="false">
      <c r="C182" s="267"/>
      <c r="E182" s="267"/>
      <c r="G182" s="267"/>
      <c r="H182" s="267"/>
      <c r="I182" s="267"/>
      <c r="J182" s="267"/>
      <c r="K182" s="267"/>
    </row>
    <row r="183" customFormat="false" ht="12.75" hidden="false" customHeight="false" outlineLevel="0" collapsed="false">
      <c r="C183" s="267"/>
      <c r="E183" s="267"/>
      <c r="G183" s="267"/>
      <c r="H183" s="267"/>
      <c r="I183" s="267"/>
      <c r="J183" s="267"/>
      <c r="K183" s="267"/>
    </row>
    <row r="184" customFormat="false" ht="12.75" hidden="false" customHeight="false" outlineLevel="0" collapsed="false">
      <c r="C184" s="267"/>
      <c r="E184" s="267"/>
      <c r="G184" s="267"/>
      <c r="H184" s="267"/>
      <c r="I184" s="267"/>
      <c r="J184" s="267"/>
      <c r="K184" s="267"/>
    </row>
    <row r="185" customFormat="false" ht="12.75" hidden="false" customHeight="false" outlineLevel="0" collapsed="false">
      <c r="C185" s="267"/>
      <c r="E185" s="267"/>
      <c r="G185" s="267"/>
      <c r="H185" s="267"/>
      <c r="I185" s="267"/>
      <c r="J185" s="267"/>
      <c r="K185" s="267"/>
    </row>
    <row r="186" customFormat="false" ht="12.75" hidden="false" customHeight="false" outlineLevel="0" collapsed="false">
      <c r="C186" s="267"/>
      <c r="E186" s="267"/>
      <c r="G186" s="267"/>
      <c r="H186" s="267"/>
      <c r="I186" s="267"/>
      <c r="J186" s="267"/>
      <c r="K186" s="267"/>
    </row>
    <row r="187" customFormat="false" ht="12.75" hidden="false" customHeight="false" outlineLevel="0" collapsed="false">
      <c r="C187" s="267"/>
      <c r="E187" s="267"/>
      <c r="G187" s="267"/>
      <c r="H187" s="267"/>
      <c r="I187" s="267"/>
      <c r="J187" s="267"/>
      <c r="K187" s="267"/>
    </row>
    <row r="188" customFormat="false" ht="12.75" hidden="false" customHeight="false" outlineLevel="0" collapsed="false">
      <c r="C188" s="267"/>
      <c r="E188" s="267"/>
      <c r="G188" s="267"/>
      <c r="H188" s="267"/>
      <c r="I188" s="267"/>
      <c r="J188" s="267"/>
      <c r="K188" s="267"/>
    </row>
    <row r="189" customFormat="false" ht="12.75" hidden="false" customHeight="false" outlineLevel="0" collapsed="false">
      <c r="C189" s="267"/>
      <c r="E189" s="267"/>
      <c r="G189" s="267"/>
      <c r="H189" s="267"/>
      <c r="I189" s="267"/>
      <c r="J189" s="267"/>
      <c r="K189" s="267"/>
    </row>
    <row r="190" customFormat="false" ht="12.75" hidden="false" customHeight="false" outlineLevel="0" collapsed="false">
      <c r="C190" s="267"/>
      <c r="E190" s="267"/>
      <c r="G190" s="267"/>
      <c r="H190" s="267"/>
      <c r="I190" s="267"/>
      <c r="J190" s="267"/>
      <c r="K190" s="267"/>
    </row>
    <row r="191" customFormat="false" ht="12.75" hidden="false" customHeight="false" outlineLevel="0" collapsed="false">
      <c r="C191" s="267"/>
      <c r="E191" s="267"/>
      <c r="G191" s="267"/>
      <c r="H191" s="267"/>
      <c r="I191" s="267"/>
      <c r="J191" s="267"/>
      <c r="K191" s="267"/>
    </row>
    <row r="192" customFormat="false" ht="12.75" hidden="false" customHeight="false" outlineLevel="0" collapsed="false">
      <c r="C192" s="267"/>
      <c r="E192" s="267"/>
      <c r="G192" s="267"/>
      <c r="H192" s="267"/>
      <c r="I192" s="267"/>
      <c r="J192" s="267"/>
      <c r="K192" s="267"/>
    </row>
    <row r="193" customFormat="false" ht="12.75" hidden="false" customHeight="false" outlineLevel="0" collapsed="false">
      <c r="C193" s="267"/>
      <c r="E193" s="267"/>
      <c r="G193" s="267"/>
      <c r="H193" s="267"/>
      <c r="I193" s="267"/>
      <c r="J193" s="267"/>
      <c r="K193" s="267"/>
    </row>
    <row r="194" customFormat="false" ht="12.75" hidden="false" customHeight="false" outlineLevel="0" collapsed="false">
      <c r="C194" s="267"/>
      <c r="E194" s="267"/>
      <c r="G194" s="267"/>
      <c r="H194" s="267"/>
      <c r="I194" s="267"/>
      <c r="J194" s="267"/>
      <c r="K194" s="267"/>
    </row>
    <row r="195" customFormat="false" ht="12.75" hidden="false" customHeight="false" outlineLevel="0" collapsed="false">
      <c r="C195" s="267"/>
      <c r="E195" s="267"/>
      <c r="G195" s="267"/>
      <c r="H195" s="267"/>
      <c r="I195" s="267"/>
      <c r="J195" s="267"/>
      <c r="K195" s="267"/>
    </row>
    <row r="196" customFormat="false" ht="12.75" hidden="false" customHeight="false" outlineLevel="0" collapsed="false">
      <c r="C196" s="267"/>
      <c r="E196" s="267"/>
      <c r="G196" s="267"/>
      <c r="H196" s="267"/>
      <c r="I196" s="267"/>
      <c r="J196" s="267"/>
      <c r="K196" s="267"/>
    </row>
    <row r="197" customFormat="false" ht="12.75" hidden="false" customHeight="false" outlineLevel="0" collapsed="false">
      <c r="C197" s="267"/>
      <c r="E197" s="267"/>
      <c r="G197" s="267"/>
      <c r="H197" s="267"/>
      <c r="I197" s="267"/>
      <c r="J197" s="267"/>
      <c r="K197" s="267"/>
    </row>
    <row r="198" customFormat="false" ht="12.75" hidden="false" customHeight="false" outlineLevel="0" collapsed="false">
      <c r="C198" s="267"/>
      <c r="E198" s="267"/>
      <c r="G198" s="267"/>
      <c r="H198" s="267"/>
      <c r="I198" s="267"/>
      <c r="J198" s="267"/>
      <c r="K198" s="267"/>
    </row>
    <row r="199" customFormat="false" ht="12.75" hidden="false" customHeight="false" outlineLevel="0" collapsed="false">
      <c r="C199" s="267"/>
      <c r="E199" s="267"/>
      <c r="G199" s="267"/>
      <c r="H199" s="267"/>
      <c r="I199" s="267"/>
      <c r="J199" s="267"/>
      <c r="K199" s="267"/>
    </row>
    <row r="200" customFormat="false" ht="12.75" hidden="false" customHeight="false" outlineLevel="0" collapsed="false">
      <c r="C200" s="267"/>
      <c r="E200" s="267"/>
      <c r="G200" s="267"/>
      <c r="H200" s="267"/>
      <c r="I200" s="267"/>
      <c r="J200" s="267"/>
      <c r="K200" s="267"/>
    </row>
    <row r="201" customFormat="false" ht="12.75" hidden="false" customHeight="false" outlineLevel="0" collapsed="false">
      <c r="C201" s="267"/>
      <c r="E201" s="267"/>
      <c r="G201" s="267"/>
      <c r="H201" s="267"/>
      <c r="I201" s="267"/>
      <c r="J201" s="267"/>
      <c r="K201" s="267"/>
    </row>
    <row r="202" customFormat="false" ht="12.75" hidden="false" customHeight="false" outlineLevel="0" collapsed="false">
      <c r="C202" s="267"/>
      <c r="E202" s="267"/>
      <c r="G202" s="267"/>
      <c r="H202" s="267"/>
      <c r="I202" s="267"/>
      <c r="J202" s="267"/>
      <c r="K202" s="267"/>
    </row>
    <row r="203" customFormat="false" ht="12.75" hidden="false" customHeight="false" outlineLevel="0" collapsed="false">
      <c r="C203" s="267"/>
      <c r="E203" s="267"/>
      <c r="G203" s="267"/>
      <c r="H203" s="267"/>
      <c r="I203" s="267"/>
      <c r="J203" s="267"/>
      <c r="K203" s="267"/>
    </row>
    <row r="204" customFormat="false" ht="12.75" hidden="false" customHeight="false" outlineLevel="0" collapsed="false">
      <c r="C204" s="267"/>
      <c r="E204" s="267"/>
      <c r="G204" s="267"/>
      <c r="H204" s="267"/>
      <c r="I204" s="267"/>
      <c r="J204" s="267"/>
      <c r="K204" s="267"/>
    </row>
    <row r="205" customFormat="false" ht="12.75" hidden="false" customHeight="false" outlineLevel="0" collapsed="false">
      <c r="C205" s="267"/>
      <c r="E205" s="267"/>
      <c r="G205" s="267"/>
      <c r="H205" s="267"/>
      <c r="I205" s="267"/>
      <c r="J205" s="267"/>
      <c r="K205" s="267"/>
    </row>
    <row r="206" customFormat="false" ht="12.75" hidden="false" customHeight="false" outlineLevel="0" collapsed="false">
      <c r="C206" s="267"/>
      <c r="E206" s="267"/>
      <c r="G206" s="267"/>
      <c r="H206" s="267"/>
      <c r="I206" s="267"/>
      <c r="J206" s="267"/>
      <c r="K206" s="267"/>
    </row>
    <row r="207" customFormat="false" ht="12.75" hidden="false" customHeight="false" outlineLevel="0" collapsed="false">
      <c r="C207" s="267"/>
      <c r="E207" s="267"/>
      <c r="G207" s="267"/>
      <c r="H207" s="267"/>
      <c r="I207" s="267"/>
      <c r="J207" s="267"/>
      <c r="K207" s="267"/>
    </row>
    <row r="208" customFormat="false" ht="12.75" hidden="false" customHeight="false" outlineLevel="0" collapsed="false">
      <c r="C208" s="267"/>
      <c r="E208" s="267"/>
      <c r="G208" s="267"/>
      <c r="H208" s="267"/>
      <c r="I208" s="267"/>
      <c r="J208" s="267"/>
      <c r="K208" s="267"/>
    </row>
    <row r="209" customFormat="false" ht="12.75" hidden="false" customHeight="false" outlineLevel="0" collapsed="false">
      <c r="C209" s="267"/>
      <c r="E209" s="267"/>
      <c r="G209" s="267"/>
      <c r="H209" s="267"/>
      <c r="I209" s="267"/>
      <c r="J209" s="267"/>
      <c r="K209" s="267"/>
    </row>
    <row r="210" customFormat="false" ht="12.75" hidden="false" customHeight="false" outlineLevel="0" collapsed="false">
      <c r="C210" s="267"/>
      <c r="E210" s="267"/>
      <c r="G210" s="267"/>
      <c r="H210" s="267"/>
      <c r="I210" s="267"/>
      <c r="J210" s="267"/>
      <c r="K210" s="267"/>
    </row>
    <row r="211" customFormat="false" ht="12.75" hidden="false" customHeight="false" outlineLevel="0" collapsed="false">
      <c r="C211" s="267"/>
      <c r="E211" s="267"/>
      <c r="G211" s="267"/>
      <c r="H211" s="267"/>
      <c r="I211" s="267"/>
      <c r="J211" s="267"/>
      <c r="K211" s="267"/>
    </row>
    <row r="212" customFormat="false" ht="12.75" hidden="false" customHeight="false" outlineLevel="0" collapsed="false">
      <c r="C212" s="267"/>
      <c r="E212" s="267"/>
      <c r="G212" s="267"/>
      <c r="H212" s="267"/>
      <c r="I212" s="267"/>
      <c r="J212" s="267"/>
      <c r="K212" s="267"/>
    </row>
    <row r="213" customFormat="false" ht="12.75" hidden="false" customHeight="false" outlineLevel="0" collapsed="false">
      <c r="C213" s="267"/>
      <c r="E213" s="267"/>
      <c r="G213" s="267"/>
      <c r="H213" s="267"/>
      <c r="I213" s="267"/>
      <c r="J213" s="267"/>
      <c r="K213" s="267"/>
    </row>
    <row r="214" customFormat="false" ht="12.75" hidden="false" customHeight="false" outlineLevel="0" collapsed="false">
      <c r="C214" s="267"/>
      <c r="E214" s="267"/>
      <c r="G214" s="267"/>
      <c r="H214" s="267"/>
      <c r="I214" s="267"/>
      <c r="J214" s="267"/>
      <c r="K214" s="267"/>
    </row>
    <row r="215" customFormat="false" ht="12.75" hidden="false" customHeight="false" outlineLevel="0" collapsed="false">
      <c r="C215" s="267"/>
      <c r="E215" s="267"/>
      <c r="G215" s="267"/>
      <c r="H215" s="267"/>
      <c r="I215" s="267"/>
      <c r="J215" s="267"/>
      <c r="K215" s="267"/>
    </row>
    <row r="216" customFormat="false" ht="12.75" hidden="false" customHeight="false" outlineLevel="0" collapsed="false">
      <c r="C216" s="267"/>
      <c r="E216" s="267"/>
      <c r="G216" s="267"/>
      <c r="H216" s="267"/>
      <c r="I216" s="267"/>
      <c r="J216" s="267"/>
      <c r="K216" s="267"/>
    </row>
    <row r="217" customFormat="false" ht="12.75" hidden="false" customHeight="false" outlineLevel="0" collapsed="false">
      <c r="C217" s="267"/>
      <c r="E217" s="267"/>
      <c r="G217" s="267"/>
      <c r="H217" s="267"/>
      <c r="I217" s="267"/>
      <c r="J217" s="267"/>
      <c r="K217" s="267"/>
    </row>
    <row r="218" customFormat="false" ht="12.75" hidden="false" customHeight="false" outlineLevel="0" collapsed="false">
      <c r="C218" s="267"/>
      <c r="E218" s="267"/>
      <c r="G218" s="267"/>
      <c r="H218" s="267"/>
      <c r="I218" s="267"/>
      <c r="J218" s="267"/>
      <c r="K218" s="267"/>
    </row>
    <row r="219" customFormat="false" ht="12.75" hidden="false" customHeight="false" outlineLevel="0" collapsed="false">
      <c r="C219" s="267"/>
      <c r="E219" s="267"/>
      <c r="G219" s="267"/>
      <c r="H219" s="267"/>
      <c r="I219" s="267"/>
      <c r="J219" s="267"/>
      <c r="K219" s="267"/>
    </row>
    <row r="220" customFormat="false" ht="12.75" hidden="false" customHeight="false" outlineLevel="0" collapsed="false">
      <c r="C220" s="267"/>
      <c r="E220" s="267"/>
      <c r="G220" s="267"/>
      <c r="H220" s="267"/>
      <c r="I220" s="267"/>
      <c r="J220" s="267"/>
      <c r="K220" s="267"/>
    </row>
    <row r="221" customFormat="false" ht="12.75" hidden="false" customHeight="false" outlineLevel="0" collapsed="false">
      <c r="C221" s="267"/>
      <c r="E221" s="267"/>
      <c r="G221" s="267"/>
      <c r="H221" s="267"/>
      <c r="I221" s="267"/>
      <c r="J221" s="267"/>
      <c r="K221" s="267"/>
    </row>
    <row r="222" customFormat="false" ht="12.75" hidden="false" customHeight="false" outlineLevel="0" collapsed="false">
      <c r="C222" s="267"/>
      <c r="E222" s="267"/>
      <c r="G222" s="267"/>
      <c r="H222" s="267"/>
      <c r="I222" s="267"/>
      <c r="J222" s="267"/>
      <c r="K222" s="267"/>
    </row>
    <row r="223" customFormat="false" ht="12.75" hidden="false" customHeight="false" outlineLevel="0" collapsed="false">
      <c r="C223" s="267"/>
      <c r="E223" s="267"/>
      <c r="G223" s="267"/>
      <c r="H223" s="267"/>
      <c r="I223" s="267"/>
      <c r="J223" s="267"/>
      <c r="K223" s="267"/>
    </row>
    <row r="224" customFormat="false" ht="12.75" hidden="false" customHeight="false" outlineLevel="0" collapsed="false">
      <c r="C224" s="267"/>
      <c r="E224" s="267"/>
      <c r="G224" s="267"/>
      <c r="H224" s="267"/>
      <c r="I224" s="267"/>
      <c r="J224" s="267"/>
      <c r="K224" s="267"/>
    </row>
    <row r="225" customFormat="false" ht="12.75" hidden="false" customHeight="false" outlineLevel="0" collapsed="false">
      <c r="C225" s="267"/>
      <c r="E225" s="267"/>
      <c r="G225" s="267"/>
      <c r="H225" s="267"/>
      <c r="I225" s="267"/>
      <c r="J225" s="267"/>
      <c r="K225" s="267"/>
    </row>
    <row r="226" customFormat="false" ht="12.75" hidden="false" customHeight="false" outlineLevel="0" collapsed="false">
      <c r="C226" s="267"/>
      <c r="E226" s="267"/>
      <c r="G226" s="267"/>
      <c r="H226" s="267"/>
      <c r="I226" s="267"/>
      <c r="J226" s="267"/>
      <c r="K226" s="267"/>
    </row>
    <row r="227" customFormat="false" ht="12.75" hidden="false" customHeight="false" outlineLevel="0" collapsed="false">
      <c r="C227" s="267"/>
      <c r="E227" s="267"/>
      <c r="G227" s="267"/>
      <c r="H227" s="267"/>
      <c r="I227" s="267"/>
      <c r="J227" s="267"/>
      <c r="K227" s="267"/>
    </row>
    <row r="228" customFormat="false" ht="12.75" hidden="false" customHeight="false" outlineLevel="0" collapsed="false">
      <c r="C228" s="267"/>
      <c r="E228" s="267"/>
      <c r="G228" s="267"/>
      <c r="H228" s="267"/>
      <c r="I228" s="267"/>
      <c r="J228" s="267"/>
      <c r="K228" s="267"/>
    </row>
    <row r="229" customFormat="false" ht="12.75" hidden="false" customHeight="false" outlineLevel="0" collapsed="false">
      <c r="C229" s="267"/>
      <c r="E229" s="267"/>
      <c r="G229" s="267"/>
      <c r="H229" s="267"/>
      <c r="I229" s="267"/>
      <c r="J229" s="267"/>
      <c r="K229" s="267"/>
    </row>
    <row r="230" customFormat="false" ht="12.75" hidden="false" customHeight="false" outlineLevel="0" collapsed="false">
      <c r="C230" s="267"/>
      <c r="E230" s="267"/>
      <c r="G230" s="267"/>
      <c r="H230" s="267"/>
      <c r="I230" s="267"/>
      <c r="J230" s="267"/>
      <c r="K230" s="267"/>
    </row>
    <row r="231" customFormat="false" ht="12.75" hidden="false" customHeight="false" outlineLevel="0" collapsed="false">
      <c r="C231" s="267"/>
      <c r="E231" s="267"/>
      <c r="G231" s="267"/>
      <c r="H231" s="267"/>
      <c r="I231" s="267"/>
      <c r="J231" s="267"/>
      <c r="K231" s="267"/>
    </row>
    <row r="232" customFormat="false" ht="12.75" hidden="false" customHeight="false" outlineLevel="0" collapsed="false">
      <c r="C232" s="267"/>
      <c r="E232" s="267"/>
      <c r="G232" s="267"/>
      <c r="H232" s="267"/>
      <c r="I232" s="267"/>
      <c r="J232" s="267"/>
      <c r="K232" s="267"/>
    </row>
    <row r="233" customFormat="false" ht="12.75" hidden="false" customHeight="false" outlineLevel="0" collapsed="false">
      <c r="C233" s="267"/>
      <c r="E233" s="267"/>
      <c r="G233" s="267"/>
      <c r="H233" s="267"/>
      <c r="I233" s="267"/>
      <c r="J233" s="267"/>
      <c r="K233" s="267"/>
    </row>
    <row r="234" customFormat="false" ht="12.75" hidden="false" customHeight="false" outlineLevel="0" collapsed="false">
      <c r="C234" s="267"/>
      <c r="E234" s="267"/>
      <c r="G234" s="267"/>
      <c r="H234" s="267"/>
      <c r="I234" s="267"/>
      <c r="J234" s="267"/>
      <c r="K234" s="267"/>
    </row>
    <row r="235" customFormat="false" ht="12.75" hidden="false" customHeight="false" outlineLevel="0" collapsed="false">
      <c r="C235" s="267"/>
      <c r="E235" s="267"/>
      <c r="G235" s="267"/>
      <c r="H235" s="267"/>
      <c r="I235" s="267"/>
      <c r="J235" s="267"/>
      <c r="K235" s="267"/>
    </row>
    <row r="236" customFormat="false" ht="12.75" hidden="false" customHeight="false" outlineLevel="0" collapsed="false">
      <c r="C236" s="267"/>
      <c r="E236" s="267"/>
      <c r="G236" s="267"/>
      <c r="H236" s="267"/>
      <c r="I236" s="267"/>
      <c r="J236" s="267"/>
      <c r="K236" s="267"/>
    </row>
    <row r="237" customFormat="false" ht="12.75" hidden="false" customHeight="false" outlineLevel="0" collapsed="false">
      <c r="C237" s="267"/>
      <c r="E237" s="267"/>
      <c r="G237" s="267"/>
      <c r="H237" s="267"/>
      <c r="I237" s="267"/>
      <c r="J237" s="267"/>
      <c r="K237" s="267"/>
    </row>
    <row r="238" customFormat="false" ht="12.75" hidden="false" customHeight="false" outlineLevel="0" collapsed="false">
      <c r="C238" s="267"/>
      <c r="E238" s="267"/>
      <c r="G238" s="267"/>
      <c r="H238" s="267"/>
      <c r="I238" s="267"/>
      <c r="J238" s="267"/>
      <c r="K238" s="267"/>
    </row>
    <row r="239" customFormat="false" ht="12.75" hidden="false" customHeight="false" outlineLevel="0" collapsed="false">
      <c r="C239" s="267"/>
      <c r="E239" s="267"/>
      <c r="G239" s="267"/>
      <c r="H239" s="267"/>
      <c r="I239" s="267"/>
      <c r="J239" s="267"/>
      <c r="K239" s="267"/>
    </row>
    <row r="240" customFormat="false" ht="12.75" hidden="false" customHeight="false" outlineLevel="0" collapsed="false">
      <c r="C240" s="267"/>
      <c r="E240" s="267"/>
      <c r="G240" s="267"/>
      <c r="H240" s="267"/>
      <c r="I240" s="267"/>
      <c r="J240" s="267"/>
      <c r="K240" s="267"/>
    </row>
    <row r="241" customFormat="false" ht="12.75" hidden="false" customHeight="false" outlineLevel="0" collapsed="false">
      <c r="C241" s="267"/>
      <c r="E241" s="267"/>
      <c r="G241" s="267"/>
      <c r="H241" s="267"/>
      <c r="I241" s="267"/>
      <c r="J241" s="267"/>
      <c r="K241" s="267"/>
    </row>
    <row r="242" customFormat="false" ht="12.75" hidden="false" customHeight="false" outlineLevel="0" collapsed="false">
      <c r="C242" s="267"/>
      <c r="E242" s="267"/>
      <c r="G242" s="267"/>
      <c r="H242" s="267"/>
      <c r="I242" s="267"/>
      <c r="J242" s="267"/>
      <c r="K242" s="267"/>
    </row>
    <row r="243" customFormat="false" ht="12.75" hidden="false" customHeight="false" outlineLevel="0" collapsed="false">
      <c r="C243" s="267"/>
      <c r="E243" s="267"/>
      <c r="G243" s="267"/>
      <c r="H243" s="267"/>
      <c r="I243" s="267"/>
      <c r="J243" s="267"/>
      <c r="K243" s="267"/>
    </row>
    <row r="244" customFormat="false" ht="12.75" hidden="false" customHeight="false" outlineLevel="0" collapsed="false">
      <c r="C244" s="267"/>
      <c r="E244" s="267"/>
      <c r="G244" s="267"/>
      <c r="H244" s="267"/>
      <c r="I244" s="267"/>
      <c r="J244" s="267"/>
      <c r="K244" s="267"/>
    </row>
    <row r="245" customFormat="false" ht="12.75" hidden="false" customHeight="false" outlineLevel="0" collapsed="false">
      <c r="C245" s="267"/>
      <c r="E245" s="267"/>
      <c r="G245" s="267"/>
      <c r="H245" s="267"/>
      <c r="I245" s="267"/>
      <c r="J245" s="267"/>
      <c r="K245" s="267"/>
    </row>
    <row r="246" customFormat="false" ht="12.75" hidden="false" customHeight="false" outlineLevel="0" collapsed="false">
      <c r="C246" s="267"/>
      <c r="E246" s="267"/>
      <c r="G246" s="267"/>
      <c r="H246" s="267"/>
      <c r="I246" s="267"/>
      <c r="J246" s="267"/>
      <c r="K246" s="267"/>
    </row>
    <row r="247" customFormat="false" ht="12.75" hidden="false" customHeight="false" outlineLevel="0" collapsed="false">
      <c r="C247" s="267"/>
      <c r="E247" s="267"/>
      <c r="G247" s="267"/>
      <c r="H247" s="267"/>
      <c r="I247" s="267"/>
      <c r="J247" s="267"/>
      <c r="K247" s="267"/>
    </row>
    <row r="248" customFormat="false" ht="12.75" hidden="false" customHeight="false" outlineLevel="0" collapsed="false">
      <c r="C248" s="267"/>
      <c r="E248" s="267"/>
      <c r="G248" s="267"/>
      <c r="H248" s="267"/>
      <c r="I248" s="267"/>
      <c r="J248" s="267"/>
      <c r="K248" s="267"/>
    </row>
    <row r="249" customFormat="false" ht="12.75" hidden="false" customHeight="false" outlineLevel="0" collapsed="false">
      <c r="C249" s="267"/>
      <c r="E249" s="267"/>
      <c r="G249" s="267"/>
      <c r="H249" s="267"/>
      <c r="I249" s="267"/>
      <c r="J249" s="267"/>
      <c r="K249" s="267"/>
    </row>
    <row r="250" customFormat="false" ht="12.75" hidden="false" customHeight="false" outlineLevel="0" collapsed="false">
      <c r="C250" s="267"/>
      <c r="E250" s="267"/>
      <c r="G250" s="267"/>
      <c r="H250" s="267"/>
      <c r="I250" s="267"/>
      <c r="J250" s="267"/>
      <c r="K250" s="267"/>
    </row>
    <row r="251" customFormat="false" ht="12.75" hidden="false" customHeight="false" outlineLevel="0" collapsed="false">
      <c r="C251" s="267"/>
      <c r="E251" s="267"/>
      <c r="G251" s="267"/>
      <c r="H251" s="267"/>
      <c r="I251" s="267"/>
      <c r="J251" s="267"/>
      <c r="K251" s="267"/>
    </row>
    <row r="252" customFormat="false" ht="12.75" hidden="false" customHeight="false" outlineLevel="0" collapsed="false">
      <c r="C252" s="267"/>
      <c r="E252" s="267"/>
      <c r="G252" s="267"/>
      <c r="H252" s="267"/>
      <c r="I252" s="267"/>
      <c r="J252" s="267"/>
      <c r="K252" s="267"/>
    </row>
    <row r="253" customFormat="false" ht="12.75" hidden="false" customHeight="false" outlineLevel="0" collapsed="false">
      <c r="C253" s="267"/>
      <c r="E253" s="267"/>
      <c r="G253" s="267"/>
      <c r="H253" s="267"/>
      <c r="I253" s="267"/>
      <c r="J253" s="267"/>
      <c r="K253" s="267"/>
    </row>
    <row r="254" customFormat="false" ht="12.75" hidden="false" customHeight="false" outlineLevel="0" collapsed="false">
      <c r="C254" s="267"/>
      <c r="E254" s="267"/>
      <c r="G254" s="267"/>
      <c r="H254" s="267"/>
      <c r="I254" s="267"/>
      <c r="J254" s="267"/>
      <c r="K254" s="267"/>
    </row>
    <row r="255" customFormat="false" ht="12.75" hidden="false" customHeight="false" outlineLevel="0" collapsed="false">
      <c r="C255" s="267"/>
      <c r="E255" s="267"/>
      <c r="G255" s="267"/>
      <c r="H255" s="267"/>
      <c r="I255" s="267"/>
      <c r="J255" s="267"/>
      <c r="K255" s="267"/>
    </row>
    <row r="256" customFormat="false" ht="12.75" hidden="false" customHeight="false" outlineLevel="0" collapsed="false">
      <c r="C256" s="267"/>
      <c r="E256" s="267"/>
      <c r="G256" s="267"/>
      <c r="H256" s="267"/>
      <c r="I256" s="267"/>
      <c r="J256" s="267"/>
      <c r="K256" s="267"/>
    </row>
    <row r="257" customFormat="false" ht="12.75" hidden="false" customHeight="false" outlineLevel="0" collapsed="false">
      <c r="C257" s="267"/>
      <c r="E257" s="267"/>
      <c r="G257" s="267"/>
      <c r="H257" s="267"/>
      <c r="I257" s="267"/>
      <c r="J257" s="267"/>
      <c r="K257" s="267"/>
    </row>
    <row r="258" customFormat="false" ht="12.75" hidden="false" customHeight="false" outlineLevel="0" collapsed="false">
      <c r="C258" s="267"/>
      <c r="E258" s="267"/>
      <c r="G258" s="267"/>
      <c r="H258" s="267"/>
      <c r="I258" s="267"/>
      <c r="J258" s="267"/>
      <c r="K258" s="267"/>
    </row>
    <row r="259" customFormat="false" ht="12.75" hidden="false" customHeight="false" outlineLevel="0" collapsed="false">
      <c r="C259" s="267"/>
      <c r="E259" s="267"/>
      <c r="G259" s="267"/>
      <c r="H259" s="267"/>
      <c r="I259" s="267"/>
      <c r="J259" s="267"/>
      <c r="K259" s="267"/>
    </row>
    <row r="260" customFormat="false" ht="12.75" hidden="false" customHeight="false" outlineLevel="0" collapsed="false">
      <c r="C260" s="267"/>
      <c r="E260" s="267"/>
      <c r="G260" s="267"/>
      <c r="H260" s="267"/>
      <c r="I260" s="267"/>
      <c r="J260" s="267"/>
      <c r="K260" s="267"/>
    </row>
    <row r="261" customFormat="false" ht="12.75" hidden="false" customHeight="false" outlineLevel="0" collapsed="false">
      <c r="C261" s="267"/>
      <c r="E261" s="267"/>
      <c r="G261" s="267"/>
      <c r="H261" s="267"/>
      <c r="I261" s="267"/>
      <c r="J261" s="267"/>
      <c r="K261" s="267"/>
    </row>
    <row r="262" customFormat="false" ht="12.75" hidden="false" customHeight="false" outlineLevel="0" collapsed="false">
      <c r="C262" s="267"/>
      <c r="E262" s="267"/>
      <c r="G262" s="267"/>
      <c r="H262" s="267"/>
      <c r="I262" s="267"/>
      <c r="J262" s="267"/>
      <c r="K262" s="267"/>
    </row>
    <row r="263" customFormat="false" ht="12.75" hidden="false" customHeight="false" outlineLevel="0" collapsed="false">
      <c r="C263" s="267"/>
      <c r="E263" s="267"/>
      <c r="G263" s="267"/>
      <c r="H263" s="267"/>
      <c r="I263" s="267"/>
      <c r="J263" s="267"/>
      <c r="K263" s="267"/>
    </row>
    <row r="264" customFormat="false" ht="12.75" hidden="false" customHeight="false" outlineLevel="0" collapsed="false">
      <c r="C264" s="267"/>
      <c r="E264" s="267"/>
      <c r="G264" s="267"/>
      <c r="H264" s="267"/>
      <c r="I264" s="267"/>
      <c r="J264" s="267"/>
      <c r="K264" s="267"/>
    </row>
    <row r="265" customFormat="false" ht="12.75" hidden="false" customHeight="false" outlineLevel="0" collapsed="false">
      <c r="C265" s="267"/>
      <c r="E265" s="267"/>
      <c r="G265" s="267"/>
      <c r="H265" s="267"/>
      <c r="I265" s="267"/>
      <c r="J265" s="267"/>
      <c r="K265" s="267"/>
    </row>
    <row r="266" customFormat="false" ht="12.75" hidden="false" customHeight="false" outlineLevel="0" collapsed="false">
      <c r="C266" s="267"/>
      <c r="E266" s="267"/>
      <c r="G266" s="267"/>
      <c r="H266" s="267"/>
      <c r="I266" s="267"/>
      <c r="J266" s="267"/>
      <c r="K266" s="267"/>
    </row>
    <row r="267" customFormat="false" ht="12.75" hidden="false" customHeight="false" outlineLevel="0" collapsed="false">
      <c r="C267" s="267"/>
      <c r="E267" s="267"/>
      <c r="G267" s="267"/>
      <c r="H267" s="267"/>
      <c r="I267" s="267"/>
      <c r="J267" s="267"/>
      <c r="K267" s="267"/>
    </row>
    <row r="268" customFormat="false" ht="12.75" hidden="false" customHeight="false" outlineLevel="0" collapsed="false">
      <c r="C268" s="267"/>
      <c r="E268" s="267"/>
      <c r="G268" s="267"/>
      <c r="H268" s="267"/>
      <c r="I268" s="267"/>
      <c r="J268" s="267"/>
      <c r="K268" s="267"/>
    </row>
    <row r="269" customFormat="false" ht="12.75" hidden="false" customHeight="false" outlineLevel="0" collapsed="false">
      <c r="C269" s="267"/>
      <c r="E269" s="267"/>
      <c r="G269" s="267"/>
      <c r="H269" s="267"/>
      <c r="I269" s="267"/>
      <c r="J269" s="267"/>
      <c r="K269" s="267"/>
    </row>
    <row r="270" customFormat="false" ht="12.75" hidden="false" customHeight="false" outlineLevel="0" collapsed="false">
      <c r="C270" s="267"/>
      <c r="E270" s="267"/>
      <c r="G270" s="267"/>
      <c r="H270" s="267"/>
      <c r="I270" s="267"/>
      <c r="J270" s="267"/>
      <c r="K270" s="267"/>
    </row>
    <row r="271" customFormat="false" ht="12.75" hidden="false" customHeight="false" outlineLevel="0" collapsed="false">
      <c r="C271" s="267"/>
      <c r="E271" s="267"/>
      <c r="G271" s="267"/>
      <c r="H271" s="267"/>
      <c r="I271" s="267"/>
      <c r="J271" s="267"/>
      <c r="K271" s="267"/>
    </row>
    <row r="272" customFormat="false" ht="12.75" hidden="false" customHeight="false" outlineLevel="0" collapsed="false">
      <c r="C272" s="267"/>
      <c r="E272" s="267"/>
      <c r="G272" s="267"/>
      <c r="H272" s="267"/>
      <c r="I272" s="267"/>
      <c r="J272" s="267"/>
      <c r="K272" s="267"/>
    </row>
    <row r="273" customFormat="false" ht="12.75" hidden="false" customHeight="false" outlineLevel="0" collapsed="false">
      <c r="C273" s="267"/>
      <c r="E273" s="267"/>
      <c r="G273" s="267"/>
      <c r="H273" s="267"/>
      <c r="I273" s="267"/>
      <c r="J273" s="267"/>
      <c r="K273" s="267"/>
    </row>
    <row r="274" customFormat="false" ht="12.75" hidden="false" customHeight="false" outlineLevel="0" collapsed="false">
      <c r="C274" s="267"/>
      <c r="E274" s="267"/>
      <c r="G274" s="267"/>
      <c r="H274" s="267"/>
      <c r="I274" s="267"/>
      <c r="J274" s="267"/>
      <c r="K274" s="267"/>
    </row>
    <row r="275" customFormat="false" ht="12.75" hidden="false" customHeight="false" outlineLevel="0" collapsed="false">
      <c r="C275" s="267"/>
      <c r="E275" s="267"/>
      <c r="G275" s="267"/>
      <c r="H275" s="267"/>
      <c r="I275" s="267"/>
      <c r="J275" s="267"/>
      <c r="K275" s="267"/>
    </row>
    <row r="276" customFormat="false" ht="12.75" hidden="false" customHeight="false" outlineLevel="0" collapsed="false">
      <c r="C276" s="267"/>
      <c r="E276" s="267"/>
      <c r="G276" s="267"/>
      <c r="H276" s="267"/>
      <c r="I276" s="267"/>
      <c r="J276" s="267"/>
      <c r="K276" s="267"/>
    </row>
    <row r="277" customFormat="false" ht="12.75" hidden="false" customHeight="false" outlineLevel="0" collapsed="false">
      <c r="C277" s="267"/>
      <c r="E277" s="267"/>
      <c r="G277" s="267"/>
      <c r="H277" s="267"/>
      <c r="I277" s="267"/>
      <c r="J277" s="267"/>
      <c r="K277" s="267"/>
    </row>
    <row r="278" customFormat="false" ht="12.75" hidden="false" customHeight="false" outlineLevel="0" collapsed="false">
      <c r="C278" s="267"/>
      <c r="E278" s="267"/>
      <c r="G278" s="267"/>
      <c r="H278" s="267"/>
      <c r="I278" s="267"/>
      <c r="J278" s="267"/>
      <c r="K278" s="267"/>
    </row>
    <row r="279" customFormat="false" ht="12.75" hidden="false" customHeight="false" outlineLevel="0" collapsed="false">
      <c r="C279" s="267"/>
      <c r="E279" s="267"/>
      <c r="G279" s="267"/>
      <c r="H279" s="267"/>
      <c r="I279" s="267"/>
      <c r="J279" s="267"/>
      <c r="K279" s="267"/>
    </row>
    <row r="280" customFormat="false" ht="12.75" hidden="false" customHeight="false" outlineLevel="0" collapsed="false">
      <c r="C280" s="267"/>
      <c r="E280" s="267"/>
      <c r="G280" s="267"/>
      <c r="H280" s="267"/>
      <c r="I280" s="267"/>
      <c r="J280" s="267"/>
      <c r="K280" s="267"/>
    </row>
    <row r="281" customFormat="false" ht="12.75" hidden="false" customHeight="false" outlineLevel="0" collapsed="false">
      <c r="C281" s="267"/>
      <c r="E281" s="267"/>
      <c r="G281" s="267"/>
      <c r="H281" s="267"/>
      <c r="I281" s="267"/>
      <c r="J281" s="267"/>
      <c r="K281" s="267"/>
    </row>
    <row r="282" customFormat="false" ht="12.75" hidden="false" customHeight="false" outlineLevel="0" collapsed="false">
      <c r="C282" s="267"/>
      <c r="E282" s="267"/>
      <c r="G282" s="267"/>
      <c r="H282" s="267"/>
      <c r="I282" s="267"/>
      <c r="J282" s="267"/>
      <c r="K282" s="267"/>
    </row>
    <row r="283" customFormat="false" ht="12.75" hidden="false" customHeight="false" outlineLevel="0" collapsed="false">
      <c r="C283" s="267"/>
      <c r="E283" s="267"/>
      <c r="G283" s="267"/>
      <c r="H283" s="267"/>
      <c r="I283" s="267"/>
      <c r="J283" s="267"/>
      <c r="K283" s="267"/>
    </row>
    <row r="284" customFormat="false" ht="12.75" hidden="false" customHeight="false" outlineLevel="0" collapsed="false">
      <c r="C284" s="267"/>
      <c r="E284" s="267"/>
      <c r="G284" s="267"/>
      <c r="H284" s="267"/>
      <c r="I284" s="267"/>
      <c r="J284" s="267"/>
      <c r="K284" s="267"/>
    </row>
    <row r="285" customFormat="false" ht="12.75" hidden="false" customHeight="false" outlineLevel="0" collapsed="false">
      <c r="C285" s="267"/>
      <c r="E285" s="267"/>
      <c r="G285" s="267"/>
      <c r="H285" s="267"/>
      <c r="I285" s="267"/>
      <c r="J285" s="267"/>
      <c r="K285" s="267"/>
    </row>
    <row r="286" customFormat="false" ht="12.75" hidden="false" customHeight="false" outlineLevel="0" collapsed="false">
      <c r="C286" s="267"/>
      <c r="E286" s="267"/>
      <c r="G286" s="267"/>
      <c r="H286" s="267"/>
      <c r="I286" s="267"/>
      <c r="J286" s="267"/>
      <c r="K286" s="267"/>
    </row>
    <row r="287" customFormat="false" ht="12.75" hidden="false" customHeight="false" outlineLevel="0" collapsed="false">
      <c r="C287" s="267"/>
      <c r="E287" s="267"/>
      <c r="G287" s="267"/>
      <c r="H287" s="267"/>
      <c r="I287" s="267"/>
      <c r="J287" s="267"/>
      <c r="K287" s="267"/>
    </row>
    <row r="288" customFormat="false" ht="12.75" hidden="false" customHeight="false" outlineLevel="0" collapsed="false">
      <c r="C288" s="267"/>
      <c r="E288" s="267"/>
      <c r="G288" s="267"/>
      <c r="H288" s="267"/>
      <c r="I288" s="267"/>
      <c r="J288" s="267"/>
      <c r="K288" s="267"/>
    </row>
    <row r="289" customFormat="false" ht="12.75" hidden="false" customHeight="false" outlineLevel="0" collapsed="false">
      <c r="C289" s="267"/>
      <c r="E289" s="267"/>
      <c r="G289" s="267"/>
      <c r="H289" s="267"/>
      <c r="I289" s="267"/>
      <c r="J289" s="267"/>
      <c r="K289" s="267"/>
    </row>
    <row r="290" customFormat="false" ht="12.75" hidden="false" customHeight="false" outlineLevel="0" collapsed="false">
      <c r="C290" s="267"/>
      <c r="E290" s="267"/>
      <c r="G290" s="267"/>
      <c r="H290" s="267"/>
      <c r="I290" s="267"/>
      <c r="J290" s="267"/>
      <c r="K290" s="267"/>
    </row>
    <row r="291" customFormat="false" ht="12.75" hidden="false" customHeight="false" outlineLevel="0" collapsed="false">
      <c r="C291" s="267"/>
      <c r="E291" s="267"/>
      <c r="G291" s="267"/>
      <c r="H291" s="267"/>
      <c r="I291" s="267"/>
      <c r="J291" s="267"/>
      <c r="K291" s="267"/>
    </row>
    <row r="292" customFormat="false" ht="12.75" hidden="false" customHeight="false" outlineLevel="0" collapsed="false">
      <c r="C292" s="267"/>
      <c r="E292" s="267"/>
      <c r="G292" s="267"/>
      <c r="H292" s="267"/>
      <c r="I292" s="267"/>
      <c r="J292" s="267"/>
      <c r="K292" s="267"/>
    </row>
    <row r="293" customFormat="false" ht="12.75" hidden="false" customHeight="false" outlineLevel="0" collapsed="false">
      <c r="C293" s="267"/>
      <c r="E293" s="267"/>
      <c r="G293" s="267"/>
      <c r="H293" s="267"/>
      <c r="I293" s="267"/>
      <c r="J293" s="267"/>
      <c r="K293" s="267"/>
    </row>
    <row r="294" customFormat="false" ht="12.75" hidden="false" customHeight="false" outlineLevel="0" collapsed="false">
      <c r="C294" s="267"/>
      <c r="E294" s="267"/>
      <c r="G294" s="267"/>
      <c r="H294" s="267"/>
      <c r="I294" s="267"/>
      <c r="J294" s="267"/>
      <c r="K294" s="267"/>
    </row>
    <row r="295" customFormat="false" ht="12.75" hidden="false" customHeight="false" outlineLevel="0" collapsed="false">
      <c r="C295" s="267"/>
      <c r="E295" s="267"/>
      <c r="G295" s="267"/>
      <c r="H295" s="267"/>
      <c r="I295" s="267"/>
      <c r="J295" s="267"/>
      <c r="K295" s="267"/>
    </row>
    <row r="296" customFormat="false" ht="12.75" hidden="false" customHeight="false" outlineLevel="0" collapsed="false">
      <c r="C296" s="267"/>
      <c r="E296" s="267"/>
      <c r="G296" s="267"/>
      <c r="H296" s="267"/>
      <c r="I296" s="267"/>
      <c r="J296" s="267"/>
      <c r="K296" s="267"/>
    </row>
    <row r="297" customFormat="false" ht="12.75" hidden="false" customHeight="false" outlineLevel="0" collapsed="false">
      <c r="C297" s="267"/>
      <c r="E297" s="267"/>
      <c r="G297" s="267"/>
      <c r="H297" s="267"/>
      <c r="I297" s="267"/>
      <c r="J297" s="267"/>
      <c r="K297" s="267"/>
    </row>
    <row r="298" customFormat="false" ht="12.75" hidden="false" customHeight="false" outlineLevel="0" collapsed="false">
      <c r="C298" s="267"/>
      <c r="E298" s="267"/>
      <c r="G298" s="267"/>
      <c r="H298" s="267"/>
      <c r="I298" s="267"/>
      <c r="J298" s="267"/>
      <c r="K298" s="267"/>
    </row>
    <row r="299" customFormat="false" ht="12.75" hidden="false" customHeight="false" outlineLevel="0" collapsed="false">
      <c r="C299" s="267"/>
      <c r="E299" s="267"/>
      <c r="G299" s="267"/>
      <c r="H299" s="267"/>
      <c r="I299" s="267"/>
      <c r="J299" s="267"/>
      <c r="K299" s="267"/>
    </row>
    <row r="300" customFormat="false" ht="12.75" hidden="false" customHeight="false" outlineLevel="0" collapsed="false">
      <c r="C300" s="267"/>
      <c r="E300" s="267"/>
      <c r="G300" s="267"/>
      <c r="H300" s="267"/>
      <c r="I300" s="267"/>
      <c r="J300" s="267"/>
      <c r="K300" s="267"/>
    </row>
    <row r="301" customFormat="false" ht="12.75" hidden="false" customHeight="false" outlineLevel="0" collapsed="false">
      <c r="C301" s="267"/>
      <c r="E301" s="267"/>
      <c r="G301" s="267"/>
      <c r="H301" s="267"/>
      <c r="I301" s="267"/>
      <c r="J301" s="267"/>
      <c r="K301" s="267"/>
    </row>
    <row r="302" customFormat="false" ht="12.75" hidden="false" customHeight="false" outlineLevel="0" collapsed="false">
      <c r="C302" s="267"/>
      <c r="E302" s="267"/>
      <c r="G302" s="267"/>
      <c r="H302" s="267"/>
      <c r="I302" s="267"/>
      <c r="J302" s="267"/>
      <c r="K302" s="267"/>
    </row>
    <row r="303" customFormat="false" ht="12.75" hidden="false" customHeight="false" outlineLevel="0" collapsed="false">
      <c r="C303" s="267"/>
      <c r="E303" s="267"/>
      <c r="G303" s="267"/>
      <c r="H303" s="267"/>
      <c r="I303" s="267"/>
      <c r="J303" s="267"/>
      <c r="K303" s="267"/>
    </row>
    <row r="304" customFormat="false" ht="12.75" hidden="false" customHeight="false" outlineLevel="0" collapsed="false">
      <c r="C304" s="267"/>
      <c r="E304" s="267"/>
      <c r="G304" s="267"/>
      <c r="H304" s="267"/>
      <c r="I304" s="267"/>
      <c r="J304" s="267"/>
      <c r="K304" s="267"/>
    </row>
    <row r="305" customFormat="false" ht="12.75" hidden="false" customHeight="false" outlineLevel="0" collapsed="false">
      <c r="C305" s="267"/>
      <c r="E305" s="267"/>
      <c r="G305" s="267"/>
      <c r="H305" s="267"/>
      <c r="I305" s="267"/>
      <c r="J305" s="267"/>
      <c r="K305" s="267"/>
    </row>
    <row r="306" customFormat="false" ht="12.75" hidden="false" customHeight="false" outlineLevel="0" collapsed="false">
      <c r="C306" s="267"/>
      <c r="E306" s="267"/>
      <c r="G306" s="267"/>
      <c r="H306" s="267"/>
      <c r="I306" s="267"/>
      <c r="J306" s="267"/>
      <c r="K306" s="267"/>
    </row>
    <row r="307" customFormat="false" ht="12.75" hidden="false" customHeight="false" outlineLevel="0" collapsed="false">
      <c r="C307" s="267"/>
      <c r="E307" s="267"/>
      <c r="G307" s="267"/>
      <c r="H307" s="267"/>
      <c r="I307" s="267"/>
      <c r="J307" s="267"/>
      <c r="K307" s="267"/>
    </row>
    <row r="308" customFormat="false" ht="12.75" hidden="false" customHeight="false" outlineLevel="0" collapsed="false">
      <c r="C308" s="267"/>
      <c r="E308" s="267"/>
      <c r="G308" s="267"/>
      <c r="H308" s="267"/>
      <c r="I308" s="267"/>
      <c r="J308" s="267"/>
      <c r="K308" s="267"/>
    </row>
    <row r="309" customFormat="false" ht="12.75" hidden="false" customHeight="false" outlineLevel="0" collapsed="false">
      <c r="C309" s="267"/>
      <c r="E309" s="267"/>
      <c r="G309" s="267"/>
      <c r="H309" s="267"/>
      <c r="I309" s="267"/>
      <c r="J309" s="267"/>
      <c r="K309" s="267"/>
    </row>
    <row r="310" customFormat="false" ht="12.75" hidden="false" customHeight="false" outlineLevel="0" collapsed="false">
      <c r="C310" s="267"/>
      <c r="E310" s="267"/>
      <c r="G310" s="267"/>
      <c r="H310" s="267"/>
      <c r="I310" s="267"/>
      <c r="J310" s="267"/>
      <c r="K310" s="267"/>
    </row>
    <row r="311" customFormat="false" ht="12.75" hidden="false" customHeight="false" outlineLevel="0" collapsed="false">
      <c r="C311" s="267"/>
      <c r="E311" s="267"/>
      <c r="G311" s="267"/>
      <c r="H311" s="267"/>
      <c r="I311" s="267"/>
      <c r="J311" s="267"/>
      <c r="K311" s="267"/>
    </row>
    <row r="312" customFormat="false" ht="12.75" hidden="false" customHeight="false" outlineLevel="0" collapsed="false">
      <c r="C312" s="267"/>
      <c r="E312" s="267"/>
      <c r="G312" s="267"/>
      <c r="H312" s="267"/>
      <c r="I312" s="267"/>
      <c r="J312" s="267"/>
      <c r="K312" s="267"/>
    </row>
    <row r="313" customFormat="false" ht="12.75" hidden="false" customHeight="false" outlineLevel="0" collapsed="false">
      <c r="C313" s="267"/>
      <c r="E313" s="267"/>
      <c r="G313" s="267"/>
      <c r="H313" s="267"/>
      <c r="I313" s="267"/>
      <c r="J313" s="267"/>
      <c r="K313" s="267"/>
    </row>
    <row r="314" customFormat="false" ht="12.75" hidden="false" customHeight="false" outlineLevel="0" collapsed="false">
      <c r="C314" s="267"/>
      <c r="E314" s="267"/>
      <c r="G314" s="267"/>
      <c r="H314" s="267"/>
      <c r="I314" s="267"/>
      <c r="J314" s="267"/>
      <c r="K314" s="267"/>
    </row>
    <row r="315" customFormat="false" ht="12.75" hidden="false" customHeight="false" outlineLevel="0" collapsed="false">
      <c r="C315" s="267"/>
      <c r="E315" s="267"/>
      <c r="G315" s="267"/>
      <c r="H315" s="267"/>
      <c r="I315" s="267"/>
      <c r="J315" s="267"/>
      <c r="K315" s="267"/>
    </row>
    <row r="316" customFormat="false" ht="12.75" hidden="false" customHeight="false" outlineLevel="0" collapsed="false">
      <c r="C316" s="267"/>
      <c r="E316" s="267"/>
      <c r="G316" s="267"/>
      <c r="H316" s="267"/>
      <c r="I316" s="267"/>
      <c r="J316" s="267"/>
      <c r="K316" s="267"/>
    </row>
    <row r="317" customFormat="false" ht="12.75" hidden="false" customHeight="false" outlineLevel="0" collapsed="false">
      <c r="C317" s="267"/>
      <c r="E317" s="267"/>
      <c r="G317" s="267"/>
      <c r="H317" s="267"/>
      <c r="I317" s="267"/>
      <c r="J317" s="267"/>
      <c r="K317" s="267"/>
    </row>
    <row r="318" customFormat="false" ht="12.75" hidden="false" customHeight="false" outlineLevel="0" collapsed="false">
      <c r="C318" s="267"/>
      <c r="E318" s="267"/>
      <c r="G318" s="267"/>
      <c r="H318" s="267"/>
      <c r="I318" s="267"/>
      <c r="J318" s="267"/>
      <c r="K318" s="267"/>
    </row>
    <row r="319" customFormat="false" ht="12.75" hidden="false" customHeight="false" outlineLevel="0" collapsed="false">
      <c r="C319" s="267"/>
      <c r="E319" s="267"/>
      <c r="G319" s="267"/>
      <c r="H319" s="267"/>
      <c r="I319" s="267"/>
      <c r="J319" s="267"/>
      <c r="K319" s="267"/>
    </row>
    <row r="320" customFormat="false" ht="12.75" hidden="false" customHeight="false" outlineLevel="0" collapsed="false">
      <c r="C320" s="267"/>
      <c r="E320" s="267"/>
      <c r="G320" s="267"/>
      <c r="H320" s="267"/>
      <c r="I320" s="267"/>
      <c r="J320" s="267"/>
      <c r="K320" s="267"/>
    </row>
    <row r="321" customFormat="false" ht="12.75" hidden="false" customHeight="false" outlineLevel="0" collapsed="false">
      <c r="C321" s="267"/>
      <c r="E321" s="267"/>
      <c r="G321" s="267"/>
      <c r="H321" s="267"/>
      <c r="I321" s="267"/>
      <c r="J321" s="267"/>
      <c r="K321" s="267"/>
    </row>
    <row r="322" customFormat="false" ht="12.75" hidden="false" customHeight="false" outlineLevel="0" collapsed="false">
      <c r="C322" s="267"/>
      <c r="E322" s="267"/>
      <c r="G322" s="267"/>
      <c r="H322" s="267"/>
      <c r="I322" s="267"/>
      <c r="J322" s="267"/>
      <c r="K322" s="267"/>
    </row>
    <row r="323" customFormat="false" ht="12.75" hidden="false" customHeight="false" outlineLevel="0" collapsed="false">
      <c r="C323" s="267"/>
      <c r="E323" s="267"/>
      <c r="G323" s="267"/>
      <c r="H323" s="267"/>
      <c r="I323" s="267"/>
      <c r="J323" s="267"/>
      <c r="K323" s="267"/>
    </row>
    <row r="324" customFormat="false" ht="12.75" hidden="false" customHeight="false" outlineLevel="0" collapsed="false">
      <c r="C324" s="267"/>
      <c r="E324" s="267"/>
      <c r="G324" s="267"/>
      <c r="H324" s="267"/>
      <c r="I324" s="267"/>
      <c r="J324" s="267"/>
      <c r="K324" s="267"/>
    </row>
    <row r="325" customFormat="false" ht="12.75" hidden="false" customHeight="false" outlineLevel="0" collapsed="false">
      <c r="C325" s="267"/>
      <c r="E325" s="267"/>
      <c r="G325" s="267"/>
      <c r="H325" s="267"/>
      <c r="I325" s="267"/>
      <c r="J325" s="267"/>
      <c r="K325" s="267"/>
    </row>
    <row r="326" customFormat="false" ht="12.75" hidden="false" customHeight="false" outlineLevel="0" collapsed="false">
      <c r="C326" s="267"/>
      <c r="E326" s="267"/>
      <c r="G326" s="267"/>
      <c r="H326" s="267"/>
      <c r="I326" s="267"/>
      <c r="J326" s="267"/>
      <c r="K326" s="267"/>
    </row>
    <row r="327" customFormat="false" ht="12.75" hidden="false" customHeight="false" outlineLevel="0" collapsed="false">
      <c r="C327" s="267"/>
      <c r="E327" s="267"/>
      <c r="G327" s="267"/>
      <c r="H327" s="267"/>
      <c r="I327" s="267"/>
      <c r="J327" s="267"/>
      <c r="K327" s="267"/>
    </row>
    <row r="328" customFormat="false" ht="12.75" hidden="false" customHeight="false" outlineLevel="0" collapsed="false">
      <c r="C328" s="267"/>
      <c r="E328" s="267"/>
      <c r="G328" s="267"/>
      <c r="H328" s="267"/>
      <c r="I328" s="267"/>
      <c r="J328" s="267"/>
      <c r="K328" s="267"/>
    </row>
    <row r="329" customFormat="false" ht="12.75" hidden="false" customHeight="false" outlineLevel="0" collapsed="false">
      <c r="C329" s="267"/>
      <c r="E329" s="267"/>
      <c r="G329" s="267"/>
      <c r="H329" s="267"/>
      <c r="I329" s="267"/>
      <c r="J329" s="267"/>
      <c r="K329" s="267"/>
    </row>
    <row r="330" customFormat="false" ht="12.75" hidden="false" customHeight="false" outlineLevel="0" collapsed="false">
      <c r="C330" s="267"/>
      <c r="E330" s="267"/>
      <c r="G330" s="267"/>
      <c r="H330" s="267"/>
      <c r="I330" s="267"/>
      <c r="J330" s="267"/>
      <c r="K330" s="267"/>
    </row>
    <row r="331" customFormat="false" ht="12.75" hidden="false" customHeight="false" outlineLevel="0" collapsed="false">
      <c r="C331" s="267"/>
      <c r="E331" s="267"/>
      <c r="G331" s="267"/>
      <c r="H331" s="267"/>
      <c r="I331" s="267"/>
      <c r="J331" s="267"/>
      <c r="K331" s="267"/>
    </row>
    <row r="332" customFormat="false" ht="12.75" hidden="false" customHeight="false" outlineLevel="0" collapsed="false">
      <c r="C332" s="267"/>
      <c r="E332" s="267"/>
      <c r="G332" s="267"/>
      <c r="H332" s="267"/>
      <c r="I332" s="267"/>
      <c r="J332" s="267"/>
      <c r="K332" s="267"/>
    </row>
    <row r="333" customFormat="false" ht="12.75" hidden="false" customHeight="false" outlineLevel="0" collapsed="false">
      <c r="C333" s="267"/>
      <c r="E333" s="267"/>
      <c r="G333" s="267"/>
      <c r="H333" s="267"/>
      <c r="I333" s="267"/>
      <c r="J333" s="267"/>
      <c r="K333" s="267"/>
    </row>
    <row r="334" customFormat="false" ht="12.75" hidden="false" customHeight="false" outlineLevel="0" collapsed="false">
      <c r="C334" s="267"/>
      <c r="E334" s="267"/>
      <c r="G334" s="267"/>
      <c r="H334" s="267"/>
      <c r="I334" s="267"/>
      <c r="J334" s="267"/>
      <c r="K334" s="267"/>
    </row>
    <row r="335" customFormat="false" ht="12.75" hidden="false" customHeight="false" outlineLevel="0" collapsed="false">
      <c r="C335" s="267"/>
      <c r="E335" s="267"/>
      <c r="G335" s="267"/>
      <c r="H335" s="267"/>
      <c r="I335" s="267"/>
      <c r="J335" s="267"/>
      <c r="K335" s="267"/>
    </row>
    <row r="336" customFormat="false" ht="12.75" hidden="false" customHeight="false" outlineLevel="0" collapsed="false">
      <c r="C336" s="267"/>
      <c r="E336" s="267"/>
      <c r="G336" s="267"/>
      <c r="H336" s="267"/>
      <c r="I336" s="267"/>
      <c r="J336" s="267"/>
      <c r="K336" s="267"/>
    </row>
    <row r="337" customFormat="false" ht="12.75" hidden="false" customHeight="false" outlineLevel="0" collapsed="false">
      <c r="C337" s="267"/>
      <c r="E337" s="267"/>
      <c r="G337" s="267"/>
      <c r="H337" s="267"/>
      <c r="I337" s="267"/>
      <c r="J337" s="267"/>
      <c r="K337" s="267"/>
    </row>
    <row r="338" customFormat="false" ht="12.75" hidden="false" customHeight="false" outlineLevel="0" collapsed="false">
      <c r="C338" s="267"/>
      <c r="E338" s="267"/>
      <c r="G338" s="267"/>
      <c r="H338" s="267"/>
      <c r="I338" s="267"/>
      <c r="J338" s="267"/>
      <c r="K338" s="267"/>
    </row>
    <row r="339" customFormat="false" ht="12.75" hidden="false" customHeight="false" outlineLevel="0" collapsed="false">
      <c r="C339" s="267"/>
      <c r="E339" s="267"/>
      <c r="G339" s="267"/>
      <c r="H339" s="267"/>
      <c r="I339" s="267"/>
      <c r="J339" s="267"/>
      <c r="K339" s="267"/>
    </row>
    <row r="340" customFormat="false" ht="12.75" hidden="false" customHeight="false" outlineLevel="0" collapsed="false">
      <c r="C340" s="267"/>
      <c r="E340" s="267"/>
      <c r="G340" s="267"/>
      <c r="H340" s="267"/>
      <c r="I340" s="267"/>
      <c r="J340" s="267"/>
      <c r="K340" s="267"/>
    </row>
    <row r="341" customFormat="false" ht="12.75" hidden="false" customHeight="false" outlineLevel="0" collapsed="false">
      <c r="C341" s="267"/>
      <c r="E341" s="267"/>
      <c r="G341" s="267"/>
      <c r="H341" s="267"/>
      <c r="I341" s="267"/>
      <c r="J341" s="267"/>
      <c r="K341" s="267"/>
    </row>
    <row r="342" customFormat="false" ht="12.75" hidden="false" customHeight="false" outlineLevel="0" collapsed="false">
      <c r="C342" s="267"/>
      <c r="E342" s="267"/>
      <c r="G342" s="267"/>
      <c r="H342" s="267"/>
      <c r="I342" s="267"/>
      <c r="J342" s="267"/>
      <c r="K342" s="267"/>
    </row>
    <row r="343" customFormat="false" ht="12.75" hidden="false" customHeight="false" outlineLevel="0" collapsed="false">
      <c r="C343" s="267"/>
      <c r="E343" s="267"/>
      <c r="G343" s="267"/>
      <c r="H343" s="267"/>
      <c r="I343" s="267"/>
      <c r="J343" s="267"/>
      <c r="K343" s="267"/>
    </row>
    <row r="344" customFormat="false" ht="12.75" hidden="false" customHeight="false" outlineLevel="0" collapsed="false">
      <c r="C344" s="267"/>
      <c r="E344" s="267"/>
      <c r="G344" s="267"/>
      <c r="H344" s="267"/>
      <c r="I344" s="267"/>
      <c r="J344" s="267"/>
      <c r="K344" s="267"/>
    </row>
    <row r="345" customFormat="false" ht="12.75" hidden="false" customHeight="false" outlineLevel="0" collapsed="false">
      <c r="C345" s="267"/>
      <c r="E345" s="267"/>
      <c r="G345" s="267"/>
      <c r="H345" s="267"/>
      <c r="I345" s="267"/>
      <c r="J345" s="267"/>
      <c r="K345" s="267"/>
    </row>
    <row r="346" customFormat="false" ht="12.75" hidden="false" customHeight="false" outlineLevel="0" collapsed="false">
      <c r="C346" s="267"/>
      <c r="E346" s="267"/>
      <c r="G346" s="267"/>
      <c r="H346" s="267"/>
      <c r="I346" s="267"/>
      <c r="J346" s="267"/>
      <c r="K346" s="267"/>
    </row>
    <row r="347" customFormat="false" ht="12.75" hidden="false" customHeight="false" outlineLevel="0" collapsed="false">
      <c r="C347" s="267"/>
      <c r="E347" s="267"/>
      <c r="G347" s="267"/>
      <c r="H347" s="267"/>
      <c r="I347" s="267"/>
      <c r="J347" s="267"/>
      <c r="K347" s="267"/>
    </row>
    <row r="348" customFormat="false" ht="12.75" hidden="false" customHeight="false" outlineLevel="0" collapsed="false">
      <c r="C348" s="267"/>
      <c r="E348" s="267"/>
      <c r="G348" s="267"/>
      <c r="H348" s="267"/>
      <c r="I348" s="267"/>
      <c r="J348" s="267"/>
      <c r="K348" s="267"/>
    </row>
    <row r="349" customFormat="false" ht="12.75" hidden="false" customHeight="false" outlineLevel="0" collapsed="false">
      <c r="C349" s="267"/>
      <c r="E349" s="267"/>
      <c r="G349" s="267"/>
      <c r="H349" s="267"/>
      <c r="I349" s="267"/>
      <c r="J349" s="267"/>
      <c r="K349" s="267"/>
    </row>
    <row r="350" customFormat="false" ht="12.75" hidden="false" customHeight="false" outlineLevel="0" collapsed="false">
      <c r="C350" s="267"/>
      <c r="E350" s="267"/>
      <c r="G350" s="267"/>
      <c r="H350" s="267"/>
      <c r="I350" s="267"/>
      <c r="J350" s="267"/>
      <c r="K350" s="267"/>
    </row>
    <row r="351" customFormat="false" ht="12.75" hidden="false" customHeight="false" outlineLevel="0" collapsed="false">
      <c r="C351" s="267"/>
      <c r="E351" s="267"/>
      <c r="G351" s="267"/>
      <c r="H351" s="267"/>
      <c r="I351" s="267"/>
      <c r="J351" s="267"/>
      <c r="K351" s="267"/>
    </row>
    <row r="352" customFormat="false" ht="12.75" hidden="false" customHeight="false" outlineLevel="0" collapsed="false">
      <c r="C352" s="267"/>
      <c r="E352" s="267"/>
      <c r="G352" s="267"/>
      <c r="H352" s="267"/>
      <c r="I352" s="267"/>
      <c r="J352" s="267"/>
      <c r="K352" s="267"/>
    </row>
    <row r="353" customFormat="false" ht="12.75" hidden="false" customHeight="false" outlineLevel="0" collapsed="false">
      <c r="C353" s="267"/>
      <c r="E353" s="267"/>
      <c r="G353" s="267"/>
      <c r="H353" s="267"/>
      <c r="I353" s="267"/>
      <c r="J353" s="267"/>
      <c r="K353" s="267"/>
    </row>
    <row r="354" customFormat="false" ht="12.75" hidden="false" customHeight="false" outlineLevel="0" collapsed="false">
      <c r="C354" s="267"/>
      <c r="E354" s="267"/>
      <c r="G354" s="267"/>
      <c r="H354" s="267"/>
      <c r="I354" s="267"/>
      <c r="J354" s="267"/>
      <c r="K354" s="267"/>
    </row>
    <row r="355" customFormat="false" ht="12.75" hidden="false" customHeight="false" outlineLevel="0" collapsed="false">
      <c r="C355" s="267"/>
      <c r="E355" s="267"/>
      <c r="G355" s="267"/>
      <c r="H355" s="267"/>
      <c r="I355" s="267"/>
      <c r="J355" s="267"/>
      <c r="K355" s="267"/>
    </row>
    <row r="356" customFormat="false" ht="12.75" hidden="false" customHeight="false" outlineLevel="0" collapsed="false">
      <c r="C356" s="267"/>
      <c r="E356" s="267"/>
      <c r="G356" s="267"/>
      <c r="H356" s="267"/>
      <c r="I356" s="267"/>
      <c r="J356" s="267"/>
      <c r="K356" s="267"/>
    </row>
    <row r="357" customFormat="false" ht="12.75" hidden="false" customHeight="false" outlineLevel="0" collapsed="false">
      <c r="C357" s="267"/>
      <c r="E357" s="267"/>
      <c r="G357" s="267"/>
      <c r="H357" s="267"/>
      <c r="I357" s="267"/>
      <c r="J357" s="267"/>
      <c r="K357" s="267"/>
    </row>
    <row r="358" customFormat="false" ht="12.75" hidden="false" customHeight="false" outlineLevel="0" collapsed="false">
      <c r="C358" s="267"/>
      <c r="E358" s="267"/>
      <c r="G358" s="267"/>
      <c r="H358" s="267"/>
      <c r="I358" s="267"/>
      <c r="J358" s="267"/>
      <c r="K358" s="267"/>
    </row>
    <row r="359" customFormat="false" ht="12.75" hidden="false" customHeight="false" outlineLevel="0" collapsed="false">
      <c r="C359" s="267"/>
      <c r="E359" s="267"/>
      <c r="G359" s="267"/>
      <c r="H359" s="267"/>
      <c r="I359" s="267"/>
      <c r="J359" s="267"/>
      <c r="K359" s="267"/>
    </row>
    <row r="360" customFormat="false" ht="12.75" hidden="false" customHeight="false" outlineLevel="0" collapsed="false">
      <c r="C360" s="267"/>
      <c r="E360" s="267"/>
      <c r="G360" s="267"/>
      <c r="H360" s="267"/>
      <c r="I360" s="267"/>
      <c r="J360" s="267"/>
      <c r="K360" s="267"/>
    </row>
    <row r="361" customFormat="false" ht="12.75" hidden="false" customHeight="false" outlineLevel="0" collapsed="false">
      <c r="C361" s="267"/>
      <c r="E361" s="267"/>
      <c r="G361" s="267"/>
      <c r="H361" s="267"/>
      <c r="I361" s="267"/>
      <c r="J361" s="267"/>
      <c r="K361" s="267"/>
    </row>
    <row r="362" customFormat="false" ht="12.75" hidden="false" customHeight="false" outlineLevel="0" collapsed="false">
      <c r="C362" s="267"/>
      <c r="E362" s="267"/>
      <c r="G362" s="267"/>
      <c r="H362" s="267"/>
      <c r="I362" s="267"/>
      <c r="J362" s="267"/>
      <c r="K362" s="267"/>
    </row>
    <row r="363" customFormat="false" ht="12.75" hidden="false" customHeight="false" outlineLevel="0" collapsed="false">
      <c r="C363" s="267"/>
      <c r="E363" s="267"/>
      <c r="G363" s="267"/>
      <c r="H363" s="267"/>
      <c r="I363" s="267"/>
      <c r="J363" s="267"/>
      <c r="K363" s="267"/>
    </row>
    <row r="364" customFormat="false" ht="12.75" hidden="false" customHeight="false" outlineLevel="0" collapsed="false">
      <c r="C364" s="267"/>
      <c r="E364" s="267"/>
      <c r="G364" s="267"/>
      <c r="H364" s="267"/>
      <c r="I364" s="267"/>
      <c r="J364" s="267"/>
      <c r="K364" s="267"/>
    </row>
    <row r="365" customFormat="false" ht="12.75" hidden="false" customHeight="false" outlineLevel="0" collapsed="false">
      <c r="C365" s="267"/>
      <c r="E365" s="267"/>
      <c r="G365" s="267"/>
      <c r="H365" s="267"/>
      <c r="I365" s="267"/>
      <c r="J365" s="267"/>
      <c r="K365" s="267"/>
    </row>
    <row r="366" customFormat="false" ht="12.75" hidden="false" customHeight="false" outlineLevel="0" collapsed="false">
      <c r="C366" s="267"/>
      <c r="E366" s="267"/>
      <c r="G366" s="267"/>
      <c r="H366" s="267"/>
      <c r="I366" s="267"/>
      <c r="J366" s="267"/>
      <c r="K366" s="267"/>
    </row>
    <row r="367" customFormat="false" ht="12.75" hidden="false" customHeight="false" outlineLevel="0" collapsed="false">
      <c r="C367" s="267"/>
      <c r="E367" s="267"/>
      <c r="G367" s="267"/>
      <c r="H367" s="267"/>
      <c r="I367" s="267"/>
      <c r="J367" s="267"/>
      <c r="K367" s="267"/>
    </row>
    <row r="368" customFormat="false" ht="12.75" hidden="false" customHeight="false" outlineLevel="0" collapsed="false">
      <c r="C368" s="267"/>
      <c r="E368" s="267"/>
      <c r="G368" s="267"/>
      <c r="H368" s="267"/>
      <c r="I368" s="267"/>
      <c r="J368" s="267"/>
      <c r="K368" s="267"/>
    </row>
    <row r="369" customFormat="false" ht="12.75" hidden="false" customHeight="false" outlineLevel="0" collapsed="false">
      <c r="C369" s="267"/>
      <c r="E369" s="267"/>
      <c r="G369" s="267"/>
      <c r="H369" s="267"/>
      <c r="I369" s="267"/>
      <c r="J369" s="267"/>
      <c r="K369" s="267"/>
    </row>
    <row r="370" customFormat="false" ht="12.75" hidden="false" customHeight="false" outlineLevel="0" collapsed="false">
      <c r="C370" s="267"/>
      <c r="E370" s="267"/>
      <c r="G370" s="267"/>
      <c r="H370" s="267"/>
      <c r="I370" s="267"/>
      <c r="J370" s="267"/>
      <c r="K370" s="267"/>
    </row>
    <row r="371" customFormat="false" ht="12.75" hidden="false" customHeight="false" outlineLevel="0" collapsed="false">
      <c r="C371" s="267"/>
      <c r="E371" s="267"/>
      <c r="G371" s="267"/>
      <c r="H371" s="267"/>
      <c r="I371" s="267"/>
      <c r="J371" s="267"/>
      <c r="K371" s="267"/>
    </row>
    <row r="372" customFormat="false" ht="12.75" hidden="false" customHeight="false" outlineLevel="0" collapsed="false">
      <c r="C372" s="267"/>
      <c r="E372" s="267"/>
      <c r="G372" s="267"/>
      <c r="H372" s="267"/>
      <c r="I372" s="267"/>
      <c r="J372" s="267"/>
      <c r="K372" s="267"/>
    </row>
    <row r="373" customFormat="false" ht="12.75" hidden="false" customHeight="false" outlineLevel="0" collapsed="false">
      <c r="C373" s="267"/>
      <c r="E373" s="267"/>
      <c r="G373" s="267"/>
      <c r="H373" s="267"/>
      <c r="I373" s="267"/>
      <c r="J373" s="267"/>
      <c r="K373" s="267"/>
    </row>
    <row r="374" customFormat="false" ht="12.75" hidden="false" customHeight="false" outlineLevel="0" collapsed="false">
      <c r="C374" s="267"/>
      <c r="E374" s="267"/>
      <c r="G374" s="267"/>
      <c r="H374" s="267"/>
      <c r="I374" s="267"/>
      <c r="J374" s="267"/>
      <c r="K374" s="267"/>
    </row>
    <row r="375" customFormat="false" ht="12.75" hidden="false" customHeight="false" outlineLevel="0" collapsed="false">
      <c r="C375" s="267"/>
      <c r="E375" s="267"/>
      <c r="G375" s="267"/>
      <c r="H375" s="267"/>
      <c r="I375" s="267"/>
      <c r="J375" s="267"/>
      <c r="K375" s="267"/>
    </row>
    <row r="376" customFormat="false" ht="12.75" hidden="false" customHeight="false" outlineLevel="0" collapsed="false">
      <c r="C376" s="267"/>
      <c r="E376" s="267"/>
      <c r="G376" s="267"/>
      <c r="H376" s="267"/>
      <c r="I376" s="267"/>
      <c r="J376" s="267"/>
      <c r="K376" s="267"/>
    </row>
    <row r="377" customFormat="false" ht="12.75" hidden="false" customHeight="false" outlineLevel="0" collapsed="false">
      <c r="C377" s="267"/>
      <c r="E377" s="267"/>
      <c r="G377" s="267"/>
      <c r="H377" s="267"/>
      <c r="I377" s="267"/>
      <c r="J377" s="267"/>
      <c r="K377" s="267"/>
    </row>
    <row r="378" customFormat="false" ht="12.75" hidden="false" customHeight="false" outlineLevel="0" collapsed="false">
      <c r="C378" s="267"/>
      <c r="E378" s="267"/>
      <c r="G378" s="267"/>
      <c r="H378" s="267"/>
      <c r="I378" s="267"/>
      <c r="J378" s="267"/>
      <c r="K378" s="267"/>
    </row>
    <row r="379" customFormat="false" ht="12.75" hidden="false" customHeight="false" outlineLevel="0" collapsed="false">
      <c r="C379" s="267"/>
      <c r="E379" s="267"/>
      <c r="G379" s="267"/>
      <c r="H379" s="267"/>
      <c r="I379" s="267"/>
      <c r="J379" s="267"/>
      <c r="K379" s="267"/>
    </row>
    <row r="380" customFormat="false" ht="12.75" hidden="false" customHeight="false" outlineLevel="0" collapsed="false">
      <c r="C380" s="267"/>
      <c r="E380" s="267"/>
      <c r="G380" s="267"/>
      <c r="H380" s="267"/>
      <c r="I380" s="267"/>
      <c r="J380" s="267"/>
      <c r="K380" s="267"/>
    </row>
    <row r="381" customFormat="false" ht="12.75" hidden="false" customHeight="false" outlineLevel="0" collapsed="false">
      <c r="C381" s="267"/>
      <c r="E381" s="267"/>
      <c r="G381" s="267"/>
      <c r="H381" s="267"/>
      <c r="I381" s="267"/>
      <c r="J381" s="267"/>
      <c r="K381" s="267"/>
    </row>
    <row r="382" customFormat="false" ht="12.75" hidden="false" customHeight="false" outlineLevel="0" collapsed="false">
      <c r="C382" s="267"/>
      <c r="E382" s="267"/>
      <c r="G382" s="267"/>
      <c r="H382" s="267"/>
      <c r="I382" s="267"/>
      <c r="J382" s="267"/>
      <c r="K382" s="267"/>
    </row>
    <row r="383" customFormat="false" ht="12.75" hidden="false" customHeight="false" outlineLevel="0" collapsed="false">
      <c r="C383" s="267"/>
      <c r="E383" s="267"/>
      <c r="G383" s="267"/>
      <c r="H383" s="267"/>
      <c r="I383" s="267"/>
      <c r="J383" s="267"/>
      <c r="K383" s="267"/>
    </row>
    <row r="384" customFormat="false" ht="12.75" hidden="false" customHeight="false" outlineLevel="0" collapsed="false">
      <c r="C384" s="267"/>
      <c r="E384" s="267"/>
      <c r="G384" s="267"/>
      <c r="H384" s="267"/>
      <c r="I384" s="267"/>
      <c r="J384" s="267"/>
      <c r="K384" s="267"/>
    </row>
    <row r="385" customFormat="false" ht="12.75" hidden="false" customHeight="false" outlineLevel="0" collapsed="false">
      <c r="C385" s="267"/>
      <c r="E385" s="267"/>
      <c r="G385" s="267"/>
      <c r="H385" s="267"/>
      <c r="I385" s="267"/>
      <c r="J385" s="267"/>
      <c r="K385" s="267"/>
    </row>
    <row r="386" customFormat="false" ht="12.75" hidden="false" customHeight="false" outlineLevel="0" collapsed="false">
      <c r="C386" s="267"/>
      <c r="E386" s="267"/>
      <c r="G386" s="267"/>
      <c r="H386" s="267"/>
      <c r="I386" s="267"/>
      <c r="J386" s="267"/>
      <c r="K386" s="267"/>
    </row>
    <row r="387" customFormat="false" ht="12.75" hidden="false" customHeight="false" outlineLevel="0" collapsed="false">
      <c r="C387" s="267"/>
      <c r="E387" s="267"/>
      <c r="G387" s="267"/>
      <c r="H387" s="267"/>
      <c r="I387" s="267"/>
      <c r="J387" s="267"/>
      <c r="K387" s="267"/>
    </row>
    <row r="388" customFormat="false" ht="12.75" hidden="false" customHeight="false" outlineLevel="0" collapsed="false">
      <c r="C388" s="267"/>
      <c r="E388" s="267"/>
      <c r="G388" s="267"/>
      <c r="H388" s="267"/>
      <c r="I388" s="267"/>
      <c r="J388" s="267"/>
      <c r="K388" s="267"/>
    </row>
    <row r="389" customFormat="false" ht="12.75" hidden="false" customHeight="false" outlineLevel="0" collapsed="false">
      <c r="C389" s="267"/>
      <c r="E389" s="267"/>
      <c r="G389" s="267"/>
      <c r="H389" s="267"/>
      <c r="I389" s="267"/>
      <c r="J389" s="267"/>
      <c r="K389" s="267"/>
    </row>
    <row r="390" customFormat="false" ht="12.75" hidden="false" customHeight="false" outlineLevel="0" collapsed="false">
      <c r="C390" s="267"/>
      <c r="E390" s="267"/>
      <c r="G390" s="267"/>
      <c r="H390" s="267"/>
      <c r="I390" s="267"/>
      <c r="J390" s="267"/>
      <c r="K390" s="267"/>
    </row>
    <row r="391" customFormat="false" ht="12.75" hidden="false" customHeight="false" outlineLevel="0" collapsed="false">
      <c r="C391" s="267"/>
      <c r="E391" s="267"/>
      <c r="G391" s="267"/>
      <c r="H391" s="267"/>
      <c r="I391" s="267"/>
      <c r="J391" s="267"/>
      <c r="K391" s="267"/>
    </row>
    <row r="392" customFormat="false" ht="12.75" hidden="false" customHeight="false" outlineLevel="0" collapsed="false">
      <c r="C392" s="267"/>
      <c r="E392" s="267"/>
      <c r="G392" s="267"/>
      <c r="H392" s="267"/>
      <c r="I392" s="267"/>
      <c r="J392" s="267"/>
      <c r="K392" s="267"/>
    </row>
    <row r="393" customFormat="false" ht="12.75" hidden="false" customHeight="false" outlineLevel="0" collapsed="false">
      <c r="C393" s="267"/>
      <c r="E393" s="267"/>
      <c r="G393" s="267"/>
      <c r="H393" s="267"/>
      <c r="I393" s="267"/>
      <c r="J393" s="267"/>
      <c r="K393" s="267"/>
    </row>
    <row r="394" customFormat="false" ht="12.75" hidden="false" customHeight="false" outlineLevel="0" collapsed="false">
      <c r="C394" s="267"/>
      <c r="E394" s="267"/>
      <c r="G394" s="267"/>
      <c r="H394" s="267"/>
      <c r="I394" s="267"/>
      <c r="J394" s="267"/>
      <c r="K394" s="267"/>
    </row>
    <row r="395" customFormat="false" ht="12.75" hidden="false" customHeight="false" outlineLevel="0" collapsed="false">
      <c r="C395" s="267"/>
      <c r="E395" s="267"/>
      <c r="G395" s="267"/>
      <c r="H395" s="267"/>
      <c r="I395" s="267"/>
      <c r="J395" s="267"/>
      <c r="K395" s="267"/>
    </row>
    <row r="396" customFormat="false" ht="12.75" hidden="false" customHeight="false" outlineLevel="0" collapsed="false">
      <c r="C396" s="267"/>
      <c r="E396" s="267"/>
      <c r="G396" s="267"/>
      <c r="H396" s="267"/>
      <c r="I396" s="267"/>
      <c r="J396" s="267"/>
      <c r="K396" s="267"/>
    </row>
    <row r="397" customFormat="false" ht="12.75" hidden="false" customHeight="false" outlineLevel="0" collapsed="false">
      <c r="C397" s="267"/>
      <c r="E397" s="267"/>
      <c r="G397" s="267"/>
      <c r="H397" s="267"/>
      <c r="I397" s="267"/>
      <c r="J397" s="267"/>
      <c r="K397" s="267"/>
    </row>
    <row r="398" customFormat="false" ht="12.75" hidden="false" customHeight="false" outlineLevel="0" collapsed="false">
      <c r="C398" s="267"/>
      <c r="E398" s="267"/>
      <c r="G398" s="267"/>
      <c r="H398" s="267"/>
      <c r="I398" s="267"/>
      <c r="J398" s="267"/>
      <c r="K398" s="267"/>
    </row>
    <row r="399" customFormat="false" ht="12.75" hidden="false" customHeight="false" outlineLevel="0" collapsed="false">
      <c r="C399" s="267"/>
      <c r="E399" s="267"/>
      <c r="G399" s="267"/>
      <c r="H399" s="267"/>
      <c r="I399" s="267"/>
      <c r="J399" s="267"/>
      <c r="K399" s="267"/>
    </row>
    <row r="400" customFormat="false" ht="12.75" hidden="false" customHeight="false" outlineLevel="0" collapsed="false">
      <c r="C400" s="267"/>
      <c r="E400" s="267"/>
      <c r="G400" s="267"/>
      <c r="H400" s="267"/>
      <c r="I400" s="267"/>
      <c r="J400" s="267"/>
      <c r="K400" s="267"/>
    </row>
    <row r="401" customFormat="false" ht="12.75" hidden="false" customHeight="false" outlineLevel="0" collapsed="false">
      <c r="C401" s="267"/>
      <c r="E401" s="267"/>
      <c r="G401" s="267"/>
      <c r="H401" s="267"/>
      <c r="I401" s="267"/>
      <c r="J401" s="267"/>
      <c r="K401" s="267"/>
    </row>
    <row r="402" customFormat="false" ht="12.75" hidden="false" customHeight="false" outlineLevel="0" collapsed="false">
      <c r="C402" s="267"/>
      <c r="E402" s="267"/>
      <c r="G402" s="267"/>
      <c r="H402" s="267"/>
      <c r="I402" s="267"/>
      <c r="J402" s="267"/>
      <c r="K402" s="267"/>
    </row>
    <row r="403" customFormat="false" ht="12.75" hidden="false" customHeight="false" outlineLevel="0" collapsed="false">
      <c r="C403" s="267"/>
      <c r="E403" s="267"/>
      <c r="G403" s="267"/>
      <c r="H403" s="267"/>
      <c r="I403" s="267"/>
      <c r="J403" s="267"/>
      <c r="K403" s="267"/>
    </row>
    <row r="404" customFormat="false" ht="12.75" hidden="false" customHeight="false" outlineLevel="0" collapsed="false">
      <c r="C404" s="267"/>
      <c r="E404" s="267"/>
      <c r="G404" s="267"/>
      <c r="H404" s="267"/>
      <c r="I404" s="267"/>
      <c r="J404" s="267"/>
      <c r="K404" s="267"/>
    </row>
    <row r="405" customFormat="false" ht="12.75" hidden="false" customHeight="false" outlineLevel="0" collapsed="false">
      <c r="C405" s="267"/>
      <c r="E405" s="267"/>
      <c r="G405" s="267"/>
      <c r="H405" s="267"/>
      <c r="I405" s="267"/>
      <c r="J405" s="267"/>
      <c r="K405" s="267"/>
    </row>
    <row r="406" customFormat="false" ht="12.75" hidden="false" customHeight="false" outlineLevel="0" collapsed="false">
      <c r="C406" s="267"/>
      <c r="E406" s="267"/>
      <c r="G406" s="267"/>
      <c r="H406" s="267"/>
      <c r="I406" s="267"/>
      <c r="J406" s="267"/>
      <c r="K406" s="267"/>
    </row>
    <row r="407" customFormat="false" ht="12.75" hidden="false" customHeight="false" outlineLevel="0" collapsed="false">
      <c r="C407" s="267"/>
      <c r="E407" s="267"/>
      <c r="G407" s="267"/>
      <c r="H407" s="267"/>
      <c r="I407" s="267"/>
      <c r="J407" s="267"/>
      <c r="K407" s="267"/>
    </row>
    <row r="408" customFormat="false" ht="12.75" hidden="false" customHeight="false" outlineLevel="0" collapsed="false">
      <c r="C408" s="267"/>
      <c r="E408" s="267"/>
      <c r="G408" s="267"/>
      <c r="H408" s="267"/>
      <c r="I408" s="267"/>
      <c r="J408" s="267"/>
      <c r="K408" s="267"/>
    </row>
    <row r="409" customFormat="false" ht="12.75" hidden="false" customHeight="false" outlineLevel="0" collapsed="false">
      <c r="C409" s="267"/>
      <c r="E409" s="267"/>
      <c r="G409" s="267"/>
      <c r="H409" s="267"/>
      <c r="I409" s="267"/>
      <c r="J409" s="267"/>
      <c r="K409" s="267"/>
    </row>
    <row r="410" customFormat="false" ht="12.75" hidden="false" customHeight="false" outlineLevel="0" collapsed="false">
      <c r="C410" s="267"/>
      <c r="E410" s="267"/>
      <c r="G410" s="267"/>
      <c r="H410" s="267"/>
      <c r="I410" s="267"/>
      <c r="J410" s="267"/>
      <c r="K410" s="267"/>
    </row>
    <row r="411" customFormat="false" ht="12.75" hidden="false" customHeight="false" outlineLevel="0" collapsed="false">
      <c r="C411" s="267"/>
      <c r="E411" s="267"/>
      <c r="G411" s="267"/>
      <c r="H411" s="267"/>
      <c r="I411" s="267"/>
      <c r="J411" s="267"/>
      <c r="K411" s="267"/>
    </row>
    <row r="412" customFormat="false" ht="12.75" hidden="false" customHeight="false" outlineLevel="0" collapsed="false">
      <c r="C412" s="267"/>
      <c r="E412" s="267"/>
      <c r="G412" s="267"/>
      <c r="H412" s="267"/>
      <c r="I412" s="267"/>
      <c r="J412" s="267"/>
      <c r="K412" s="267"/>
    </row>
    <row r="413" customFormat="false" ht="12.75" hidden="false" customHeight="false" outlineLevel="0" collapsed="false">
      <c r="C413" s="267"/>
      <c r="E413" s="267"/>
      <c r="G413" s="267"/>
      <c r="H413" s="267"/>
      <c r="I413" s="267"/>
      <c r="J413" s="267"/>
      <c r="K413" s="267"/>
    </row>
    <row r="414" customFormat="false" ht="12.75" hidden="false" customHeight="false" outlineLevel="0" collapsed="false">
      <c r="C414" s="267"/>
      <c r="E414" s="267"/>
      <c r="G414" s="267"/>
      <c r="H414" s="267"/>
      <c r="I414" s="267"/>
      <c r="J414" s="267"/>
      <c r="K414" s="267"/>
    </row>
    <row r="415" customFormat="false" ht="12.75" hidden="false" customHeight="false" outlineLevel="0" collapsed="false">
      <c r="C415" s="267"/>
      <c r="E415" s="267"/>
      <c r="G415" s="267"/>
      <c r="H415" s="267"/>
      <c r="I415" s="267"/>
      <c r="J415" s="267"/>
      <c r="K415" s="267"/>
    </row>
    <row r="416" customFormat="false" ht="12.75" hidden="false" customHeight="false" outlineLevel="0" collapsed="false">
      <c r="C416" s="267"/>
      <c r="E416" s="267"/>
      <c r="G416" s="267"/>
      <c r="H416" s="267"/>
      <c r="I416" s="267"/>
      <c r="J416" s="267"/>
      <c r="K416" s="267"/>
    </row>
    <row r="417" customFormat="false" ht="12.75" hidden="false" customHeight="false" outlineLevel="0" collapsed="false">
      <c r="C417" s="267"/>
      <c r="E417" s="267"/>
      <c r="G417" s="267"/>
      <c r="H417" s="267"/>
      <c r="I417" s="267"/>
      <c r="J417" s="267"/>
      <c r="K417" s="267"/>
    </row>
    <row r="418" customFormat="false" ht="12.75" hidden="false" customHeight="false" outlineLevel="0" collapsed="false">
      <c r="C418" s="267"/>
      <c r="E418" s="267"/>
      <c r="G418" s="267"/>
      <c r="H418" s="267"/>
      <c r="I418" s="267"/>
      <c r="J418" s="267"/>
      <c r="K418" s="267"/>
    </row>
    <row r="419" customFormat="false" ht="12.75" hidden="false" customHeight="false" outlineLevel="0" collapsed="false">
      <c r="C419" s="267"/>
      <c r="E419" s="267"/>
      <c r="G419" s="267"/>
      <c r="H419" s="267"/>
      <c r="I419" s="267"/>
      <c r="J419" s="267"/>
      <c r="K419" s="267"/>
    </row>
    <row r="420" customFormat="false" ht="12.75" hidden="false" customHeight="false" outlineLevel="0" collapsed="false">
      <c r="C420" s="267"/>
      <c r="E420" s="267"/>
      <c r="G420" s="267"/>
      <c r="H420" s="267"/>
      <c r="I420" s="267"/>
      <c r="J420" s="267"/>
      <c r="K420" s="267"/>
    </row>
    <row r="421" customFormat="false" ht="12.75" hidden="false" customHeight="false" outlineLevel="0" collapsed="false">
      <c r="C421" s="267"/>
      <c r="E421" s="267"/>
      <c r="G421" s="267"/>
      <c r="H421" s="267"/>
      <c r="I421" s="267"/>
      <c r="J421" s="267"/>
      <c r="K421" s="267"/>
    </row>
    <row r="422" customFormat="false" ht="12.75" hidden="false" customHeight="false" outlineLevel="0" collapsed="false">
      <c r="C422" s="267"/>
      <c r="E422" s="267"/>
      <c r="G422" s="267"/>
      <c r="H422" s="267"/>
      <c r="I422" s="267"/>
      <c r="J422" s="267"/>
      <c r="K422" s="267"/>
    </row>
    <row r="423" customFormat="false" ht="12.75" hidden="false" customHeight="false" outlineLevel="0" collapsed="false">
      <c r="C423" s="267"/>
      <c r="E423" s="267"/>
      <c r="G423" s="267"/>
      <c r="H423" s="267"/>
      <c r="I423" s="267"/>
      <c r="J423" s="267"/>
      <c r="K423" s="267"/>
    </row>
    <row r="424" customFormat="false" ht="12.75" hidden="false" customHeight="false" outlineLevel="0" collapsed="false">
      <c r="C424" s="267"/>
      <c r="E424" s="267"/>
      <c r="G424" s="267"/>
      <c r="H424" s="267"/>
      <c r="I424" s="267"/>
      <c r="J424" s="267"/>
      <c r="K424" s="267"/>
    </row>
    <row r="425" customFormat="false" ht="12.75" hidden="false" customHeight="false" outlineLevel="0" collapsed="false">
      <c r="C425" s="267"/>
      <c r="E425" s="267"/>
      <c r="G425" s="267"/>
      <c r="H425" s="267"/>
      <c r="I425" s="267"/>
      <c r="J425" s="267"/>
      <c r="K425" s="267"/>
    </row>
    <row r="426" customFormat="false" ht="12.75" hidden="false" customHeight="false" outlineLevel="0" collapsed="false">
      <c r="C426" s="267"/>
      <c r="E426" s="267"/>
      <c r="G426" s="267"/>
      <c r="H426" s="267"/>
      <c r="I426" s="267"/>
      <c r="J426" s="267"/>
      <c r="K426" s="267"/>
    </row>
    <row r="427" customFormat="false" ht="12.75" hidden="false" customHeight="false" outlineLevel="0" collapsed="false">
      <c r="C427" s="267"/>
      <c r="E427" s="267"/>
      <c r="G427" s="267"/>
      <c r="H427" s="267"/>
      <c r="I427" s="267"/>
      <c r="J427" s="267"/>
      <c r="K427" s="267"/>
    </row>
    <row r="428" customFormat="false" ht="12.75" hidden="false" customHeight="false" outlineLevel="0" collapsed="false">
      <c r="C428" s="267"/>
      <c r="E428" s="267"/>
      <c r="G428" s="267"/>
      <c r="H428" s="267"/>
      <c r="I428" s="267"/>
      <c r="J428" s="267"/>
      <c r="K428" s="267"/>
    </row>
    <row r="429" customFormat="false" ht="12.75" hidden="false" customHeight="false" outlineLevel="0" collapsed="false">
      <c r="C429" s="267"/>
      <c r="E429" s="267"/>
      <c r="G429" s="267"/>
      <c r="H429" s="267"/>
      <c r="I429" s="267"/>
      <c r="J429" s="267"/>
      <c r="K429" s="267"/>
    </row>
    <row r="430" customFormat="false" ht="12.75" hidden="false" customHeight="false" outlineLevel="0" collapsed="false">
      <c r="C430" s="267"/>
      <c r="E430" s="267"/>
      <c r="G430" s="267"/>
      <c r="H430" s="267"/>
      <c r="I430" s="267"/>
      <c r="J430" s="267"/>
      <c r="K430" s="267"/>
    </row>
    <row r="431" customFormat="false" ht="12.75" hidden="false" customHeight="false" outlineLevel="0" collapsed="false">
      <c r="C431" s="267"/>
      <c r="E431" s="267"/>
      <c r="G431" s="267"/>
      <c r="H431" s="267"/>
      <c r="I431" s="267"/>
      <c r="J431" s="267"/>
      <c r="K431" s="267"/>
    </row>
    <row r="432" customFormat="false" ht="12.75" hidden="false" customHeight="false" outlineLevel="0" collapsed="false">
      <c r="C432" s="267"/>
      <c r="E432" s="267"/>
      <c r="G432" s="267"/>
      <c r="H432" s="267"/>
      <c r="I432" s="267"/>
      <c r="J432" s="267"/>
      <c r="K432" s="267"/>
    </row>
    <row r="433" customFormat="false" ht="12.75" hidden="false" customHeight="false" outlineLevel="0" collapsed="false">
      <c r="C433" s="267"/>
      <c r="E433" s="267"/>
      <c r="G433" s="267"/>
      <c r="H433" s="267"/>
      <c r="I433" s="267"/>
      <c r="J433" s="267"/>
      <c r="K433" s="267"/>
    </row>
    <row r="434" customFormat="false" ht="12.75" hidden="false" customHeight="false" outlineLevel="0" collapsed="false">
      <c r="C434" s="267"/>
      <c r="E434" s="267"/>
      <c r="G434" s="267"/>
      <c r="H434" s="267"/>
      <c r="I434" s="267"/>
      <c r="J434" s="267"/>
      <c r="K434" s="267"/>
    </row>
    <row r="435" customFormat="false" ht="12.75" hidden="false" customHeight="false" outlineLevel="0" collapsed="false">
      <c r="C435" s="267"/>
      <c r="E435" s="267"/>
      <c r="G435" s="267"/>
      <c r="H435" s="267"/>
      <c r="I435" s="267"/>
      <c r="J435" s="267"/>
      <c r="K435" s="267"/>
    </row>
    <row r="436" customFormat="false" ht="12.75" hidden="false" customHeight="false" outlineLevel="0" collapsed="false">
      <c r="C436" s="267"/>
      <c r="E436" s="267"/>
      <c r="G436" s="267"/>
      <c r="H436" s="267"/>
      <c r="I436" s="267"/>
      <c r="J436" s="267"/>
      <c r="K436" s="267"/>
    </row>
    <row r="437" customFormat="false" ht="12.75" hidden="false" customHeight="false" outlineLevel="0" collapsed="false">
      <c r="C437" s="267"/>
      <c r="E437" s="267"/>
      <c r="G437" s="267"/>
      <c r="H437" s="267"/>
      <c r="I437" s="267"/>
      <c r="J437" s="267"/>
      <c r="K437" s="267"/>
    </row>
    <row r="438" customFormat="false" ht="12.75" hidden="false" customHeight="false" outlineLevel="0" collapsed="false">
      <c r="C438" s="267"/>
      <c r="E438" s="267"/>
      <c r="G438" s="267"/>
      <c r="H438" s="267"/>
      <c r="I438" s="267"/>
      <c r="J438" s="267"/>
      <c r="K438" s="267"/>
    </row>
    <row r="439" customFormat="false" ht="12.75" hidden="false" customHeight="false" outlineLevel="0" collapsed="false">
      <c r="C439" s="267"/>
      <c r="E439" s="267"/>
      <c r="G439" s="267"/>
      <c r="H439" s="267"/>
      <c r="I439" s="267"/>
      <c r="J439" s="267"/>
      <c r="K439" s="267"/>
    </row>
    <row r="440" customFormat="false" ht="12.75" hidden="false" customHeight="false" outlineLevel="0" collapsed="false">
      <c r="C440" s="267"/>
      <c r="E440" s="267"/>
      <c r="G440" s="267"/>
      <c r="H440" s="267"/>
      <c r="I440" s="267"/>
      <c r="J440" s="267"/>
      <c r="K440" s="267"/>
    </row>
    <row r="441" customFormat="false" ht="12.75" hidden="false" customHeight="false" outlineLevel="0" collapsed="false">
      <c r="C441" s="267"/>
      <c r="E441" s="267"/>
      <c r="G441" s="267"/>
      <c r="H441" s="267"/>
      <c r="I441" s="267"/>
      <c r="J441" s="267"/>
      <c r="K441" s="267"/>
    </row>
    <row r="442" customFormat="false" ht="12.75" hidden="false" customHeight="false" outlineLevel="0" collapsed="false">
      <c r="C442" s="267"/>
      <c r="E442" s="267"/>
      <c r="G442" s="267"/>
      <c r="H442" s="267"/>
      <c r="I442" s="267"/>
      <c r="J442" s="267"/>
      <c r="K442" s="267"/>
    </row>
    <row r="443" customFormat="false" ht="12.75" hidden="false" customHeight="false" outlineLevel="0" collapsed="false">
      <c r="C443" s="267"/>
      <c r="E443" s="267"/>
      <c r="G443" s="267"/>
      <c r="H443" s="267"/>
      <c r="I443" s="267"/>
      <c r="J443" s="267"/>
      <c r="K443" s="267"/>
    </row>
    <row r="444" customFormat="false" ht="12.75" hidden="false" customHeight="false" outlineLevel="0" collapsed="false">
      <c r="C444" s="267"/>
      <c r="E444" s="267"/>
      <c r="G444" s="267"/>
      <c r="H444" s="267"/>
      <c r="I444" s="267"/>
      <c r="J444" s="267"/>
      <c r="K444" s="267"/>
    </row>
    <row r="445" customFormat="false" ht="12.75" hidden="false" customHeight="false" outlineLevel="0" collapsed="false">
      <c r="C445" s="267"/>
      <c r="E445" s="267"/>
      <c r="G445" s="267"/>
      <c r="H445" s="267"/>
      <c r="I445" s="267"/>
      <c r="J445" s="267"/>
      <c r="K445" s="267"/>
    </row>
    <row r="446" customFormat="false" ht="12.75" hidden="false" customHeight="false" outlineLevel="0" collapsed="false">
      <c r="C446" s="267"/>
      <c r="E446" s="267"/>
      <c r="G446" s="267"/>
      <c r="H446" s="267"/>
      <c r="I446" s="267"/>
      <c r="J446" s="267"/>
      <c r="K446" s="267"/>
    </row>
    <row r="447" customFormat="false" ht="12.75" hidden="false" customHeight="false" outlineLevel="0" collapsed="false">
      <c r="C447" s="267"/>
      <c r="E447" s="267"/>
      <c r="G447" s="267"/>
      <c r="H447" s="267"/>
      <c r="I447" s="267"/>
      <c r="J447" s="267"/>
      <c r="K447" s="267"/>
    </row>
    <row r="448" customFormat="false" ht="12.75" hidden="false" customHeight="false" outlineLevel="0" collapsed="false">
      <c r="C448" s="267"/>
      <c r="E448" s="267"/>
      <c r="G448" s="267"/>
      <c r="H448" s="267"/>
      <c r="I448" s="267"/>
      <c r="J448" s="267"/>
      <c r="K448" s="267"/>
    </row>
    <row r="449" customFormat="false" ht="12.75" hidden="false" customHeight="false" outlineLevel="0" collapsed="false">
      <c r="C449" s="267"/>
      <c r="E449" s="267"/>
      <c r="G449" s="267"/>
      <c r="H449" s="267"/>
      <c r="I449" s="267"/>
      <c r="J449" s="267"/>
      <c r="K449" s="267"/>
    </row>
    <row r="450" customFormat="false" ht="12.75" hidden="false" customHeight="false" outlineLevel="0" collapsed="false">
      <c r="C450" s="267"/>
      <c r="E450" s="267"/>
      <c r="G450" s="267"/>
      <c r="H450" s="267"/>
      <c r="I450" s="267"/>
      <c r="J450" s="267"/>
      <c r="K450" s="267"/>
    </row>
    <row r="451" customFormat="false" ht="12.75" hidden="false" customHeight="false" outlineLevel="0" collapsed="false">
      <c r="C451" s="267"/>
      <c r="E451" s="267"/>
      <c r="G451" s="267"/>
      <c r="H451" s="267"/>
      <c r="I451" s="267"/>
      <c r="J451" s="267"/>
      <c r="K451" s="267"/>
    </row>
    <row r="452" customFormat="false" ht="12.75" hidden="false" customHeight="false" outlineLevel="0" collapsed="false">
      <c r="C452" s="267"/>
      <c r="E452" s="267"/>
      <c r="G452" s="267"/>
      <c r="H452" s="267"/>
      <c r="I452" s="267"/>
      <c r="J452" s="267"/>
      <c r="K452" s="267"/>
    </row>
    <row r="453" customFormat="false" ht="12.75" hidden="false" customHeight="false" outlineLevel="0" collapsed="false">
      <c r="C453" s="267"/>
      <c r="E453" s="267"/>
      <c r="G453" s="267"/>
      <c r="H453" s="267"/>
      <c r="I453" s="267"/>
      <c r="J453" s="267"/>
      <c r="K453" s="267"/>
    </row>
    <row r="454" customFormat="false" ht="12.75" hidden="false" customHeight="false" outlineLevel="0" collapsed="false">
      <c r="C454" s="267"/>
      <c r="E454" s="267"/>
      <c r="G454" s="267"/>
      <c r="H454" s="267"/>
      <c r="I454" s="267"/>
      <c r="J454" s="267"/>
      <c r="K454" s="267"/>
    </row>
    <row r="455" customFormat="false" ht="12.75" hidden="false" customHeight="false" outlineLevel="0" collapsed="false">
      <c r="C455" s="267"/>
      <c r="E455" s="267"/>
      <c r="G455" s="267"/>
      <c r="H455" s="267"/>
      <c r="I455" s="267"/>
      <c r="J455" s="267"/>
      <c r="K455" s="267"/>
    </row>
    <row r="456" customFormat="false" ht="12.75" hidden="false" customHeight="false" outlineLevel="0" collapsed="false">
      <c r="C456" s="267"/>
      <c r="E456" s="267"/>
      <c r="G456" s="267"/>
      <c r="H456" s="267"/>
      <c r="I456" s="267"/>
      <c r="J456" s="267"/>
      <c r="K456" s="267"/>
    </row>
    <row r="457" customFormat="false" ht="12.75" hidden="false" customHeight="false" outlineLevel="0" collapsed="false">
      <c r="C457" s="267"/>
      <c r="E457" s="267"/>
      <c r="G457" s="267"/>
      <c r="H457" s="267"/>
      <c r="I457" s="267"/>
      <c r="J457" s="267"/>
      <c r="K457" s="267"/>
    </row>
    <row r="458" customFormat="false" ht="12.75" hidden="false" customHeight="false" outlineLevel="0" collapsed="false">
      <c r="C458" s="267"/>
      <c r="E458" s="267"/>
      <c r="G458" s="267"/>
      <c r="H458" s="267"/>
      <c r="I458" s="267"/>
      <c r="J458" s="267"/>
      <c r="K458" s="267"/>
    </row>
    <row r="459" customFormat="false" ht="12.75" hidden="false" customHeight="false" outlineLevel="0" collapsed="false">
      <c r="C459" s="267"/>
      <c r="E459" s="267"/>
      <c r="G459" s="267"/>
      <c r="H459" s="267"/>
      <c r="I459" s="267"/>
      <c r="J459" s="267"/>
      <c r="K459" s="267"/>
    </row>
    <row r="460" customFormat="false" ht="12.75" hidden="false" customHeight="false" outlineLevel="0" collapsed="false">
      <c r="C460" s="267"/>
      <c r="E460" s="267"/>
      <c r="G460" s="267"/>
      <c r="H460" s="267"/>
      <c r="I460" s="267"/>
      <c r="J460" s="267"/>
      <c r="K460" s="267"/>
    </row>
    <row r="461" customFormat="false" ht="12.75" hidden="false" customHeight="false" outlineLevel="0" collapsed="false">
      <c r="C461" s="267"/>
      <c r="E461" s="267"/>
      <c r="G461" s="267"/>
      <c r="H461" s="267"/>
      <c r="I461" s="267"/>
      <c r="J461" s="267"/>
      <c r="K461" s="267"/>
    </row>
    <row r="462" customFormat="false" ht="12.75" hidden="false" customHeight="false" outlineLevel="0" collapsed="false">
      <c r="C462" s="267"/>
      <c r="E462" s="267"/>
      <c r="G462" s="267"/>
      <c r="H462" s="267"/>
      <c r="I462" s="267"/>
      <c r="J462" s="267"/>
      <c r="K462" s="267"/>
    </row>
    <row r="463" customFormat="false" ht="12.75" hidden="false" customHeight="false" outlineLevel="0" collapsed="false">
      <c r="C463" s="267"/>
      <c r="E463" s="267"/>
      <c r="G463" s="267"/>
      <c r="H463" s="267"/>
      <c r="I463" s="267"/>
      <c r="J463" s="267"/>
      <c r="K463" s="267"/>
    </row>
    <row r="464" customFormat="false" ht="12.75" hidden="false" customHeight="false" outlineLevel="0" collapsed="false">
      <c r="C464" s="267"/>
      <c r="E464" s="267"/>
      <c r="G464" s="267"/>
      <c r="H464" s="267"/>
      <c r="I464" s="267"/>
      <c r="J464" s="267"/>
      <c r="K464" s="267"/>
    </row>
    <row r="465" customFormat="false" ht="12.75" hidden="false" customHeight="false" outlineLevel="0" collapsed="false">
      <c r="C465" s="267"/>
      <c r="E465" s="267"/>
      <c r="G465" s="267"/>
      <c r="H465" s="267"/>
      <c r="I465" s="267"/>
      <c r="J465" s="267"/>
      <c r="K465" s="267"/>
    </row>
    <row r="466" customFormat="false" ht="12.75" hidden="false" customHeight="false" outlineLevel="0" collapsed="false">
      <c r="C466" s="267"/>
      <c r="E466" s="267"/>
      <c r="G466" s="267"/>
      <c r="H466" s="267"/>
      <c r="I466" s="267"/>
      <c r="J466" s="267"/>
      <c r="K466" s="267"/>
    </row>
    <row r="467" customFormat="false" ht="12.75" hidden="false" customHeight="false" outlineLevel="0" collapsed="false">
      <c r="C467" s="267"/>
      <c r="E467" s="267"/>
      <c r="G467" s="267"/>
      <c r="H467" s="267"/>
      <c r="I467" s="267"/>
      <c r="J467" s="267"/>
      <c r="K467" s="267"/>
    </row>
    <row r="468" customFormat="false" ht="12.75" hidden="false" customHeight="false" outlineLevel="0" collapsed="false">
      <c r="C468" s="267"/>
      <c r="E468" s="267"/>
      <c r="G468" s="267"/>
      <c r="H468" s="267"/>
      <c r="I468" s="267"/>
      <c r="J468" s="267"/>
      <c r="K468" s="267"/>
    </row>
    <row r="469" customFormat="false" ht="12.75" hidden="false" customHeight="false" outlineLevel="0" collapsed="false">
      <c r="C469" s="267"/>
      <c r="E469" s="267"/>
      <c r="G469" s="267"/>
      <c r="H469" s="267"/>
      <c r="I469" s="267"/>
      <c r="J469" s="267"/>
      <c r="K469" s="267"/>
    </row>
    <row r="470" customFormat="false" ht="12.75" hidden="false" customHeight="false" outlineLevel="0" collapsed="false">
      <c r="C470" s="267"/>
      <c r="E470" s="267"/>
      <c r="G470" s="267"/>
      <c r="H470" s="267"/>
      <c r="I470" s="267"/>
      <c r="J470" s="267"/>
      <c r="K470" s="267"/>
    </row>
    <row r="471" customFormat="false" ht="12.75" hidden="false" customHeight="false" outlineLevel="0" collapsed="false">
      <c r="C471" s="267"/>
      <c r="E471" s="267"/>
      <c r="G471" s="267"/>
      <c r="H471" s="267"/>
      <c r="I471" s="267"/>
      <c r="J471" s="267"/>
      <c r="K471" s="267"/>
    </row>
    <row r="472" customFormat="false" ht="12.75" hidden="false" customHeight="false" outlineLevel="0" collapsed="false">
      <c r="C472" s="267"/>
      <c r="E472" s="267"/>
      <c r="G472" s="267"/>
      <c r="H472" s="267"/>
      <c r="I472" s="267"/>
      <c r="J472" s="267"/>
      <c r="K472" s="267"/>
    </row>
    <row r="473" customFormat="false" ht="12.75" hidden="false" customHeight="false" outlineLevel="0" collapsed="false">
      <c r="C473" s="267"/>
      <c r="E473" s="267"/>
      <c r="G473" s="267"/>
      <c r="H473" s="267"/>
      <c r="I473" s="267"/>
      <c r="J473" s="267"/>
      <c r="K473" s="267"/>
    </row>
    <row r="474" customFormat="false" ht="12.75" hidden="false" customHeight="false" outlineLevel="0" collapsed="false">
      <c r="C474" s="267"/>
      <c r="E474" s="267"/>
      <c r="G474" s="267"/>
      <c r="H474" s="267"/>
      <c r="I474" s="267"/>
      <c r="J474" s="267"/>
      <c r="K474" s="267"/>
    </row>
    <row r="475" customFormat="false" ht="12.75" hidden="false" customHeight="false" outlineLevel="0" collapsed="false">
      <c r="C475" s="267"/>
      <c r="E475" s="267"/>
      <c r="G475" s="267"/>
      <c r="H475" s="267"/>
      <c r="I475" s="267"/>
      <c r="J475" s="267"/>
      <c r="K475" s="267"/>
    </row>
    <row r="476" customFormat="false" ht="12.75" hidden="false" customHeight="false" outlineLevel="0" collapsed="false">
      <c r="C476" s="267"/>
      <c r="E476" s="267"/>
      <c r="G476" s="267"/>
      <c r="H476" s="267"/>
      <c r="I476" s="267"/>
      <c r="J476" s="267"/>
      <c r="K476" s="267"/>
    </row>
    <row r="477" customFormat="false" ht="12.75" hidden="false" customHeight="false" outlineLevel="0" collapsed="false">
      <c r="C477" s="267"/>
      <c r="E477" s="267"/>
      <c r="G477" s="267"/>
      <c r="H477" s="267"/>
      <c r="I477" s="267"/>
      <c r="J477" s="267"/>
      <c r="K477" s="267"/>
    </row>
    <row r="478" customFormat="false" ht="12.75" hidden="false" customHeight="false" outlineLevel="0" collapsed="false">
      <c r="C478" s="267"/>
      <c r="E478" s="267"/>
      <c r="G478" s="267"/>
      <c r="H478" s="267"/>
      <c r="I478" s="267"/>
      <c r="J478" s="267"/>
      <c r="K478" s="267"/>
    </row>
    <row r="479" customFormat="false" ht="12.75" hidden="false" customHeight="false" outlineLevel="0" collapsed="false">
      <c r="C479" s="267"/>
      <c r="E479" s="267"/>
      <c r="G479" s="267"/>
      <c r="H479" s="267"/>
      <c r="I479" s="267"/>
      <c r="J479" s="267"/>
      <c r="K479" s="267"/>
    </row>
    <row r="480" customFormat="false" ht="12.75" hidden="false" customHeight="false" outlineLevel="0" collapsed="false">
      <c r="C480" s="267"/>
      <c r="E480" s="267"/>
      <c r="G480" s="267"/>
      <c r="H480" s="267"/>
      <c r="I480" s="267"/>
      <c r="J480" s="267"/>
      <c r="K480" s="267"/>
    </row>
    <row r="481" customFormat="false" ht="12.75" hidden="false" customHeight="false" outlineLevel="0" collapsed="false">
      <c r="C481" s="267"/>
      <c r="E481" s="267"/>
      <c r="G481" s="267"/>
      <c r="H481" s="267"/>
      <c r="I481" s="267"/>
      <c r="J481" s="267"/>
      <c r="K481" s="267"/>
    </row>
    <row r="482" customFormat="false" ht="12.75" hidden="false" customHeight="false" outlineLevel="0" collapsed="false">
      <c r="C482" s="267"/>
      <c r="E482" s="267"/>
      <c r="G482" s="267"/>
      <c r="H482" s="267"/>
      <c r="I482" s="267"/>
      <c r="J482" s="267"/>
      <c r="K482" s="267"/>
    </row>
    <row r="483" customFormat="false" ht="12.75" hidden="false" customHeight="false" outlineLevel="0" collapsed="false">
      <c r="C483" s="267"/>
      <c r="E483" s="267"/>
      <c r="G483" s="267"/>
      <c r="H483" s="267"/>
      <c r="I483" s="267"/>
      <c r="J483" s="267"/>
      <c r="K483" s="267"/>
    </row>
    <row r="484" customFormat="false" ht="12.75" hidden="false" customHeight="false" outlineLevel="0" collapsed="false">
      <c r="C484" s="267"/>
      <c r="E484" s="267"/>
      <c r="G484" s="267"/>
      <c r="H484" s="267"/>
      <c r="I484" s="267"/>
      <c r="J484" s="267"/>
      <c r="K484" s="267"/>
    </row>
  </sheetData>
  <mergeCells count="2">
    <mergeCell ref="B10:E11"/>
    <mergeCell ref="B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Plan1.Menu_Clique">
                <anchor moveWithCells="true" sizeWithCells="false">
                  <from>
                    <xdr:col>3</xdr:col>
                    <xdr:colOff>755280</xdr:colOff>
                    <xdr:row>1</xdr:row>
                    <xdr:rowOff>0</xdr:rowOff>
                  </from>
                  <to>
                    <xdr:col>4</xdr:col>
                    <xdr:colOff>614160</xdr:colOff>
                    <xdr:row>2</xdr:row>
                    <xdr:rowOff>-22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Plan31.Controlepgto_Clique">
                <anchor moveWithCells="true" sizeWithCells="false">
                  <from>
                    <xdr:col>3</xdr:col>
                    <xdr:colOff>453240</xdr:colOff>
                    <xdr:row>2</xdr:row>
                    <xdr:rowOff>85680</xdr:rowOff>
                  </from>
                  <to>
                    <xdr:col>4</xdr:col>
                    <xdr:colOff>106740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Plan6.Recibos_Clique">
                <anchor moveWithCells="true" sizeWithCells="false">
                  <from>
                    <xdr:col>3</xdr:col>
                    <xdr:colOff>745560</xdr:colOff>
                    <xdr:row>1</xdr:row>
                    <xdr:rowOff>267120</xdr:rowOff>
                  </from>
                  <to>
                    <xdr:col>4</xdr:col>
                    <xdr:colOff>634320</xdr:colOff>
                    <xdr:row>2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28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false" outlineLevel="0" max="6" min="6" style="0" width="3.42"/>
    <col collapsed="false" customWidth="true" hidden="false" outlineLevel="0" max="7" min="7" style="0" width="15.13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12.14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97" t="s">
        <v>119</v>
      </c>
      <c r="B1" s="197"/>
      <c r="C1" s="197"/>
      <c r="D1" s="198" t="s">
        <v>120</v>
      </c>
      <c r="E1" s="198"/>
      <c r="F1" s="198"/>
      <c r="G1" s="199" t="s">
        <v>121</v>
      </c>
      <c r="H1" s="200"/>
      <c r="I1" s="200"/>
      <c r="J1" s="199" t="s">
        <v>122</v>
      </c>
      <c r="K1" s="200"/>
      <c r="L1" s="201"/>
    </row>
    <row r="2" customFormat="false" ht="12.75" hidden="false" customHeight="false" outlineLevel="0" collapsed="false">
      <c r="A2" s="202" t="n">
        <v>60000</v>
      </c>
      <c r="B2" s="203" t="n">
        <v>0.03</v>
      </c>
      <c r="C2" s="196"/>
      <c r="D2" s="202" t="n">
        <v>360000</v>
      </c>
      <c r="E2" s="203" t="n">
        <v>0.058</v>
      </c>
      <c r="F2" s="204"/>
      <c r="G2" s="202" t="n">
        <v>60000</v>
      </c>
      <c r="H2" s="203" t="n">
        <v>0.035</v>
      </c>
      <c r="I2" s="196"/>
      <c r="J2" s="202" t="n">
        <v>360000</v>
      </c>
      <c r="K2" s="203" t="n">
        <v>0.058</v>
      </c>
      <c r="L2" s="204"/>
    </row>
    <row r="3" customFormat="false" ht="12.75" hidden="false" customHeight="false" outlineLevel="0" collapsed="false">
      <c r="A3" s="202" t="n">
        <v>90000</v>
      </c>
      <c r="B3" s="203" t="n">
        <v>0.04</v>
      </c>
      <c r="C3" s="196"/>
      <c r="D3" s="202" t="n">
        <v>480000</v>
      </c>
      <c r="E3" s="203" t="n">
        <v>0.062</v>
      </c>
      <c r="F3" s="204"/>
      <c r="G3" s="202" t="n">
        <v>90000</v>
      </c>
      <c r="H3" s="203" t="n">
        <v>0.045</v>
      </c>
      <c r="I3" s="196"/>
      <c r="J3" s="202" t="n">
        <v>480000</v>
      </c>
      <c r="K3" s="203" t="n">
        <v>0.062</v>
      </c>
      <c r="L3" s="204"/>
    </row>
    <row r="4" customFormat="false" ht="12.75" hidden="false" customHeight="false" outlineLevel="0" collapsed="false">
      <c r="A4" s="202" t="n">
        <v>120000</v>
      </c>
      <c r="B4" s="203" t="n">
        <v>0.05</v>
      </c>
      <c r="C4" s="196"/>
      <c r="D4" s="202" t="n">
        <v>600000</v>
      </c>
      <c r="E4" s="203" t="n">
        <v>0.066</v>
      </c>
      <c r="F4" s="204"/>
      <c r="G4" s="202" t="n">
        <v>120000</v>
      </c>
      <c r="H4" s="203" t="n">
        <v>0.055</v>
      </c>
      <c r="I4" s="196"/>
      <c r="J4" s="202" t="n">
        <v>600000</v>
      </c>
      <c r="K4" s="203" t="n">
        <v>0.066</v>
      </c>
      <c r="L4" s="204"/>
    </row>
    <row r="5" customFormat="false" ht="12.75" hidden="false" customHeight="false" outlineLevel="0" collapsed="false">
      <c r="A5" s="202" t="n">
        <v>240000</v>
      </c>
      <c r="B5" s="203" t="n">
        <v>0.054</v>
      </c>
      <c r="C5" s="196"/>
      <c r="D5" s="202" t="n">
        <v>720000</v>
      </c>
      <c r="E5" s="203" t="n">
        <v>0.07</v>
      </c>
      <c r="F5" s="204"/>
      <c r="G5" s="202" t="n">
        <v>240000</v>
      </c>
      <c r="H5" s="203" t="n">
        <v>0.059</v>
      </c>
      <c r="I5" s="196"/>
      <c r="J5" s="202" t="n">
        <v>720000</v>
      </c>
      <c r="K5" s="203" t="n">
        <v>0.07</v>
      </c>
      <c r="L5" s="204"/>
    </row>
    <row r="6" customFormat="false" ht="12.75" hidden="false" customHeight="false" outlineLevel="0" collapsed="false">
      <c r="A6" s="205" t="s">
        <v>123</v>
      </c>
      <c r="B6" s="206"/>
      <c r="C6" s="207"/>
      <c r="D6" s="202" t="n">
        <v>840000</v>
      </c>
      <c r="E6" s="203" t="n">
        <v>0.074</v>
      </c>
      <c r="F6" s="204"/>
      <c r="G6" s="205" t="s">
        <v>124</v>
      </c>
      <c r="H6" s="206"/>
      <c r="I6" s="206"/>
      <c r="J6" s="202" t="n">
        <v>840000</v>
      </c>
      <c r="K6" s="203" t="n">
        <v>0.074</v>
      </c>
      <c r="L6" s="204"/>
    </row>
    <row r="7" customFormat="false" ht="12.75" hidden="false" customHeight="false" outlineLevel="0" collapsed="false">
      <c r="C7" s="208"/>
      <c r="D7" s="202" t="n">
        <v>960000</v>
      </c>
      <c r="E7" s="203" t="n">
        <v>0.078</v>
      </c>
      <c r="F7" s="204"/>
      <c r="J7" s="202" t="n">
        <v>960000</v>
      </c>
      <c r="K7" s="203" t="n">
        <v>0.078</v>
      </c>
      <c r="L7" s="204"/>
    </row>
    <row r="8" customFormat="false" ht="12.75" hidden="false" customHeight="false" outlineLevel="0" collapsed="false">
      <c r="C8" s="208"/>
      <c r="D8" s="202" t="n">
        <v>1080000</v>
      </c>
      <c r="E8" s="203" t="n">
        <v>0.082</v>
      </c>
      <c r="F8" s="204"/>
      <c r="J8" s="202" t="n">
        <v>1080000</v>
      </c>
      <c r="K8" s="203" t="n">
        <v>0.082</v>
      </c>
      <c r="L8" s="204"/>
    </row>
    <row r="9" customFormat="false" ht="12.75" hidden="false" customHeight="false" outlineLevel="0" collapsed="false">
      <c r="C9" s="208"/>
      <c r="D9" s="202" t="n">
        <v>1080000.01</v>
      </c>
      <c r="E9" s="203" t="n">
        <v>0.086</v>
      </c>
      <c r="F9" s="204"/>
      <c r="J9" s="202" t="n">
        <v>1080000.01</v>
      </c>
      <c r="K9" s="203" t="n">
        <v>0.086</v>
      </c>
      <c r="L9" s="204"/>
    </row>
    <row r="10" customFormat="false" ht="12.75" hidden="false" customHeight="false" outlineLevel="0" collapsed="false">
      <c r="C10" s="208"/>
      <c r="D10" s="205" t="s">
        <v>125</v>
      </c>
      <c r="E10" s="206"/>
      <c r="F10" s="209"/>
      <c r="J10" s="205" t="s">
        <v>126</v>
      </c>
      <c r="K10" s="206"/>
      <c r="L10" s="209"/>
    </row>
    <row r="11" customFormat="false" ht="12.75" hidden="false" customHeight="false" outlineLevel="0" collapsed="false">
      <c r="C11" s="208"/>
    </row>
    <row r="12" customFormat="false" ht="12.75" hidden="false" customHeight="false" outlineLevel="0" collapsed="false">
      <c r="C12" s="208"/>
    </row>
    <row r="13" customFormat="false" ht="12.75" hidden="false" customHeight="false" outlineLevel="0" collapsed="false">
      <c r="A13" s="199" t="s">
        <v>127</v>
      </c>
      <c r="B13" s="200"/>
      <c r="C13" s="210"/>
      <c r="D13" s="201"/>
    </row>
    <row r="14" customFormat="false" ht="12.75" hidden="false" customHeight="false" outlineLevel="0" collapsed="false">
      <c r="A14" s="202" t="n">
        <v>60000</v>
      </c>
      <c r="B14" s="203" t="n">
        <v>0.03</v>
      </c>
      <c r="C14" s="211"/>
      <c r="D14" s="204"/>
    </row>
    <row r="15" customFormat="false" ht="12.75" hidden="false" customHeight="false" outlineLevel="0" collapsed="false">
      <c r="A15" s="202" t="n">
        <v>90000</v>
      </c>
      <c r="B15" s="203" t="n">
        <v>0.04</v>
      </c>
      <c r="C15" s="196"/>
      <c r="D15" s="204"/>
      <c r="G15" s="212" t="s">
        <v>128</v>
      </c>
      <c r="H15" s="212"/>
      <c r="I15" s="212"/>
      <c r="J15" s="212"/>
      <c r="K15" s="212"/>
    </row>
    <row r="16" customFormat="false" ht="12.75" hidden="false" customHeight="false" outlineLevel="0" collapsed="false">
      <c r="A16" s="202" t="n">
        <v>120000</v>
      </c>
      <c r="B16" s="203" t="n">
        <v>0.05</v>
      </c>
      <c r="C16" s="196"/>
      <c r="D16" s="204"/>
      <c r="G16" s="213" t="s">
        <v>129</v>
      </c>
      <c r="H16" s="214" t="s">
        <v>130</v>
      </c>
      <c r="I16" s="214" t="s">
        <v>131</v>
      </c>
      <c r="J16" s="214" t="s">
        <v>132</v>
      </c>
      <c r="K16" s="215" t="s">
        <v>133</v>
      </c>
    </row>
    <row r="17" customFormat="false" ht="12.75" hidden="false" customHeight="false" outlineLevel="0" collapsed="false">
      <c r="A17" s="202" t="n">
        <v>240000</v>
      </c>
      <c r="B17" s="203" t="n">
        <v>0.054</v>
      </c>
      <c r="C17" s="196"/>
      <c r="D17" s="204"/>
      <c r="G17" s="216" t="s">
        <v>134</v>
      </c>
      <c r="H17" s="203" t="n">
        <v>0.03</v>
      </c>
      <c r="I17" s="203" t="n">
        <v>0.035</v>
      </c>
      <c r="J17" s="203" t="n">
        <v>0.054</v>
      </c>
      <c r="K17" s="217" t="n">
        <v>0.059</v>
      </c>
    </row>
    <row r="18" customFormat="false" ht="12.75" hidden="false" customHeight="false" outlineLevel="0" collapsed="false">
      <c r="A18" s="205" t="s">
        <v>135</v>
      </c>
      <c r="B18" s="206"/>
      <c r="C18" s="206"/>
      <c r="D18" s="209"/>
      <c r="G18" s="202" t="s">
        <v>136</v>
      </c>
      <c r="H18" s="203" t="n">
        <v>0.04</v>
      </c>
      <c r="I18" s="203" t="n">
        <v>0.045</v>
      </c>
      <c r="J18" s="203" t="n">
        <v>0.054</v>
      </c>
      <c r="K18" s="217" t="n">
        <v>0.059</v>
      </c>
    </row>
    <row r="19" customFormat="false" ht="12.75" hidden="false" customHeight="false" outlineLevel="0" collapsed="false">
      <c r="G19" s="202" t="s">
        <v>137</v>
      </c>
      <c r="H19" s="203" t="n">
        <v>0.05</v>
      </c>
      <c r="I19" s="203" t="n">
        <v>0.055</v>
      </c>
      <c r="J19" s="203" t="n">
        <v>0.054</v>
      </c>
      <c r="K19" s="217" t="n">
        <v>0.059</v>
      </c>
    </row>
    <row r="20" customFormat="false" ht="12.75" hidden="false" customHeight="false" outlineLevel="0" collapsed="false">
      <c r="G20" s="218" t="s">
        <v>138</v>
      </c>
      <c r="H20" s="218"/>
      <c r="I20" s="218"/>
      <c r="J20" s="218"/>
      <c r="K20" s="218"/>
    </row>
    <row r="21" customFormat="false" ht="12.75" hidden="false" customHeight="false" outlineLevel="0" collapsed="false">
      <c r="G21" s="202" t="s">
        <v>139</v>
      </c>
      <c r="H21" s="203" t="n">
        <v>0.054</v>
      </c>
      <c r="I21" s="203" t="n">
        <v>0.059</v>
      </c>
      <c r="J21" s="203" t="n">
        <v>0.054</v>
      </c>
      <c r="K21" s="217" t="n">
        <v>0.059</v>
      </c>
    </row>
    <row r="22" customFormat="false" ht="12.75" hidden="false" customHeight="false" outlineLevel="0" collapsed="false">
      <c r="G22" s="202" t="s">
        <v>140</v>
      </c>
      <c r="H22" s="203" t="n">
        <v>0.058</v>
      </c>
      <c r="I22" s="203" t="n">
        <v>0.063</v>
      </c>
      <c r="J22" s="203" t="n">
        <v>0.07</v>
      </c>
      <c r="K22" s="217" t="n">
        <v>0.075</v>
      </c>
    </row>
    <row r="23" customFormat="false" ht="12.75" hidden="false" customHeight="false" outlineLevel="0" collapsed="false">
      <c r="G23" s="202" t="s">
        <v>141</v>
      </c>
      <c r="H23" s="203" t="n">
        <v>0.062</v>
      </c>
      <c r="I23" s="203" t="n">
        <v>0.067</v>
      </c>
      <c r="J23" s="203" t="n">
        <v>0.074</v>
      </c>
      <c r="K23" s="217" t="n">
        <v>0.079</v>
      </c>
    </row>
    <row r="24" customFormat="false" ht="12.75" hidden="false" customHeight="false" outlineLevel="0" collapsed="false">
      <c r="G24" s="202" t="s">
        <v>142</v>
      </c>
      <c r="H24" s="203" t="n">
        <v>0.066</v>
      </c>
      <c r="I24" s="203" t="n">
        <v>0.071</v>
      </c>
      <c r="J24" s="203" t="n">
        <v>0.078</v>
      </c>
      <c r="K24" s="217" t="n">
        <v>0.073</v>
      </c>
    </row>
    <row r="25" customFormat="false" ht="12.75" hidden="false" customHeight="false" outlineLevel="0" collapsed="false">
      <c r="G25" s="202" t="s">
        <v>143</v>
      </c>
      <c r="H25" s="203" t="n">
        <v>0.07</v>
      </c>
      <c r="I25" s="203" t="n">
        <v>0.075</v>
      </c>
      <c r="J25" s="203" t="n">
        <v>0.082</v>
      </c>
      <c r="K25" s="217" t="n">
        <v>0.087</v>
      </c>
    </row>
    <row r="26" customFormat="false" ht="12.75" hidden="false" customHeight="false" outlineLevel="0" collapsed="false">
      <c r="G26" s="202" t="s">
        <v>144</v>
      </c>
      <c r="H26" s="203" t="n">
        <v>0.074</v>
      </c>
      <c r="I26" s="203" t="n">
        <v>0.079</v>
      </c>
      <c r="J26" s="203" t="n">
        <v>0.074</v>
      </c>
      <c r="K26" s="217" t="n">
        <v>0.079</v>
      </c>
    </row>
    <row r="27" customFormat="false" ht="12.75" hidden="false" customHeight="false" outlineLevel="0" collapsed="false">
      <c r="G27" s="202" t="s">
        <v>145</v>
      </c>
      <c r="H27" s="203" t="n">
        <v>0.078</v>
      </c>
      <c r="I27" s="203" t="n">
        <v>0.083</v>
      </c>
      <c r="J27" s="203" t="n">
        <v>0.078</v>
      </c>
      <c r="K27" s="217" t="n">
        <v>0.083</v>
      </c>
    </row>
    <row r="28" customFormat="false" ht="12.75" hidden="false" customHeight="false" outlineLevel="0" collapsed="false">
      <c r="G28" s="202" t="s">
        <v>146</v>
      </c>
      <c r="H28" s="203" t="n">
        <v>0.082</v>
      </c>
      <c r="I28" s="203" t="n">
        <v>0.087</v>
      </c>
      <c r="J28" s="203" t="n">
        <v>0.082</v>
      </c>
      <c r="K28" s="217" t="n">
        <v>0.087</v>
      </c>
    </row>
    <row r="29" customFormat="false" ht="12.75" hidden="false" customHeight="false" outlineLevel="0" collapsed="false">
      <c r="G29" s="219" t="s">
        <v>147</v>
      </c>
      <c r="H29" s="220" t="n">
        <v>0.086</v>
      </c>
      <c r="I29" s="220" t="n">
        <v>0.091</v>
      </c>
      <c r="J29" s="220" t="n">
        <v>0.086</v>
      </c>
      <c r="K29" s="221" t="n">
        <v>0.091</v>
      </c>
    </row>
  </sheetData>
  <mergeCells count="4">
    <mergeCell ref="A1:C1"/>
    <mergeCell ref="D1:F1"/>
    <mergeCell ref="G15:K15"/>
    <mergeCell ref="G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1.Menu_Clique">
                <anchor moveWithCells="true" sizeWithCells="false">
                  <from>
                    <xdr:col>6</xdr:col>
                    <xdr:colOff>402120</xdr:colOff>
                    <xdr:row>9</xdr:row>
                    <xdr:rowOff>38160</xdr:rowOff>
                  </from>
                  <to>
                    <xdr:col>8</xdr:col>
                    <xdr:colOff>21204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lan41.Simples_Clique">
                <anchor moveWithCells="true" sizeWithCells="false">
                  <from>
                    <xdr:col>6</xdr:col>
                    <xdr:colOff>382320</xdr:colOff>
                    <xdr:row>10</xdr:row>
                    <xdr:rowOff>105120</xdr:rowOff>
                  </from>
                  <to>
                    <xdr:col>8</xdr:col>
                    <xdr:colOff>191880</xdr:colOff>
                    <xdr:row>1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5" min="4" style="0" width="8.28"/>
    <col collapsed="false" customWidth="true" hidden="false" outlineLevel="0" max="6" min="6" style="0" width="4.14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222" t="s">
        <v>129</v>
      </c>
      <c r="B1" s="222" t="s">
        <v>130</v>
      </c>
      <c r="C1" s="222" t="s">
        <v>131</v>
      </c>
      <c r="D1" s="222" t="s">
        <v>132</v>
      </c>
      <c r="E1" s="222" t="s">
        <v>133</v>
      </c>
      <c r="F1" s="223" t="s">
        <v>148</v>
      </c>
      <c r="G1" s="223" t="s">
        <v>149</v>
      </c>
    </row>
    <row r="2" customFormat="false" ht="12.75" hidden="false" customHeight="false" outlineLevel="0" collapsed="false">
      <c r="A2" s="224" t="n">
        <v>0</v>
      </c>
      <c r="B2" s="225" t="n">
        <v>0.03</v>
      </c>
      <c r="C2" s="225" t="n">
        <v>0.035</v>
      </c>
      <c r="D2" s="225" t="n">
        <v>0.054</v>
      </c>
      <c r="E2" s="225" t="n">
        <v>0.059</v>
      </c>
      <c r="F2" s="226" t="n">
        <v>1</v>
      </c>
      <c r="G2" s="225" t="s">
        <v>150</v>
      </c>
    </row>
    <row r="3" customFormat="false" ht="12.75" hidden="false" customHeight="false" outlineLevel="0" collapsed="false">
      <c r="A3" s="224" t="n">
        <v>60000.01</v>
      </c>
      <c r="B3" s="225" t="n">
        <v>0.04</v>
      </c>
      <c r="C3" s="225" t="n">
        <v>0.045</v>
      </c>
      <c r="D3" s="225" t="n">
        <v>0.054</v>
      </c>
      <c r="E3" s="225" t="n">
        <v>0.059</v>
      </c>
      <c r="F3" s="226" t="n">
        <v>2</v>
      </c>
      <c r="G3" s="225" t="s">
        <v>151</v>
      </c>
    </row>
    <row r="4" customFormat="false" ht="12.75" hidden="false" customHeight="false" outlineLevel="0" collapsed="false">
      <c r="A4" s="224" t="n">
        <v>90000.01</v>
      </c>
      <c r="B4" s="225" t="n">
        <v>0.05</v>
      </c>
      <c r="C4" s="225" t="n">
        <v>0.055</v>
      </c>
      <c r="D4" s="225" t="n">
        <v>0.054</v>
      </c>
      <c r="E4" s="225" t="n">
        <v>0.059</v>
      </c>
      <c r="F4" s="226" t="n">
        <v>3</v>
      </c>
      <c r="G4" s="225" t="s">
        <v>152</v>
      </c>
    </row>
    <row r="5" customFormat="false" ht="12.75" hidden="false" customHeight="false" outlineLevel="0" collapsed="false">
      <c r="A5" s="224" t="n">
        <v>120000.01</v>
      </c>
      <c r="B5" s="225" t="n">
        <v>0.054</v>
      </c>
      <c r="C5" s="225" t="n">
        <v>0.059</v>
      </c>
      <c r="D5" s="225" t="n">
        <v>0.054</v>
      </c>
      <c r="E5" s="225" t="n">
        <v>0.059</v>
      </c>
      <c r="F5" s="226" t="n">
        <v>4</v>
      </c>
      <c r="G5" s="225" t="s">
        <v>153</v>
      </c>
    </row>
    <row r="6" customFormat="false" ht="12.75" hidden="false" customHeight="false" outlineLevel="0" collapsed="false">
      <c r="A6" s="224" t="n">
        <v>240000.01</v>
      </c>
      <c r="B6" s="225" t="n">
        <v>0.058</v>
      </c>
      <c r="C6" s="225" t="n">
        <v>0.063</v>
      </c>
      <c r="D6" s="225" t="n">
        <v>0.07</v>
      </c>
      <c r="E6" s="225" t="n">
        <v>0.075</v>
      </c>
      <c r="F6" s="226"/>
      <c r="G6" s="225"/>
    </row>
    <row r="7" customFormat="false" ht="12.75" hidden="false" customHeight="false" outlineLevel="0" collapsed="false">
      <c r="A7" s="224" t="n">
        <v>360000.01</v>
      </c>
      <c r="B7" s="225" t="n">
        <v>0.062</v>
      </c>
      <c r="C7" s="225" t="n">
        <v>0.067</v>
      </c>
      <c r="D7" s="225" t="n">
        <v>0.074</v>
      </c>
      <c r="E7" s="225" t="n">
        <v>0.079</v>
      </c>
      <c r="F7" s="226"/>
      <c r="G7" s="225"/>
    </row>
    <row r="8" customFormat="false" ht="12.75" hidden="false" customHeight="false" outlineLevel="0" collapsed="false">
      <c r="A8" s="224" t="n">
        <v>480000.01</v>
      </c>
      <c r="B8" s="225" t="n">
        <v>0.066</v>
      </c>
      <c r="C8" s="225" t="n">
        <v>0.071</v>
      </c>
      <c r="D8" s="225" t="n">
        <v>0.078</v>
      </c>
      <c r="E8" s="225" t="n">
        <v>0.073</v>
      </c>
      <c r="F8" s="226"/>
      <c r="G8" s="225"/>
    </row>
    <row r="9" customFormat="false" ht="12.75" hidden="false" customHeight="false" outlineLevel="0" collapsed="false">
      <c r="A9" s="224" t="n">
        <v>600001</v>
      </c>
      <c r="B9" s="225" t="n">
        <v>0.07</v>
      </c>
      <c r="C9" s="225" t="n">
        <v>0.075</v>
      </c>
      <c r="D9" s="225" t="n">
        <v>0.082</v>
      </c>
      <c r="E9" s="225" t="n">
        <v>0.087</v>
      </c>
      <c r="F9" s="226"/>
      <c r="G9" s="225"/>
    </row>
    <row r="10" customFormat="false" ht="12.75" hidden="false" customHeight="false" outlineLevel="0" collapsed="false">
      <c r="A10" s="224" t="n">
        <v>720000.01</v>
      </c>
      <c r="B10" s="225" t="n">
        <v>0.074</v>
      </c>
      <c r="C10" s="225" t="n">
        <v>0.079</v>
      </c>
      <c r="D10" s="225" t="n">
        <v>0.074</v>
      </c>
      <c r="E10" s="225" t="n">
        <v>0.079</v>
      </c>
    </row>
    <row r="11" customFormat="false" ht="12.75" hidden="false" customHeight="false" outlineLevel="0" collapsed="false">
      <c r="A11" s="224" t="n">
        <v>840000.01</v>
      </c>
      <c r="B11" s="225" t="n">
        <v>0.078</v>
      </c>
      <c r="C11" s="225" t="n">
        <v>0.083</v>
      </c>
      <c r="D11" s="225" t="n">
        <v>0.078</v>
      </c>
      <c r="E11" s="225" t="n">
        <v>0.083</v>
      </c>
    </row>
    <row r="12" customFormat="false" ht="12.75" hidden="false" customHeight="false" outlineLevel="0" collapsed="false">
      <c r="A12" s="224" t="n">
        <v>960000.01</v>
      </c>
      <c r="B12" s="225" t="n">
        <v>0.082</v>
      </c>
      <c r="C12" s="225" t="n">
        <v>0.087</v>
      </c>
      <c r="D12" s="225" t="n">
        <v>0.082</v>
      </c>
      <c r="E12" s="225" t="n">
        <v>0.087</v>
      </c>
    </row>
    <row r="13" customFormat="false" ht="12.75" hidden="false" customHeight="false" outlineLevel="0" collapsed="false">
      <c r="A13" s="224" t="n">
        <v>1080000.01</v>
      </c>
      <c r="B13" s="225" t="n">
        <v>0.086</v>
      </c>
      <c r="C13" s="225" t="n">
        <v>0.091</v>
      </c>
      <c r="D13" s="225" t="n">
        <v>0.086</v>
      </c>
      <c r="E13" s="225" t="n">
        <v>0.091</v>
      </c>
    </row>
    <row r="14" customFormat="false" ht="12.75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</row>
    <row r="15" customFormat="false" ht="12.75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</row>
    <row r="16" customFormat="false" ht="12.75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</row>
    <row r="17" customFormat="false" ht="12.75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</row>
    <row r="18" customFormat="false" ht="12.75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</row>
    <row r="19" customFormat="false" ht="12.75" hidden="false" customHeight="false" outlineLevel="0" collapsed="false">
      <c r="A19" s="227"/>
      <c r="B19" s="228"/>
      <c r="C19" s="229"/>
      <c r="D19" s="227"/>
      <c r="E19" s="227"/>
      <c r="F19" s="227"/>
      <c r="G19" s="227"/>
      <c r="H19" s="227"/>
      <c r="I19" s="227"/>
    </row>
    <row r="20" customFormat="false" ht="12.75" hidden="false" customHeight="false" outlineLevel="0" collapsed="false">
      <c r="A20" s="227"/>
      <c r="B20" s="228"/>
      <c r="C20" s="229"/>
      <c r="D20" s="227"/>
      <c r="E20" s="227"/>
      <c r="F20" s="227"/>
      <c r="G20" s="227"/>
      <c r="H20" s="227"/>
      <c r="I20" s="227"/>
    </row>
    <row r="21" customFormat="false" ht="12.75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</row>
    <row r="22" customFormat="false" ht="12.7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</row>
    <row r="23" customFormat="false" ht="12.75" hidden="false" customHeight="fals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</row>
    <row r="24" customFormat="false" ht="12.75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</row>
    <row r="25" customFormat="false" ht="12.7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</row>
    <row r="26" customFormat="false" ht="12.75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</row>
    <row r="27" customFormat="false" ht="12.75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</row>
    <row r="28" customFormat="false" ht="12.75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</row>
    <row r="29" customFormat="false" ht="12.75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</row>
    <row r="30" customFormat="false" ht="12.7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</row>
    <row r="31" customFormat="false" ht="12.7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</row>
    <row r="32" customFormat="false" ht="12.75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</row>
    <row r="33" customFormat="false" ht="12.7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</row>
    <row r="34" customFormat="false" ht="12.7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</row>
    <row r="35" customFormat="false" ht="12.7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</row>
    <row r="36" customFormat="false" ht="12.7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</row>
    <row r="37" customFormat="false" ht="12.7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</row>
    <row r="38" customFormat="false" ht="12.7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</row>
    <row r="39" customFormat="false" ht="12.7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</row>
    <row r="40" customFormat="false" ht="12.7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</row>
    <row r="41" customFormat="false" ht="12.7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</row>
    <row r="42" customFormat="false" ht="12.7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</row>
    <row r="43" customFormat="false" ht="12.7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</row>
    <row r="44" customFormat="false" ht="12.75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</row>
    <row r="45" customFormat="false" ht="12.75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</row>
    <row r="46" customFormat="false" ht="12.7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</row>
    <row r="47" customFormat="false" ht="12.7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</row>
    <row r="48" customFormat="false" ht="12.75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</row>
    <row r="49" customFormat="false" ht="12.75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</row>
    <row r="50" customFormat="false" ht="12.7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</row>
    <row r="51" customFormat="false" ht="12.7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</row>
    <row r="52" customFormat="false" ht="12.7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</row>
    <row r="53" customFormat="false" ht="12.7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</row>
    <row r="54" customFormat="false" ht="12.7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</row>
    <row r="55" customFormat="false" ht="12.7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</row>
    <row r="58" customFormat="false" ht="12.7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</row>
    <row r="59" customFormat="false" ht="12.7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</row>
    <row r="60" customFormat="false" ht="12.75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</row>
    <row r="61" customFormat="false" ht="12.75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</row>
    <row r="62" customFormat="false" ht="12.7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</row>
    <row r="63" customFormat="false" ht="12.7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</row>
    <row r="64" customFormat="false" ht="12.75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</row>
    <row r="65" customFormat="false" ht="12.7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</row>
    <row r="66" customFormat="false" ht="12.7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</row>
    <row r="67" customFormat="false" ht="12.75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</row>
    <row r="68" customFormat="false" ht="12.7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</row>
    <row r="69" customFormat="false" ht="12.75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</row>
    <row r="70" customFormat="false" ht="12.7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</row>
    <row r="71" customFormat="false" ht="12.75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27"/>
      <c r="I71" s="227"/>
    </row>
    <row r="72" customFormat="false" ht="12.75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</row>
    <row r="73" customFormat="false" ht="12.75" hidden="false" customHeight="fals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</row>
    <row r="74" customFormat="false" ht="12.75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</row>
    <row r="75" customFormat="false" ht="12.7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</row>
    <row r="76" customFormat="false" ht="12.75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</row>
    <row r="77" customFormat="false" ht="12.75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</row>
    <row r="78" customFormat="false" ht="12.75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</row>
    <row r="79" customFormat="false" ht="12.75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</row>
    <row r="80" customFormat="false" ht="12.75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</row>
    <row r="82" customFormat="false" ht="12.75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</row>
    <row r="83" customFormat="false" ht="12.75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</row>
    <row r="84" customFormat="false" ht="12.75" hidden="false" customHeight="fals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</row>
    <row r="85" customFormat="false" ht="12.75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</row>
    <row r="86" customFormat="false" ht="12.75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</row>
    <row r="87" customFormat="false" ht="12.75" hidden="false" customHeight="fals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</row>
    <row r="88" customFormat="false" ht="12.75" hidden="false" customHeight="fals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</row>
    <row r="89" customFormat="false" ht="12.75" hidden="false" customHeight="fals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</row>
    <row r="90" customFormat="false" ht="12.7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</row>
    <row r="91" customFormat="false" ht="12.7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</row>
    <row r="92" customFormat="false" ht="12.75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</row>
    <row r="93" customFormat="false" ht="12.75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</row>
    <row r="94" customFormat="false" ht="12.75" hidden="false" customHeight="fals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</row>
    <row r="95" customFormat="false" ht="12.75" hidden="false" customHeight="fals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</row>
    <row r="96" customFormat="false" ht="12.75" hidden="false" customHeight="fals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</row>
    <row r="97" customFormat="false" ht="12.75" hidden="false" customHeight="fals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</row>
    <row r="98" customFormat="false" ht="12.75" hidden="false" customHeight="fals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</row>
    <row r="99" customFormat="false" ht="12.75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</row>
    <row r="100" customFormat="false" ht="12.75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</row>
    <row r="101" customFormat="false" ht="12.75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</row>
    <row r="102" customFormat="false" ht="12.75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</row>
    <row r="103" customFormat="false" ht="12.75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</row>
    <row r="104" customFormat="false" ht="12.75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</row>
    <row r="105" customFormat="false" ht="12.75" hidden="false" customHeight="fals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</row>
    <row r="106" customFormat="false" ht="12.75" hidden="false" customHeight="fals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</row>
    <row r="107" customFormat="false" ht="12.75" hidden="false" customHeight="fals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</row>
    <row r="108" customFormat="false" ht="12.75" hidden="false" customHeight="fals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</row>
    <row r="109" customFormat="false" ht="12.75" hidden="false" customHeight="fals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</row>
    <row r="110" customFormat="false" ht="12.75" hidden="false" customHeight="fals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</row>
    <row r="111" customFormat="false" ht="12.75" hidden="false" customHeight="fals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</row>
    <row r="112" customFormat="false" ht="12.75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</row>
    <row r="113" customFormat="false" ht="12.75" hidden="false" customHeight="fals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</row>
    <row r="114" customFormat="false" ht="12.75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</row>
    <row r="115" customFormat="false" ht="12.75" hidden="false" customHeight="fals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</row>
    <row r="116" customFormat="false" ht="12.75" hidden="false" customHeight="fals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</row>
    <row r="117" customFormat="false" ht="12.75" hidden="false" customHeight="false" outlineLevel="0" collapsed="false">
      <c r="A117" s="227"/>
      <c r="B117" s="227"/>
      <c r="C117" s="227"/>
      <c r="D117" s="227"/>
      <c r="E117" s="227"/>
      <c r="F117" s="227"/>
      <c r="G117" s="227"/>
      <c r="H117" s="227"/>
      <c r="I117" s="227"/>
    </row>
    <row r="118" customFormat="false" ht="12.75" hidden="false" customHeight="fals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</row>
    <row r="119" customFormat="false" ht="12.75" hidden="false" customHeight="fals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</row>
    <row r="120" customFormat="false" ht="12.75" hidden="false" customHeight="fals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</row>
    <row r="121" customFormat="false" ht="12.75" hidden="false" customHeight="false" outlineLevel="0" collapsed="false">
      <c r="A121" s="227"/>
      <c r="B121" s="227"/>
      <c r="C121" s="227"/>
      <c r="D121" s="227"/>
      <c r="E121" s="227"/>
      <c r="F121" s="227"/>
      <c r="G121" s="227"/>
      <c r="H121" s="227"/>
      <c r="I121" s="227"/>
    </row>
    <row r="122" customFormat="false" ht="12.75" hidden="false" customHeight="fals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</row>
    <row r="123" customFormat="false" ht="12.75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</row>
    <row r="124" customFormat="false" ht="12.75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</row>
    <row r="125" customFormat="false" ht="12.75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227"/>
      <c r="I125" s="227"/>
    </row>
    <row r="126" customFormat="false" ht="12.75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227"/>
      <c r="I126" s="227"/>
    </row>
    <row r="127" customFormat="false" ht="12.75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</row>
    <row r="128" customFormat="false" ht="12.75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227"/>
      <c r="I128" s="227"/>
    </row>
    <row r="129" customFormat="false" ht="12.75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227"/>
      <c r="I129" s="227"/>
    </row>
    <row r="130" customFormat="false" ht="12.75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227"/>
      <c r="I130" s="227"/>
    </row>
    <row r="131" customFormat="false" ht="12.75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227"/>
      <c r="I131" s="227"/>
    </row>
    <row r="132" customFormat="false" ht="12.75" hidden="false" customHeight="false" outlineLevel="0" collapsed="false">
      <c r="A132" s="227"/>
      <c r="B132" s="227"/>
      <c r="C132" s="227"/>
      <c r="D132" s="227"/>
      <c r="E132" s="227"/>
      <c r="F132" s="227"/>
      <c r="G132" s="227"/>
      <c r="H132" s="227"/>
      <c r="I132" s="227"/>
    </row>
    <row r="133" customFormat="false" ht="12.75" hidden="false" customHeight="false" outlineLevel="0" collapsed="false">
      <c r="A133" s="227"/>
      <c r="B133" s="227"/>
      <c r="C133" s="227"/>
      <c r="D133" s="227"/>
      <c r="E133" s="227"/>
      <c r="F133" s="227"/>
      <c r="G133" s="227"/>
      <c r="H133" s="227"/>
      <c r="I133" s="227"/>
    </row>
    <row r="134" customFormat="false" ht="12.75" hidden="false" customHeight="false" outlineLevel="0" collapsed="false">
      <c r="A134" s="227"/>
      <c r="B134" s="227"/>
      <c r="C134" s="227"/>
      <c r="D134" s="227"/>
      <c r="E134" s="227"/>
      <c r="F134" s="227"/>
      <c r="G134" s="227"/>
      <c r="H134" s="227"/>
      <c r="I134" s="227"/>
    </row>
    <row r="135" customFormat="false" ht="12.75" hidden="false" customHeight="false" outlineLevel="0" collapsed="false">
      <c r="A135" s="227"/>
      <c r="B135" s="227"/>
      <c r="C135" s="227"/>
      <c r="D135" s="227"/>
      <c r="E135" s="227"/>
      <c r="F135" s="227"/>
      <c r="G135" s="227"/>
      <c r="H135" s="227"/>
      <c r="I135" s="227"/>
    </row>
    <row r="136" customFormat="false" ht="12.75" hidden="false" customHeight="false" outlineLevel="0" collapsed="false">
      <c r="A136" s="227"/>
      <c r="B136" s="227"/>
      <c r="C136" s="227"/>
      <c r="D136" s="227"/>
      <c r="E136" s="227"/>
      <c r="F136" s="227"/>
      <c r="G136" s="227"/>
      <c r="H136" s="227"/>
      <c r="I136" s="227"/>
    </row>
    <row r="137" customFormat="false" ht="12.75" hidden="false" customHeight="false" outlineLevel="0" collapsed="false">
      <c r="A137" s="227"/>
      <c r="B137" s="227"/>
      <c r="C137" s="227"/>
      <c r="D137" s="227"/>
      <c r="E137" s="227"/>
      <c r="F137" s="227"/>
      <c r="G137" s="227"/>
      <c r="H137" s="227"/>
      <c r="I137" s="227"/>
    </row>
    <row r="138" customFormat="false" ht="12.75" hidden="false" customHeight="false" outlineLevel="0" collapsed="false">
      <c r="A138" s="227"/>
      <c r="B138" s="227"/>
      <c r="C138" s="227"/>
      <c r="D138" s="227"/>
      <c r="E138" s="227"/>
      <c r="F138" s="227"/>
      <c r="G138" s="227"/>
      <c r="H138" s="227"/>
      <c r="I138" s="227"/>
    </row>
    <row r="139" customFormat="false" ht="12.75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227"/>
      <c r="I139" s="227"/>
    </row>
    <row r="140" customFormat="false" ht="12.75" hidden="false" customHeight="false" outlineLevel="0" collapsed="false">
      <c r="A140" s="227"/>
      <c r="B140" s="227"/>
      <c r="C140" s="227"/>
      <c r="D140" s="227"/>
      <c r="E140" s="227"/>
      <c r="F140" s="227"/>
      <c r="G140" s="227"/>
      <c r="H140" s="227"/>
      <c r="I140" s="227"/>
    </row>
    <row r="141" customFormat="false" ht="12.75" hidden="false" customHeight="false" outlineLevel="0" collapsed="false">
      <c r="A141" s="227"/>
      <c r="B141" s="227"/>
      <c r="C141" s="227"/>
      <c r="D141" s="227"/>
      <c r="E141" s="227"/>
      <c r="F141" s="227"/>
      <c r="G141" s="227"/>
      <c r="H141" s="227"/>
      <c r="I141" s="227"/>
    </row>
    <row r="142" customFormat="false" ht="12.75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227"/>
      <c r="I142" s="227"/>
    </row>
    <row r="143" customFormat="false" ht="12.75" hidden="false" customHeight="false" outlineLevel="0" collapsed="false">
      <c r="A143" s="227"/>
      <c r="B143" s="227"/>
      <c r="C143" s="227"/>
      <c r="D143" s="227"/>
      <c r="E143" s="227"/>
      <c r="F143" s="227"/>
      <c r="G143" s="227"/>
      <c r="H143" s="227"/>
      <c r="I143" s="227"/>
    </row>
    <row r="144" customFormat="false" ht="12.75" hidden="false" customHeight="false" outlineLevel="0" collapsed="false">
      <c r="A144" s="227"/>
      <c r="B144" s="227"/>
      <c r="C144" s="227"/>
      <c r="D144" s="227"/>
      <c r="E144" s="227"/>
      <c r="F144" s="227"/>
      <c r="G144" s="227"/>
      <c r="H144" s="227"/>
      <c r="I144" s="227"/>
    </row>
    <row r="145" customFormat="false" ht="12.75" hidden="false" customHeight="false" outlineLevel="0" collapsed="false">
      <c r="A145" s="227"/>
      <c r="B145" s="227"/>
      <c r="C145" s="227"/>
      <c r="D145" s="227"/>
      <c r="E145" s="227"/>
      <c r="F145" s="227"/>
      <c r="G145" s="227"/>
      <c r="H145" s="227"/>
      <c r="I145" s="227"/>
    </row>
    <row r="146" customFormat="false" ht="12.75" hidden="false" customHeight="false" outlineLevel="0" collapsed="false">
      <c r="A146" s="227"/>
      <c r="B146" s="227"/>
      <c r="C146" s="227"/>
      <c r="D146" s="227"/>
      <c r="E146" s="227"/>
      <c r="F146" s="227"/>
      <c r="G146" s="227"/>
      <c r="H146" s="227"/>
      <c r="I146" s="227"/>
    </row>
    <row r="147" customFormat="false" ht="12.75" hidden="false" customHeight="false" outlineLevel="0" collapsed="false">
      <c r="A147" s="227"/>
      <c r="B147" s="227"/>
      <c r="C147" s="227"/>
      <c r="D147" s="227"/>
      <c r="E147" s="227"/>
      <c r="F147" s="227"/>
      <c r="G147" s="227"/>
      <c r="H147" s="227"/>
      <c r="I147" s="227"/>
    </row>
    <row r="148" customFormat="false" ht="12.75" hidden="false" customHeight="false" outlineLevel="0" collapsed="false">
      <c r="A148" s="227"/>
      <c r="B148" s="227"/>
      <c r="C148" s="227"/>
      <c r="D148" s="227"/>
      <c r="E148" s="227"/>
      <c r="F148" s="227"/>
      <c r="G148" s="227"/>
      <c r="H148" s="227"/>
      <c r="I148" s="227"/>
    </row>
    <row r="149" customFormat="false" ht="12.75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227"/>
      <c r="I149" s="227"/>
    </row>
    <row r="150" customFormat="false" ht="12.75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227"/>
      <c r="I150" s="227"/>
    </row>
    <row r="151" customFormat="false" ht="12.75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227"/>
      <c r="I151" s="227"/>
    </row>
    <row r="152" customFormat="false" ht="12.75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227"/>
      <c r="I152" s="227"/>
    </row>
    <row r="153" customFormat="false" ht="12.75" hidden="false" customHeight="false" outlineLevel="0" collapsed="false">
      <c r="A153" s="227"/>
      <c r="B153" s="227"/>
      <c r="C153" s="227"/>
      <c r="D153" s="227"/>
      <c r="E153" s="227"/>
      <c r="F153" s="227"/>
      <c r="G153" s="227"/>
      <c r="H153" s="227"/>
      <c r="I153" s="227"/>
    </row>
    <row r="154" customFormat="false" ht="12.75" hidden="false" customHeight="false" outlineLevel="0" collapsed="false">
      <c r="A154" s="227"/>
      <c r="B154" s="227"/>
      <c r="C154" s="227"/>
      <c r="D154" s="227"/>
      <c r="E154" s="227"/>
      <c r="F154" s="227"/>
      <c r="G154" s="227"/>
      <c r="H154" s="227"/>
      <c r="I154" s="227"/>
    </row>
    <row r="155" customFormat="false" ht="12.75" hidden="false" customHeight="false" outlineLevel="0" collapsed="false">
      <c r="A155" s="227"/>
      <c r="B155" s="227"/>
      <c r="C155" s="227"/>
      <c r="D155" s="227"/>
      <c r="E155" s="227"/>
      <c r="F155" s="227"/>
      <c r="G155" s="227"/>
      <c r="H155" s="227"/>
      <c r="I155" s="227"/>
    </row>
    <row r="156" customFormat="false" ht="12.75" hidden="false" customHeight="false" outlineLevel="0" collapsed="false">
      <c r="A156" s="227"/>
      <c r="B156" s="227"/>
      <c r="C156" s="227"/>
      <c r="D156" s="227"/>
      <c r="E156" s="227"/>
      <c r="F156" s="227"/>
      <c r="G156" s="227"/>
      <c r="H156" s="227"/>
      <c r="I156" s="227"/>
    </row>
    <row r="157" customFormat="false" ht="12.75" hidden="false" customHeight="false" outlineLevel="0" collapsed="false">
      <c r="A157" s="227"/>
      <c r="B157" s="227"/>
      <c r="C157" s="227"/>
      <c r="D157" s="227"/>
      <c r="E157" s="227"/>
      <c r="F157" s="227"/>
      <c r="G157" s="227"/>
      <c r="H157" s="227"/>
      <c r="I157" s="227"/>
    </row>
    <row r="158" customFormat="false" ht="12.75" hidden="false" customHeight="false" outlineLevel="0" collapsed="false">
      <c r="A158" s="227"/>
      <c r="B158" s="227"/>
      <c r="C158" s="227"/>
      <c r="D158" s="227"/>
      <c r="E158" s="227"/>
      <c r="F158" s="227"/>
      <c r="G158" s="227"/>
      <c r="H158" s="227"/>
      <c r="I158" s="227"/>
    </row>
    <row r="159" customFormat="false" ht="12.75" hidden="false" customHeight="false" outlineLevel="0" collapsed="false">
      <c r="A159" s="227"/>
      <c r="B159" s="227"/>
      <c r="C159" s="227"/>
      <c r="D159" s="227"/>
      <c r="E159" s="227"/>
      <c r="F159" s="227"/>
      <c r="G159" s="227"/>
      <c r="H159" s="227"/>
      <c r="I159" s="227"/>
    </row>
    <row r="160" customFormat="false" ht="12.75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227"/>
      <c r="I160" s="227"/>
    </row>
    <row r="161" customFormat="false" ht="12.75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227"/>
      <c r="I161" s="227"/>
    </row>
    <row r="162" customFormat="false" ht="12.75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227"/>
      <c r="I162" s="227"/>
    </row>
    <row r="163" customFormat="false" ht="12.75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227"/>
      <c r="I163" s="227"/>
    </row>
    <row r="164" customFormat="false" ht="12.75" hidden="false" customHeight="false" outlineLevel="0" collapsed="false">
      <c r="A164" s="227"/>
      <c r="B164" s="227"/>
      <c r="C164" s="227"/>
      <c r="D164" s="227"/>
      <c r="E164" s="227"/>
      <c r="F164" s="227"/>
      <c r="G164" s="227"/>
      <c r="H164" s="227"/>
      <c r="I164" s="227"/>
    </row>
    <row r="165" customFormat="false" ht="12.75" hidden="false" customHeight="false" outlineLevel="0" collapsed="false">
      <c r="A165" s="227"/>
      <c r="B165" s="227"/>
      <c r="C165" s="227"/>
      <c r="D165" s="227"/>
      <c r="E165" s="227"/>
      <c r="F165" s="227"/>
      <c r="G165" s="227"/>
      <c r="H165" s="227"/>
      <c r="I165" s="227"/>
    </row>
    <row r="166" customFormat="false" ht="12.75" hidden="false" customHeight="false" outlineLevel="0" collapsed="false">
      <c r="A166" s="227"/>
      <c r="B166" s="227"/>
      <c r="C166" s="227"/>
      <c r="D166" s="227"/>
      <c r="E166" s="227"/>
      <c r="F166" s="227"/>
      <c r="G166" s="227"/>
      <c r="H166" s="227"/>
      <c r="I166" s="227"/>
    </row>
    <row r="167" customFormat="false" ht="12.75" hidden="false" customHeight="false" outlineLevel="0" collapsed="false">
      <c r="A167" s="227"/>
      <c r="B167" s="227"/>
      <c r="C167" s="227"/>
      <c r="D167" s="227"/>
      <c r="E167" s="227"/>
      <c r="F167" s="227"/>
      <c r="G167" s="227"/>
      <c r="H167" s="227"/>
      <c r="I167" s="227"/>
    </row>
    <row r="168" customFormat="false" ht="12.75" hidden="false" customHeight="false" outlineLevel="0" collapsed="false">
      <c r="A168" s="227"/>
      <c r="B168" s="227"/>
      <c r="C168" s="227"/>
      <c r="D168" s="227"/>
      <c r="E168" s="227"/>
      <c r="F168" s="227"/>
      <c r="G168" s="227"/>
      <c r="H168" s="227"/>
      <c r="I168" s="227"/>
    </row>
    <row r="169" customFormat="false" ht="12.75" hidden="false" customHeight="false" outlineLevel="0" collapsed="false">
      <c r="A169" s="227"/>
      <c r="B169" s="227"/>
      <c r="C169" s="227"/>
      <c r="D169" s="227"/>
      <c r="E169" s="227"/>
      <c r="F169" s="227"/>
      <c r="G169" s="227"/>
      <c r="H169" s="227"/>
      <c r="I169" s="227"/>
    </row>
    <row r="170" customFormat="false" ht="12.75" hidden="false" customHeight="false" outlineLevel="0" collapsed="false">
      <c r="A170" s="227"/>
      <c r="B170" s="227"/>
      <c r="C170" s="227"/>
      <c r="D170" s="227"/>
      <c r="E170" s="227"/>
      <c r="F170" s="227"/>
      <c r="G170" s="227"/>
      <c r="H170" s="227"/>
      <c r="I170" s="227"/>
    </row>
    <row r="171" customFormat="false" ht="12.75" hidden="false" customHeight="false" outlineLevel="0" collapsed="false">
      <c r="A171" s="227"/>
      <c r="B171" s="227"/>
      <c r="C171" s="227"/>
      <c r="D171" s="227"/>
      <c r="E171" s="227"/>
      <c r="F171" s="227"/>
      <c r="G171" s="227"/>
      <c r="H171" s="227"/>
      <c r="I171" s="227"/>
    </row>
    <row r="172" customFormat="false" ht="12.75" hidden="false" customHeight="false" outlineLevel="0" collapsed="false">
      <c r="A172" s="227"/>
      <c r="B172" s="227"/>
      <c r="C172" s="227"/>
      <c r="D172" s="227"/>
      <c r="E172" s="227"/>
      <c r="F172" s="227"/>
      <c r="G172" s="227"/>
      <c r="H172" s="227"/>
      <c r="I172" s="227"/>
    </row>
    <row r="173" customFormat="false" ht="12.75" hidden="false" customHeight="false" outlineLevel="0" collapsed="false">
      <c r="A173" s="227"/>
      <c r="B173" s="227"/>
      <c r="C173" s="227"/>
      <c r="D173" s="227"/>
      <c r="E173" s="227"/>
      <c r="F173" s="227"/>
      <c r="G173" s="227"/>
      <c r="H173" s="227"/>
      <c r="I173" s="227"/>
    </row>
    <row r="174" customFormat="false" ht="12.75" hidden="false" customHeight="false" outlineLevel="0" collapsed="false">
      <c r="A174" s="227"/>
      <c r="B174" s="227"/>
      <c r="C174" s="227"/>
      <c r="D174" s="227"/>
      <c r="E174" s="227"/>
      <c r="F174" s="227"/>
      <c r="G174" s="227"/>
      <c r="H174" s="227"/>
      <c r="I174" s="227"/>
    </row>
    <row r="175" customFormat="false" ht="12.75" hidden="false" customHeight="false" outlineLevel="0" collapsed="false">
      <c r="A175" s="227"/>
      <c r="B175" s="227"/>
      <c r="C175" s="227"/>
      <c r="D175" s="227"/>
      <c r="E175" s="227"/>
      <c r="F175" s="227"/>
      <c r="G175" s="227"/>
      <c r="H175" s="227"/>
      <c r="I175" s="227"/>
    </row>
    <row r="176" customFormat="false" ht="12.75" hidden="false" customHeight="false" outlineLevel="0" collapsed="false">
      <c r="A176" s="227"/>
      <c r="B176" s="227"/>
      <c r="C176" s="227"/>
      <c r="D176" s="227"/>
      <c r="E176" s="227"/>
      <c r="F176" s="227"/>
      <c r="G176" s="227"/>
      <c r="H176" s="227"/>
      <c r="I176" s="227"/>
    </row>
    <row r="177" customFormat="false" ht="12.75" hidden="false" customHeight="false" outlineLevel="0" collapsed="false">
      <c r="A177" s="227"/>
      <c r="B177" s="227"/>
      <c r="C177" s="227"/>
      <c r="D177" s="227"/>
      <c r="E177" s="227"/>
      <c r="F177" s="227"/>
      <c r="G177" s="227"/>
      <c r="H177" s="227"/>
      <c r="I177" s="227"/>
    </row>
    <row r="178" customFormat="false" ht="12.75" hidden="false" customHeight="false" outlineLevel="0" collapsed="false">
      <c r="A178" s="227"/>
      <c r="B178" s="227"/>
      <c r="C178" s="227"/>
      <c r="D178" s="227"/>
      <c r="E178" s="227"/>
      <c r="F178" s="227"/>
      <c r="G178" s="227"/>
      <c r="H178" s="227"/>
      <c r="I178" s="227"/>
    </row>
    <row r="179" customFormat="false" ht="12.75" hidden="false" customHeight="false" outlineLevel="0" collapsed="false">
      <c r="A179" s="227"/>
      <c r="B179" s="227"/>
      <c r="C179" s="227"/>
      <c r="D179" s="227"/>
      <c r="E179" s="227"/>
      <c r="F179" s="227"/>
      <c r="G179" s="227"/>
      <c r="H179" s="227"/>
      <c r="I179" s="227"/>
    </row>
    <row r="180" customFormat="false" ht="12.75" hidden="false" customHeight="false" outlineLevel="0" collapsed="false">
      <c r="A180" s="227"/>
      <c r="B180" s="227"/>
      <c r="C180" s="227"/>
      <c r="D180" s="227"/>
      <c r="E180" s="227"/>
      <c r="F180" s="227"/>
      <c r="G180" s="227"/>
      <c r="H180" s="227"/>
      <c r="I180" s="227"/>
    </row>
    <row r="181" customFormat="false" ht="12.75" hidden="false" customHeight="false" outlineLevel="0" collapsed="false">
      <c r="A181" s="227"/>
      <c r="B181" s="227"/>
      <c r="C181" s="227"/>
      <c r="D181" s="227"/>
      <c r="E181" s="227"/>
      <c r="F181" s="227"/>
      <c r="G181" s="227"/>
      <c r="H181" s="227"/>
      <c r="I181" s="227"/>
    </row>
    <row r="182" customFormat="false" ht="12.75" hidden="false" customHeight="false" outlineLevel="0" collapsed="false">
      <c r="A182" s="227"/>
      <c r="B182" s="227"/>
      <c r="C182" s="227"/>
      <c r="D182" s="227"/>
      <c r="E182" s="227"/>
      <c r="F182" s="227"/>
      <c r="G182" s="227"/>
      <c r="H182" s="227"/>
      <c r="I182" s="227"/>
    </row>
    <row r="183" customFormat="false" ht="12.75" hidden="false" customHeight="false" outlineLevel="0" collapsed="false">
      <c r="A183" s="227"/>
      <c r="B183" s="227"/>
      <c r="C183" s="227"/>
      <c r="D183" s="227"/>
      <c r="E183" s="227"/>
      <c r="F183" s="227"/>
      <c r="G183" s="227"/>
      <c r="H183" s="227"/>
      <c r="I183" s="227"/>
    </row>
    <row r="184" customFormat="false" ht="12.75" hidden="false" customHeight="false" outlineLevel="0" collapsed="false">
      <c r="A184" s="227"/>
      <c r="B184" s="227"/>
      <c r="C184" s="227"/>
      <c r="D184" s="227"/>
      <c r="E184" s="227"/>
      <c r="F184" s="227"/>
      <c r="G184" s="227"/>
      <c r="H184" s="227"/>
      <c r="I184" s="227"/>
    </row>
    <row r="185" customFormat="false" ht="12.75" hidden="false" customHeight="false" outlineLevel="0" collapsed="false">
      <c r="A185" s="227"/>
      <c r="B185" s="227"/>
      <c r="C185" s="227"/>
      <c r="D185" s="227"/>
      <c r="E185" s="227"/>
      <c r="F185" s="227"/>
      <c r="G185" s="227"/>
      <c r="H185" s="227"/>
      <c r="I185" s="227"/>
    </row>
    <row r="186" customFormat="false" ht="12.75" hidden="false" customHeight="false" outlineLevel="0" collapsed="false">
      <c r="A186" s="227"/>
      <c r="B186" s="227"/>
      <c r="C186" s="227"/>
      <c r="D186" s="227"/>
      <c r="E186" s="227"/>
      <c r="F186" s="227"/>
      <c r="G186" s="227"/>
      <c r="H186" s="227"/>
      <c r="I186" s="227"/>
    </row>
    <row r="187" customFormat="false" ht="12.75" hidden="false" customHeight="false" outlineLevel="0" collapsed="false">
      <c r="A187" s="227"/>
      <c r="B187" s="227"/>
      <c r="C187" s="227"/>
      <c r="D187" s="227"/>
      <c r="E187" s="227"/>
      <c r="F187" s="227"/>
      <c r="G187" s="227"/>
      <c r="H187" s="227"/>
      <c r="I187" s="227"/>
    </row>
    <row r="188" customFormat="false" ht="12.75" hidden="false" customHeight="false" outlineLevel="0" collapsed="false">
      <c r="A188" s="227"/>
      <c r="B188" s="227"/>
      <c r="C188" s="227"/>
      <c r="D188" s="227"/>
      <c r="E188" s="227"/>
      <c r="F188" s="227"/>
      <c r="G188" s="227"/>
      <c r="H188" s="227"/>
      <c r="I188" s="227"/>
    </row>
    <row r="189" customFormat="false" ht="12.75" hidden="false" customHeight="false" outlineLevel="0" collapsed="false">
      <c r="A189" s="227"/>
      <c r="B189" s="227"/>
      <c r="C189" s="227"/>
      <c r="D189" s="227"/>
      <c r="E189" s="227"/>
      <c r="F189" s="227"/>
      <c r="G189" s="227"/>
      <c r="H189" s="227"/>
      <c r="I189" s="227"/>
    </row>
    <row r="190" customFormat="false" ht="12.75" hidden="false" customHeight="false" outlineLevel="0" collapsed="false">
      <c r="A190" s="227"/>
      <c r="B190" s="227"/>
      <c r="C190" s="227"/>
      <c r="D190" s="227"/>
      <c r="E190" s="227"/>
      <c r="F190" s="227"/>
      <c r="G190" s="227"/>
      <c r="H190" s="227"/>
      <c r="I190" s="227"/>
    </row>
    <row r="191" customFormat="false" ht="12.75" hidden="false" customHeight="false" outlineLevel="0" collapsed="false">
      <c r="A191" s="227"/>
      <c r="B191" s="227"/>
      <c r="C191" s="227"/>
      <c r="D191" s="227"/>
      <c r="E191" s="227"/>
      <c r="F191" s="227"/>
      <c r="G191" s="227"/>
      <c r="H191" s="227"/>
      <c r="I191" s="227"/>
    </row>
    <row r="192" customFormat="false" ht="12.75" hidden="false" customHeight="false" outlineLevel="0" collapsed="false">
      <c r="A192" s="227"/>
      <c r="B192" s="227"/>
      <c r="C192" s="227"/>
      <c r="D192" s="227"/>
      <c r="E192" s="227"/>
      <c r="F192" s="227"/>
      <c r="G192" s="227"/>
      <c r="H192" s="227"/>
      <c r="I192" s="227"/>
    </row>
    <row r="193" customFormat="false" ht="12.75" hidden="false" customHeight="false" outlineLevel="0" collapsed="false">
      <c r="A193" s="227"/>
      <c r="B193" s="227"/>
      <c r="C193" s="227"/>
      <c r="D193" s="227"/>
      <c r="E193" s="227"/>
      <c r="F193" s="227"/>
      <c r="G193" s="227"/>
      <c r="H193" s="227"/>
      <c r="I193" s="227"/>
    </row>
    <row r="194" customFormat="false" ht="12.75" hidden="false" customHeight="false" outlineLevel="0" collapsed="false">
      <c r="A194" s="227"/>
      <c r="B194" s="227"/>
      <c r="C194" s="227"/>
      <c r="D194" s="227"/>
      <c r="E194" s="227"/>
      <c r="F194" s="227"/>
      <c r="G194" s="227"/>
      <c r="H194" s="227"/>
      <c r="I194" s="227"/>
    </row>
    <row r="195" customFormat="false" ht="12.75" hidden="false" customHeight="false" outlineLevel="0" collapsed="false">
      <c r="A195" s="227"/>
      <c r="B195" s="227"/>
      <c r="C195" s="227"/>
      <c r="D195" s="227"/>
      <c r="E195" s="227"/>
      <c r="F195" s="227"/>
      <c r="G195" s="227"/>
      <c r="H195" s="227"/>
      <c r="I195" s="227"/>
    </row>
    <row r="196" customFormat="false" ht="12.75" hidden="false" customHeight="false" outlineLevel="0" collapsed="false">
      <c r="A196" s="227"/>
      <c r="B196" s="227"/>
      <c r="C196" s="227"/>
      <c r="D196" s="227"/>
      <c r="E196" s="227"/>
      <c r="F196" s="227"/>
      <c r="G196" s="227"/>
      <c r="H196" s="227"/>
      <c r="I196" s="227"/>
    </row>
    <row r="197" customFormat="false" ht="12.75" hidden="false" customHeight="false" outlineLevel="0" collapsed="false">
      <c r="A197" s="227"/>
      <c r="B197" s="227"/>
      <c r="C197" s="227"/>
      <c r="D197" s="227"/>
      <c r="E197" s="227"/>
      <c r="F197" s="227"/>
      <c r="G197" s="227"/>
      <c r="H197" s="227"/>
      <c r="I197" s="227"/>
    </row>
    <row r="198" customFormat="false" ht="12.75" hidden="false" customHeight="false" outlineLevel="0" collapsed="false">
      <c r="A198" s="227"/>
      <c r="B198" s="227"/>
      <c r="C198" s="227"/>
      <c r="D198" s="227"/>
      <c r="E198" s="227"/>
      <c r="F198" s="227"/>
      <c r="G198" s="227"/>
      <c r="H198" s="227"/>
      <c r="I198" s="227"/>
    </row>
    <row r="199" customFormat="false" ht="12.75" hidden="false" customHeight="false" outlineLevel="0" collapsed="false">
      <c r="A199" s="227"/>
      <c r="B199" s="227"/>
      <c r="C199" s="227"/>
      <c r="D199" s="227"/>
      <c r="E199" s="227"/>
      <c r="F199" s="227"/>
      <c r="G199" s="227"/>
      <c r="H199" s="227"/>
      <c r="I199" s="227"/>
    </row>
    <row r="200" customFormat="false" ht="12.75" hidden="false" customHeight="false" outlineLevel="0" collapsed="false">
      <c r="A200" s="227"/>
      <c r="B200" s="227"/>
      <c r="C200" s="227"/>
      <c r="D200" s="227"/>
      <c r="E200" s="227"/>
      <c r="F200" s="227"/>
      <c r="G200" s="227"/>
      <c r="H200" s="227"/>
      <c r="I200" s="227"/>
    </row>
    <row r="201" customFormat="false" ht="12.75" hidden="false" customHeight="false" outlineLevel="0" collapsed="false">
      <c r="A201" s="227"/>
      <c r="B201" s="227"/>
      <c r="C201" s="227"/>
      <c r="D201" s="227"/>
      <c r="E201" s="227"/>
      <c r="F201" s="227"/>
      <c r="G201" s="227"/>
      <c r="H201" s="227"/>
      <c r="I201" s="227"/>
    </row>
    <row r="202" customFormat="false" ht="12.75" hidden="false" customHeight="false" outlineLevel="0" collapsed="false">
      <c r="A202" s="227"/>
      <c r="B202" s="227"/>
      <c r="C202" s="227"/>
      <c r="D202" s="227"/>
      <c r="E202" s="227"/>
      <c r="F202" s="227"/>
      <c r="G202" s="227"/>
      <c r="H202" s="227"/>
      <c r="I202" s="227"/>
    </row>
    <row r="203" customFormat="false" ht="12.75" hidden="false" customHeight="false" outlineLevel="0" collapsed="false">
      <c r="A203" s="227"/>
      <c r="B203" s="227"/>
      <c r="C203" s="227"/>
      <c r="D203" s="227"/>
      <c r="E203" s="227"/>
      <c r="F203" s="227"/>
      <c r="G203" s="227"/>
      <c r="H203" s="227"/>
      <c r="I203" s="227"/>
    </row>
    <row r="204" customFormat="false" ht="12.75" hidden="false" customHeight="false" outlineLevel="0" collapsed="false">
      <c r="A204" s="227"/>
      <c r="B204" s="227"/>
      <c r="C204" s="227"/>
      <c r="D204" s="227"/>
      <c r="E204" s="227"/>
      <c r="F204" s="227"/>
      <c r="G204" s="227"/>
      <c r="H204" s="227"/>
      <c r="I204" s="227"/>
    </row>
    <row r="205" customFormat="false" ht="12.75" hidden="false" customHeight="false" outlineLevel="0" collapsed="false">
      <c r="A205" s="227"/>
      <c r="B205" s="227"/>
      <c r="C205" s="227"/>
      <c r="D205" s="227"/>
      <c r="E205" s="227"/>
      <c r="F205" s="227"/>
      <c r="G205" s="227"/>
      <c r="H205" s="227"/>
      <c r="I205" s="227"/>
    </row>
    <row r="206" customFormat="false" ht="12.75" hidden="false" customHeight="false" outlineLevel="0" collapsed="false">
      <c r="A206" s="227"/>
      <c r="B206" s="227"/>
      <c r="C206" s="227"/>
      <c r="D206" s="227"/>
      <c r="E206" s="227"/>
      <c r="F206" s="227"/>
      <c r="G206" s="227"/>
      <c r="H206" s="227"/>
      <c r="I206" s="227"/>
    </row>
    <row r="207" customFormat="false" ht="12.75" hidden="false" customHeight="false" outlineLevel="0" collapsed="false">
      <c r="A207" s="227"/>
      <c r="B207" s="227"/>
      <c r="C207" s="227"/>
      <c r="D207" s="227"/>
      <c r="E207" s="227"/>
      <c r="F207" s="227"/>
      <c r="G207" s="227"/>
      <c r="H207" s="227"/>
      <c r="I207" s="227"/>
    </row>
    <row r="208" customFormat="false" ht="12.75" hidden="false" customHeight="false" outlineLevel="0" collapsed="false">
      <c r="A208" s="227"/>
      <c r="B208" s="227"/>
      <c r="C208" s="227"/>
      <c r="D208" s="227"/>
      <c r="E208" s="227"/>
      <c r="F208" s="227"/>
      <c r="G208" s="227"/>
      <c r="H208" s="227"/>
      <c r="I208" s="227"/>
    </row>
    <row r="209" customFormat="false" ht="12.75" hidden="false" customHeight="false" outlineLevel="0" collapsed="false">
      <c r="A209" s="227"/>
      <c r="B209" s="227"/>
      <c r="C209" s="227"/>
      <c r="D209" s="227"/>
      <c r="E209" s="227"/>
      <c r="F209" s="227"/>
      <c r="G209" s="227"/>
      <c r="H209" s="227"/>
      <c r="I209" s="227"/>
    </row>
    <row r="210" customFormat="false" ht="12.75" hidden="false" customHeight="false" outlineLevel="0" collapsed="false">
      <c r="A210" s="227"/>
      <c r="B210" s="227"/>
      <c r="C210" s="227"/>
      <c r="D210" s="227"/>
      <c r="E210" s="227"/>
      <c r="F210" s="227"/>
      <c r="G210" s="227"/>
      <c r="H210" s="227"/>
      <c r="I210" s="227"/>
    </row>
    <row r="211" customFormat="false" ht="12.75" hidden="false" customHeight="false" outlineLevel="0" collapsed="false">
      <c r="A211" s="227"/>
      <c r="B211" s="227"/>
      <c r="C211" s="227"/>
      <c r="D211" s="227"/>
      <c r="E211" s="227"/>
      <c r="F211" s="227"/>
      <c r="G211" s="227"/>
      <c r="H211" s="227"/>
      <c r="I211" s="227"/>
    </row>
    <row r="212" customFormat="false" ht="12.75" hidden="false" customHeight="false" outlineLevel="0" collapsed="false">
      <c r="A212" s="227"/>
      <c r="B212" s="227"/>
      <c r="C212" s="227"/>
      <c r="D212" s="227"/>
      <c r="E212" s="227"/>
      <c r="F212" s="227"/>
      <c r="G212" s="227"/>
      <c r="H212" s="227"/>
      <c r="I212" s="227"/>
    </row>
    <row r="213" customFormat="false" ht="12.75" hidden="false" customHeight="false" outlineLevel="0" collapsed="false">
      <c r="A213" s="227"/>
      <c r="B213" s="227"/>
      <c r="C213" s="227"/>
      <c r="D213" s="227"/>
      <c r="E213" s="227"/>
      <c r="F213" s="227"/>
      <c r="G213" s="227"/>
      <c r="H213" s="227"/>
      <c r="I213" s="227"/>
    </row>
    <row r="214" customFormat="false" ht="12.75" hidden="false" customHeight="false" outlineLevel="0" collapsed="false">
      <c r="A214" s="227"/>
      <c r="B214" s="227"/>
      <c r="C214" s="227"/>
      <c r="D214" s="227"/>
      <c r="E214" s="227"/>
      <c r="F214" s="227"/>
      <c r="G214" s="227"/>
      <c r="H214" s="227"/>
      <c r="I214" s="227"/>
    </row>
    <row r="215" customFormat="false" ht="12.75" hidden="false" customHeight="false" outlineLevel="0" collapsed="false">
      <c r="A215" s="227"/>
      <c r="B215" s="227"/>
      <c r="C215" s="227"/>
      <c r="D215" s="227"/>
      <c r="E215" s="227"/>
      <c r="F215" s="227"/>
      <c r="G215" s="227"/>
      <c r="H215" s="227"/>
      <c r="I215" s="227"/>
    </row>
    <row r="216" customFormat="false" ht="12.75" hidden="false" customHeight="false" outlineLevel="0" collapsed="false">
      <c r="A216" s="227"/>
      <c r="B216" s="227"/>
      <c r="C216" s="227"/>
      <c r="D216" s="227"/>
      <c r="E216" s="227"/>
      <c r="F216" s="227"/>
      <c r="G216" s="227"/>
      <c r="H216" s="227"/>
      <c r="I216" s="227"/>
    </row>
    <row r="217" customFormat="false" ht="12.75" hidden="false" customHeight="false" outlineLevel="0" collapsed="false">
      <c r="A217" s="227"/>
      <c r="B217" s="227"/>
      <c r="C217" s="227"/>
      <c r="D217" s="227"/>
      <c r="E217" s="227"/>
      <c r="F217" s="227"/>
      <c r="G217" s="227"/>
      <c r="H217" s="227"/>
      <c r="I217" s="227"/>
    </row>
    <row r="218" customFormat="false" ht="12.75" hidden="false" customHeight="false" outlineLevel="0" collapsed="false">
      <c r="A218" s="227"/>
      <c r="B218" s="227"/>
      <c r="C218" s="227"/>
      <c r="D218" s="227"/>
      <c r="E218" s="227"/>
      <c r="F218" s="227"/>
      <c r="G218" s="227"/>
      <c r="H218" s="227"/>
      <c r="I218" s="227"/>
    </row>
    <row r="219" customFormat="false" ht="12.75" hidden="false" customHeight="false" outlineLevel="0" collapsed="false">
      <c r="A219" s="227"/>
      <c r="B219" s="227"/>
      <c r="C219" s="227"/>
      <c r="D219" s="227"/>
      <c r="E219" s="227"/>
      <c r="F219" s="227"/>
      <c r="G219" s="227"/>
      <c r="H219" s="227"/>
      <c r="I219" s="227"/>
    </row>
    <row r="220" customFormat="false" ht="12.75" hidden="false" customHeight="false" outlineLevel="0" collapsed="false">
      <c r="A220" s="227"/>
      <c r="B220" s="227"/>
      <c r="C220" s="227"/>
      <c r="D220" s="227"/>
      <c r="E220" s="227"/>
      <c r="F220" s="227"/>
      <c r="G220" s="227"/>
      <c r="H220" s="227"/>
      <c r="I220" s="227"/>
    </row>
    <row r="221" customFormat="false" ht="12.75" hidden="false" customHeight="false" outlineLevel="0" collapsed="false">
      <c r="A221" s="227"/>
      <c r="B221" s="227"/>
      <c r="C221" s="227"/>
      <c r="D221" s="227"/>
      <c r="E221" s="227"/>
      <c r="F221" s="227"/>
      <c r="G221" s="227"/>
      <c r="H221" s="227"/>
      <c r="I221" s="227"/>
    </row>
    <row r="222" customFormat="false" ht="12.75" hidden="false" customHeight="false" outlineLevel="0" collapsed="false">
      <c r="A222" s="227"/>
      <c r="B222" s="227"/>
      <c r="C222" s="227"/>
      <c r="D222" s="227"/>
      <c r="E222" s="227"/>
      <c r="F222" s="227"/>
      <c r="G222" s="227"/>
      <c r="H222" s="227"/>
      <c r="I222" s="227"/>
    </row>
    <row r="223" customFormat="false" ht="12.75" hidden="false" customHeight="false" outlineLevel="0" collapsed="false">
      <c r="A223" s="227"/>
      <c r="B223" s="227"/>
      <c r="C223" s="227"/>
      <c r="D223" s="227"/>
      <c r="E223" s="227"/>
      <c r="F223" s="227"/>
      <c r="G223" s="227"/>
      <c r="H223" s="227"/>
      <c r="I223" s="227"/>
    </row>
    <row r="224" customFormat="false" ht="12.75" hidden="false" customHeight="false" outlineLevel="0" collapsed="false">
      <c r="A224" s="227"/>
      <c r="B224" s="227"/>
      <c r="C224" s="227"/>
      <c r="D224" s="227"/>
      <c r="E224" s="227"/>
      <c r="F224" s="227"/>
      <c r="G224" s="227"/>
      <c r="H224" s="227"/>
      <c r="I224" s="227"/>
    </row>
    <row r="225" customFormat="false" ht="12.75" hidden="false" customHeight="false" outlineLevel="0" collapsed="false">
      <c r="A225" s="227"/>
      <c r="B225" s="227"/>
      <c r="C225" s="227"/>
      <c r="D225" s="227"/>
      <c r="E225" s="227"/>
      <c r="F225" s="227"/>
      <c r="G225" s="227"/>
      <c r="H225" s="227"/>
      <c r="I225" s="227"/>
    </row>
    <row r="226" customFormat="false" ht="12.75" hidden="false" customHeight="false" outlineLevel="0" collapsed="false">
      <c r="A226" s="227"/>
      <c r="B226" s="227"/>
      <c r="C226" s="227"/>
      <c r="D226" s="227"/>
      <c r="E226" s="227"/>
      <c r="F226" s="227"/>
      <c r="G226" s="227"/>
      <c r="H226" s="227"/>
      <c r="I226" s="227"/>
    </row>
    <row r="227" customFormat="false" ht="12.75" hidden="false" customHeight="false" outlineLevel="0" collapsed="false">
      <c r="A227" s="227"/>
      <c r="B227" s="227"/>
      <c r="C227" s="227"/>
      <c r="D227" s="227"/>
      <c r="E227" s="227"/>
      <c r="F227" s="227"/>
      <c r="G227" s="227"/>
      <c r="H227" s="227"/>
      <c r="I227" s="227"/>
    </row>
    <row r="228" customFormat="false" ht="12.75" hidden="false" customHeight="false" outlineLevel="0" collapsed="false">
      <c r="A228" s="227"/>
      <c r="B228" s="227"/>
      <c r="C228" s="227"/>
      <c r="D228" s="227"/>
      <c r="E228" s="227"/>
      <c r="F228" s="227"/>
      <c r="G228" s="227"/>
      <c r="H228" s="227"/>
      <c r="I228" s="227"/>
    </row>
    <row r="229" customFormat="false" ht="12.75" hidden="false" customHeight="false" outlineLevel="0" collapsed="false">
      <c r="A229" s="227"/>
      <c r="B229" s="227"/>
      <c r="C229" s="227"/>
      <c r="D229" s="227"/>
      <c r="E229" s="227"/>
      <c r="F229" s="227"/>
      <c r="G229" s="227"/>
      <c r="H229" s="227"/>
      <c r="I229" s="227"/>
    </row>
    <row r="230" customFormat="false" ht="12.75" hidden="false" customHeight="false" outlineLevel="0" collapsed="false">
      <c r="A230" s="227"/>
      <c r="B230" s="227"/>
      <c r="C230" s="227"/>
      <c r="D230" s="227"/>
      <c r="E230" s="227"/>
      <c r="F230" s="227"/>
      <c r="G230" s="227"/>
      <c r="H230" s="227"/>
      <c r="I230" s="227"/>
    </row>
    <row r="231" customFormat="false" ht="12.75" hidden="false" customHeight="false" outlineLevel="0" collapsed="false">
      <c r="A231" s="227"/>
      <c r="B231" s="227"/>
      <c r="C231" s="227"/>
      <c r="D231" s="227"/>
      <c r="E231" s="227"/>
      <c r="F231" s="227"/>
      <c r="G231" s="227"/>
      <c r="H231" s="227"/>
      <c r="I231" s="227"/>
    </row>
    <row r="232" customFormat="false" ht="12.75" hidden="false" customHeight="false" outlineLevel="0" collapsed="false">
      <c r="A232" s="227"/>
      <c r="B232" s="227"/>
      <c r="C232" s="227"/>
      <c r="D232" s="227"/>
      <c r="E232" s="227"/>
      <c r="F232" s="227"/>
      <c r="G232" s="227"/>
      <c r="H232" s="227"/>
      <c r="I232" s="227"/>
    </row>
    <row r="233" customFormat="false" ht="12.75" hidden="false" customHeight="false" outlineLevel="0" collapsed="false">
      <c r="A233" s="227"/>
      <c r="B233" s="227"/>
      <c r="C233" s="227"/>
      <c r="D233" s="227"/>
      <c r="E233" s="227"/>
      <c r="F233" s="227"/>
      <c r="G233" s="227"/>
      <c r="H233" s="227"/>
      <c r="I233" s="227"/>
    </row>
    <row r="234" customFormat="false" ht="12.75" hidden="false" customHeight="false" outlineLevel="0" collapsed="false">
      <c r="A234" s="227"/>
      <c r="B234" s="227"/>
      <c r="C234" s="227"/>
      <c r="D234" s="227"/>
      <c r="E234" s="227"/>
      <c r="F234" s="227"/>
      <c r="G234" s="227"/>
      <c r="H234" s="227"/>
      <c r="I234" s="227"/>
    </row>
    <row r="235" customFormat="false" ht="12.75" hidden="false" customHeight="false" outlineLevel="0" collapsed="false">
      <c r="A235" s="227"/>
      <c r="B235" s="227"/>
      <c r="C235" s="227"/>
      <c r="D235" s="227"/>
      <c r="E235" s="227"/>
      <c r="F235" s="227"/>
      <c r="G235" s="227"/>
      <c r="H235" s="227"/>
      <c r="I235" s="227"/>
    </row>
    <row r="236" customFormat="false" ht="12.75" hidden="false" customHeight="false" outlineLevel="0" collapsed="false">
      <c r="A236" s="227"/>
      <c r="B236" s="227"/>
      <c r="C236" s="227"/>
      <c r="D236" s="227"/>
      <c r="E236" s="227"/>
      <c r="F236" s="227"/>
      <c r="G236" s="227"/>
      <c r="H236" s="227"/>
      <c r="I236" s="227"/>
    </row>
    <row r="237" customFormat="false" ht="12.75" hidden="false" customHeight="false" outlineLevel="0" collapsed="false">
      <c r="A237" s="227"/>
      <c r="B237" s="227"/>
      <c r="C237" s="227"/>
      <c r="D237" s="227"/>
      <c r="E237" s="227"/>
      <c r="F237" s="227"/>
      <c r="G237" s="227"/>
      <c r="H237" s="227"/>
      <c r="I237" s="227"/>
    </row>
    <row r="238" customFormat="false" ht="12.75" hidden="false" customHeight="false" outlineLevel="0" collapsed="false">
      <c r="A238" s="227"/>
      <c r="B238" s="227"/>
      <c r="C238" s="227"/>
      <c r="D238" s="227"/>
      <c r="E238" s="227"/>
      <c r="F238" s="227"/>
      <c r="G238" s="227"/>
      <c r="H238" s="227"/>
      <c r="I238" s="227"/>
    </row>
    <row r="239" customFormat="false" ht="12.75" hidden="false" customHeight="false" outlineLevel="0" collapsed="false">
      <c r="A239" s="227"/>
      <c r="B239" s="227"/>
      <c r="C239" s="227"/>
      <c r="D239" s="227"/>
      <c r="E239" s="227"/>
      <c r="F239" s="227"/>
      <c r="G239" s="227"/>
      <c r="H239" s="227"/>
      <c r="I239" s="227"/>
    </row>
    <row r="240" customFormat="false" ht="12.75" hidden="false" customHeight="false" outlineLevel="0" collapsed="false">
      <c r="A240" s="227"/>
      <c r="B240" s="227"/>
      <c r="C240" s="227"/>
      <c r="D240" s="227"/>
      <c r="E240" s="227"/>
      <c r="F240" s="227"/>
      <c r="G240" s="227"/>
      <c r="H240" s="227"/>
      <c r="I240" s="227"/>
    </row>
    <row r="241" customFormat="false" ht="12.75" hidden="false" customHeight="false" outlineLevel="0" collapsed="false">
      <c r="A241" s="227"/>
      <c r="B241" s="227"/>
      <c r="C241" s="227"/>
      <c r="D241" s="227"/>
      <c r="E241" s="227"/>
      <c r="F241" s="227"/>
      <c r="G241" s="227"/>
      <c r="H241" s="227"/>
      <c r="I241" s="227"/>
    </row>
    <row r="242" customFormat="false" ht="12.75" hidden="false" customHeight="false" outlineLevel="0" collapsed="false">
      <c r="A242" s="227"/>
      <c r="B242" s="227"/>
      <c r="C242" s="227"/>
      <c r="D242" s="227"/>
      <c r="E242" s="227"/>
      <c r="F242" s="227"/>
      <c r="G242" s="227"/>
      <c r="H242" s="227"/>
      <c r="I242" s="227"/>
    </row>
    <row r="243" customFormat="false" ht="12.75" hidden="false" customHeight="false" outlineLevel="0" collapsed="false">
      <c r="A243" s="227"/>
      <c r="B243" s="227"/>
      <c r="C243" s="227"/>
      <c r="D243" s="227"/>
      <c r="E243" s="227"/>
      <c r="F243" s="227"/>
      <c r="G243" s="227"/>
      <c r="H243" s="227"/>
      <c r="I243" s="227"/>
    </row>
    <row r="244" customFormat="false" ht="12.75" hidden="false" customHeight="false" outlineLevel="0" collapsed="false">
      <c r="A244" s="227"/>
      <c r="B244" s="227"/>
      <c r="C244" s="227"/>
      <c r="D244" s="227"/>
      <c r="E244" s="227"/>
      <c r="F244" s="227"/>
      <c r="G244" s="227"/>
      <c r="H244" s="227"/>
      <c r="I244" s="227"/>
    </row>
    <row r="245" customFormat="false" ht="12.75" hidden="false" customHeight="false" outlineLevel="0" collapsed="false">
      <c r="A245" s="227"/>
      <c r="B245" s="227"/>
      <c r="C245" s="227"/>
      <c r="D245" s="227"/>
      <c r="E245" s="227"/>
      <c r="F245" s="227"/>
      <c r="G245" s="227"/>
      <c r="H245" s="227"/>
      <c r="I245" s="227"/>
    </row>
    <row r="246" customFormat="false" ht="12.75" hidden="false" customHeight="false" outlineLevel="0" collapsed="false">
      <c r="A246" s="227"/>
      <c r="B246" s="227"/>
      <c r="C246" s="227"/>
      <c r="D246" s="227"/>
      <c r="E246" s="227"/>
      <c r="F246" s="227"/>
      <c r="G246" s="227"/>
      <c r="H246" s="227"/>
      <c r="I246" s="227"/>
    </row>
    <row r="247" customFormat="false" ht="12.75" hidden="false" customHeight="false" outlineLevel="0" collapsed="false">
      <c r="A247" s="227"/>
      <c r="B247" s="227"/>
      <c r="C247" s="227"/>
      <c r="D247" s="227"/>
      <c r="E247" s="227"/>
      <c r="F247" s="227"/>
      <c r="G247" s="227"/>
      <c r="H247" s="227"/>
      <c r="I247" s="227"/>
    </row>
    <row r="248" customFormat="false" ht="12.75" hidden="false" customHeight="false" outlineLevel="0" collapsed="false">
      <c r="A248" s="227"/>
      <c r="B248" s="227"/>
      <c r="C248" s="227"/>
      <c r="D248" s="227"/>
      <c r="E248" s="227"/>
      <c r="F248" s="227"/>
      <c r="G248" s="227"/>
      <c r="H248" s="227"/>
      <c r="I248" s="227"/>
    </row>
    <row r="249" customFormat="false" ht="12.75" hidden="false" customHeight="false" outlineLevel="0" collapsed="false">
      <c r="A249" s="227"/>
      <c r="B249" s="227"/>
      <c r="C249" s="227"/>
      <c r="D249" s="227"/>
      <c r="E249" s="227"/>
      <c r="F249" s="227"/>
      <c r="G249" s="227"/>
      <c r="H249" s="227"/>
      <c r="I249" s="227"/>
    </row>
    <row r="250" customFormat="false" ht="12.75" hidden="false" customHeight="false" outlineLevel="0" collapsed="false">
      <c r="A250" s="227"/>
      <c r="B250" s="227"/>
      <c r="C250" s="227"/>
      <c r="D250" s="227"/>
      <c r="E250" s="227"/>
      <c r="F250" s="227"/>
      <c r="G250" s="227"/>
      <c r="H250" s="227"/>
      <c r="I250" s="227"/>
    </row>
    <row r="251" customFormat="false" ht="12.75" hidden="false" customHeight="false" outlineLevel="0" collapsed="false">
      <c r="A251" s="227"/>
      <c r="B251" s="227"/>
      <c r="C251" s="227"/>
      <c r="D251" s="227"/>
      <c r="E251" s="227"/>
      <c r="F251" s="227"/>
      <c r="G251" s="227"/>
      <c r="H251" s="227"/>
      <c r="I251" s="227"/>
    </row>
    <row r="252" customFormat="false" ht="12.75" hidden="false" customHeight="false" outlineLevel="0" collapsed="false">
      <c r="A252" s="227"/>
      <c r="B252" s="227"/>
      <c r="C252" s="227"/>
      <c r="D252" s="227"/>
      <c r="E252" s="227"/>
      <c r="F252" s="227"/>
      <c r="G252" s="227"/>
      <c r="H252" s="227"/>
      <c r="I252" s="227"/>
    </row>
    <row r="253" customFormat="false" ht="12.75" hidden="false" customHeight="false" outlineLevel="0" collapsed="false">
      <c r="A253" s="227"/>
      <c r="B253" s="227"/>
      <c r="C253" s="227"/>
      <c r="D253" s="227"/>
      <c r="E253" s="227"/>
      <c r="F253" s="227"/>
      <c r="G253" s="227"/>
      <c r="H253" s="227"/>
      <c r="I253" s="227"/>
    </row>
    <row r="254" customFormat="false" ht="12.75" hidden="false" customHeight="false" outlineLevel="0" collapsed="false">
      <c r="A254" s="227"/>
      <c r="B254" s="227"/>
      <c r="C254" s="227"/>
      <c r="D254" s="227"/>
      <c r="E254" s="227"/>
      <c r="F254" s="227"/>
      <c r="G254" s="227"/>
      <c r="H254" s="227"/>
      <c r="I254" s="227"/>
    </row>
    <row r="255" customFormat="false" ht="12.75" hidden="false" customHeight="false" outlineLevel="0" collapsed="false">
      <c r="A255" s="227"/>
      <c r="B255" s="227"/>
      <c r="C255" s="227"/>
      <c r="D255" s="227"/>
      <c r="E255" s="227"/>
      <c r="F255" s="227"/>
      <c r="G255" s="227"/>
      <c r="H255" s="227"/>
      <c r="I255" s="227"/>
    </row>
    <row r="256" customFormat="false" ht="12.75" hidden="false" customHeight="false" outlineLevel="0" collapsed="false">
      <c r="A256" s="227"/>
      <c r="B256" s="227"/>
      <c r="C256" s="227"/>
      <c r="D256" s="227"/>
      <c r="E256" s="227"/>
      <c r="F256" s="227"/>
      <c r="G256" s="227"/>
      <c r="H256" s="227"/>
      <c r="I256" s="227"/>
    </row>
    <row r="257" customFormat="false" ht="12.75" hidden="false" customHeight="false" outlineLevel="0" collapsed="false">
      <c r="A257" s="227"/>
      <c r="B257" s="227"/>
      <c r="C257" s="227"/>
      <c r="D257" s="227"/>
      <c r="E257" s="227"/>
      <c r="F257" s="227"/>
      <c r="G257" s="227"/>
      <c r="H257" s="227"/>
      <c r="I257" s="227"/>
    </row>
    <row r="258" customFormat="false" ht="12.75" hidden="false" customHeight="false" outlineLevel="0" collapsed="false">
      <c r="A258" s="227"/>
      <c r="B258" s="227"/>
      <c r="C258" s="227"/>
      <c r="D258" s="227"/>
      <c r="E258" s="227"/>
      <c r="F258" s="227"/>
      <c r="G258" s="227"/>
      <c r="H258" s="227"/>
      <c r="I258" s="227"/>
    </row>
    <row r="259" customFormat="false" ht="12.75" hidden="false" customHeight="false" outlineLevel="0" collapsed="false">
      <c r="A259" s="227"/>
      <c r="B259" s="227"/>
      <c r="C259" s="227"/>
      <c r="D259" s="227"/>
      <c r="E259" s="227"/>
      <c r="F259" s="227"/>
      <c r="G259" s="227"/>
      <c r="H259" s="227"/>
      <c r="I259" s="227"/>
    </row>
    <row r="260" customFormat="false" ht="12.75" hidden="false" customHeight="false" outlineLevel="0" collapsed="false">
      <c r="A260" s="227"/>
      <c r="B260" s="227"/>
      <c r="C260" s="227"/>
      <c r="D260" s="227"/>
      <c r="E260" s="227"/>
      <c r="F260" s="227"/>
      <c r="G260" s="227"/>
      <c r="H260" s="227"/>
      <c r="I260" s="227"/>
    </row>
    <row r="261" customFormat="false" ht="12.75" hidden="false" customHeight="false" outlineLevel="0" collapsed="false">
      <c r="A261" s="227"/>
      <c r="B261" s="227"/>
      <c r="C261" s="227"/>
      <c r="D261" s="227"/>
      <c r="E261" s="227"/>
      <c r="F261" s="227"/>
      <c r="G261" s="227"/>
      <c r="H261" s="227"/>
      <c r="I261" s="227"/>
    </row>
    <row r="262" customFormat="false" ht="12.75" hidden="false" customHeight="false" outlineLevel="0" collapsed="false">
      <c r="A262" s="227"/>
      <c r="B262" s="227"/>
      <c r="C262" s="227"/>
      <c r="D262" s="227"/>
      <c r="E262" s="227"/>
      <c r="F262" s="227"/>
      <c r="G262" s="227"/>
      <c r="H262" s="227"/>
      <c r="I262" s="227"/>
    </row>
    <row r="263" customFormat="false" ht="12.75" hidden="false" customHeight="false" outlineLevel="0" collapsed="false">
      <c r="A263" s="227"/>
      <c r="B263" s="227"/>
      <c r="C263" s="227"/>
      <c r="D263" s="227"/>
      <c r="E263" s="227"/>
      <c r="F263" s="227"/>
      <c r="G263" s="227"/>
      <c r="H263" s="227"/>
      <c r="I263" s="227"/>
    </row>
    <row r="264" customFormat="false" ht="12.75" hidden="false" customHeight="false" outlineLevel="0" collapsed="false">
      <c r="A264" s="227"/>
      <c r="B264" s="227"/>
      <c r="C264" s="227"/>
      <c r="D264" s="227"/>
      <c r="E264" s="227"/>
      <c r="F264" s="227"/>
      <c r="G264" s="227"/>
      <c r="H264" s="227"/>
      <c r="I264" s="227"/>
    </row>
    <row r="265" customFormat="false" ht="12.75" hidden="false" customHeight="false" outlineLevel="0" collapsed="false">
      <c r="A265" s="227"/>
      <c r="B265" s="227"/>
      <c r="C265" s="227"/>
      <c r="D265" s="227"/>
      <c r="E265" s="227"/>
      <c r="F265" s="227"/>
      <c r="G265" s="227"/>
      <c r="H265" s="227"/>
      <c r="I265" s="227"/>
    </row>
    <row r="266" customFormat="false" ht="12.75" hidden="false" customHeight="false" outlineLevel="0" collapsed="false">
      <c r="A266" s="227"/>
      <c r="B266" s="227"/>
      <c r="C266" s="227"/>
      <c r="D266" s="227"/>
      <c r="E266" s="227"/>
      <c r="F266" s="227"/>
      <c r="G266" s="227"/>
      <c r="H266" s="227"/>
      <c r="I266" s="227"/>
    </row>
    <row r="267" customFormat="false" ht="12.75" hidden="false" customHeight="false" outlineLevel="0" collapsed="false">
      <c r="A267" s="227"/>
      <c r="B267" s="227"/>
      <c r="C267" s="227"/>
      <c r="D267" s="227"/>
      <c r="E267" s="227"/>
      <c r="F267" s="227"/>
      <c r="G267" s="227"/>
      <c r="H267" s="227"/>
      <c r="I267" s="227"/>
    </row>
    <row r="268" customFormat="false" ht="12.75" hidden="false" customHeight="false" outlineLevel="0" collapsed="false">
      <c r="A268" s="227"/>
      <c r="B268" s="227"/>
      <c r="C268" s="227"/>
      <c r="D268" s="227"/>
      <c r="E268" s="227"/>
      <c r="F268" s="227"/>
      <c r="G268" s="227"/>
      <c r="H268" s="227"/>
      <c r="I268" s="227"/>
    </row>
    <row r="269" customFormat="false" ht="12.75" hidden="false" customHeight="false" outlineLevel="0" collapsed="false">
      <c r="A269" s="227"/>
      <c r="B269" s="227"/>
      <c r="C269" s="227"/>
      <c r="D269" s="227"/>
      <c r="E269" s="227"/>
      <c r="F269" s="227"/>
      <c r="G269" s="227"/>
      <c r="H269" s="227"/>
      <c r="I269" s="227"/>
    </row>
    <row r="270" customFormat="false" ht="12.75" hidden="false" customHeight="false" outlineLevel="0" collapsed="false">
      <c r="A270" s="227"/>
      <c r="B270" s="227"/>
      <c r="C270" s="227"/>
      <c r="D270" s="227"/>
      <c r="E270" s="227"/>
      <c r="F270" s="227"/>
      <c r="G270" s="227"/>
      <c r="H270" s="227"/>
      <c r="I270" s="227"/>
    </row>
    <row r="271" customFormat="false" ht="12.75" hidden="false" customHeight="false" outlineLevel="0" collapsed="false">
      <c r="A271" s="227"/>
      <c r="B271" s="227"/>
      <c r="C271" s="227"/>
      <c r="D271" s="227"/>
      <c r="E271" s="227"/>
      <c r="F271" s="227"/>
      <c r="G271" s="227"/>
      <c r="H271" s="227"/>
      <c r="I271" s="227"/>
    </row>
    <row r="272" customFormat="false" ht="12.75" hidden="false" customHeight="false" outlineLevel="0" collapsed="false">
      <c r="A272" s="227"/>
      <c r="B272" s="227"/>
      <c r="C272" s="227"/>
      <c r="D272" s="227"/>
      <c r="E272" s="227"/>
      <c r="F272" s="227"/>
      <c r="G272" s="227"/>
      <c r="H272" s="227"/>
      <c r="I272" s="227"/>
    </row>
    <row r="273" customFormat="false" ht="12.75" hidden="false" customHeight="false" outlineLevel="0" collapsed="false">
      <c r="A273" s="227"/>
      <c r="B273" s="227"/>
      <c r="C273" s="227"/>
      <c r="D273" s="227"/>
      <c r="E273" s="227"/>
      <c r="F273" s="227"/>
      <c r="G273" s="227"/>
      <c r="H273" s="227"/>
      <c r="I273" s="227"/>
    </row>
    <row r="274" customFormat="false" ht="12.75" hidden="false" customHeight="false" outlineLevel="0" collapsed="false">
      <c r="A274" s="227"/>
      <c r="B274" s="227"/>
      <c r="C274" s="227"/>
      <c r="D274" s="227"/>
      <c r="E274" s="227"/>
      <c r="F274" s="227"/>
      <c r="G274" s="227"/>
      <c r="H274" s="227"/>
      <c r="I274" s="227"/>
    </row>
    <row r="275" customFormat="false" ht="12.75" hidden="false" customHeight="false" outlineLevel="0" collapsed="false">
      <c r="A275" s="227"/>
      <c r="B275" s="227"/>
      <c r="C275" s="227"/>
      <c r="D275" s="227"/>
      <c r="E275" s="227"/>
      <c r="F275" s="227"/>
      <c r="G275" s="227"/>
      <c r="H275" s="227"/>
      <c r="I275" s="227"/>
    </row>
    <row r="276" customFormat="false" ht="12.75" hidden="false" customHeight="false" outlineLevel="0" collapsed="false">
      <c r="A276" s="227"/>
      <c r="B276" s="227"/>
      <c r="C276" s="227"/>
      <c r="D276" s="227"/>
      <c r="E276" s="227"/>
      <c r="F276" s="227"/>
      <c r="G276" s="227"/>
      <c r="H276" s="227"/>
      <c r="I276" s="227"/>
    </row>
    <row r="277" customFormat="false" ht="12.75" hidden="false" customHeight="false" outlineLevel="0" collapsed="false">
      <c r="A277" s="227"/>
      <c r="B277" s="227"/>
      <c r="C277" s="227"/>
      <c r="D277" s="227"/>
      <c r="E277" s="227"/>
      <c r="F277" s="227"/>
      <c r="G277" s="227"/>
      <c r="H277" s="227"/>
      <c r="I277" s="227"/>
    </row>
    <row r="278" customFormat="false" ht="12.75" hidden="false" customHeight="false" outlineLevel="0" collapsed="false">
      <c r="A278" s="227"/>
      <c r="B278" s="227"/>
      <c r="C278" s="227"/>
      <c r="D278" s="227"/>
      <c r="E278" s="227"/>
      <c r="F278" s="227"/>
      <c r="G278" s="227"/>
      <c r="H278" s="227"/>
      <c r="I278" s="227"/>
    </row>
    <row r="279" customFormat="false" ht="12.75" hidden="false" customHeight="false" outlineLevel="0" collapsed="false">
      <c r="A279" s="227"/>
      <c r="B279" s="227"/>
      <c r="C279" s="227"/>
      <c r="D279" s="227"/>
      <c r="E279" s="227"/>
      <c r="F279" s="227"/>
      <c r="G279" s="227"/>
      <c r="H279" s="227"/>
      <c r="I279" s="227"/>
    </row>
    <row r="280" customFormat="false" ht="12.75" hidden="false" customHeight="false" outlineLevel="0" collapsed="false">
      <c r="A280" s="227"/>
      <c r="B280" s="227"/>
      <c r="C280" s="227"/>
      <c r="D280" s="227"/>
      <c r="E280" s="227"/>
      <c r="F280" s="227"/>
      <c r="G280" s="227"/>
      <c r="H280" s="227"/>
      <c r="I280" s="227"/>
    </row>
    <row r="281" customFormat="false" ht="12.75" hidden="false" customHeight="false" outlineLevel="0" collapsed="false">
      <c r="A281" s="227"/>
      <c r="B281" s="227"/>
      <c r="C281" s="227"/>
      <c r="D281" s="227"/>
      <c r="E281" s="227"/>
      <c r="F281" s="227"/>
      <c r="G281" s="227"/>
      <c r="H281" s="227"/>
      <c r="I281" s="227"/>
    </row>
    <row r="282" customFormat="false" ht="12.75" hidden="false" customHeight="false" outlineLevel="0" collapsed="false">
      <c r="A282" s="227"/>
      <c r="B282" s="227"/>
      <c r="C282" s="227"/>
      <c r="D282" s="227"/>
      <c r="E282" s="227"/>
      <c r="F282" s="227"/>
      <c r="G282" s="227"/>
      <c r="H282" s="227"/>
      <c r="I282" s="227"/>
    </row>
    <row r="283" customFormat="false" ht="12.75" hidden="false" customHeight="false" outlineLevel="0" collapsed="false">
      <c r="A283" s="227"/>
      <c r="B283" s="227"/>
      <c r="C283" s="227"/>
      <c r="D283" s="227"/>
      <c r="E283" s="227"/>
      <c r="F283" s="227"/>
      <c r="G283" s="227"/>
      <c r="H283" s="227"/>
      <c r="I283" s="227"/>
    </row>
    <row r="284" customFormat="false" ht="12.75" hidden="false" customHeight="false" outlineLevel="0" collapsed="false">
      <c r="A284" s="227"/>
      <c r="B284" s="227"/>
      <c r="C284" s="227"/>
      <c r="D284" s="227"/>
      <c r="E284" s="227"/>
      <c r="F284" s="227"/>
      <c r="G284" s="227"/>
      <c r="H284" s="227"/>
      <c r="I284" s="227"/>
    </row>
    <row r="285" customFormat="false" ht="12.75" hidden="false" customHeight="false" outlineLevel="0" collapsed="false">
      <c r="A285" s="227"/>
      <c r="B285" s="227"/>
      <c r="C285" s="227"/>
      <c r="D285" s="227"/>
      <c r="E285" s="227"/>
      <c r="F285" s="227"/>
      <c r="G285" s="227"/>
      <c r="H285" s="227"/>
      <c r="I285" s="227"/>
    </row>
    <row r="286" customFormat="false" ht="12.75" hidden="false" customHeight="false" outlineLevel="0" collapsed="false">
      <c r="A286" s="227"/>
      <c r="B286" s="227"/>
      <c r="C286" s="227"/>
      <c r="D286" s="227"/>
      <c r="E286" s="227"/>
      <c r="F286" s="227"/>
      <c r="G286" s="227"/>
      <c r="H286" s="227"/>
      <c r="I286" s="227"/>
    </row>
    <row r="287" customFormat="false" ht="12.75" hidden="false" customHeight="false" outlineLevel="0" collapsed="false">
      <c r="A287" s="227"/>
      <c r="B287" s="227"/>
      <c r="C287" s="227"/>
      <c r="D287" s="227"/>
      <c r="E287" s="227"/>
      <c r="F287" s="227"/>
      <c r="G287" s="227"/>
      <c r="H287" s="227"/>
      <c r="I287" s="227"/>
    </row>
    <row r="288" customFormat="false" ht="12.75" hidden="false" customHeight="false" outlineLevel="0" collapsed="false">
      <c r="A288" s="227"/>
      <c r="B288" s="227"/>
      <c r="C288" s="227"/>
      <c r="D288" s="227"/>
      <c r="E288" s="227"/>
      <c r="F288" s="227"/>
      <c r="G288" s="227"/>
      <c r="H288" s="227"/>
      <c r="I288" s="227"/>
    </row>
    <row r="289" customFormat="false" ht="12.75" hidden="false" customHeight="false" outlineLevel="0" collapsed="false">
      <c r="A289" s="227"/>
      <c r="B289" s="227"/>
      <c r="C289" s="227"/>
      <c r="D289" s="227"/>
      <c r="E289" s="227"/>
      <c r="F289" s="227"/>
      <c r="G289" s="227"/>
      <c r="H289" s="227"/>
      <c r="I289" s="227"/>
    </row>
    <row r="290" customFormat="false" ht="12.75" hidden="false" customHeight="false" outlineLevel="0" collapsed="false">
      <c r="A290" s="227"/>
      <c r="B290" s="227"/>
      <c r="C290" s="227"/>
      <c r="D290" s="227"/>
      <c r="E290" s="227"/>
      <c r="F290" s="227"/>
      <c r="G290" s="227"/>
      <c r="H290" s="227"/>
      <c r="I290" s="227"/>
    </row>
    <row r="291" customFormat="false" ht="12.75" hidden="false" customHeight="false" outlineLevel="0" collapsed="false">
      <c r="A291" s="227"/>
      <c r="B291" s="227"/>
      <c r="C291" s="227"/>
      <c r="D291" s="227"/>
      <c r="E291" s="227"/>
      <c r="F291" s="227"/>
      <c r="G291" s="227"/>
      <c r="H291" s="227"/>
      <c r="I291" s="227"/>
    </row>
    <row r="292" customFormat="false" ht="12.75" hidden="false" customHeight="false" outlineLevel="0" collapsed="false">
      <c r="A292" s="227"/>
      <c r="B292" s="227"/>
      <c r="C292" s="227"/>
      <c r="D292" s="227"/>
      <c r="E292" s="227"/>
      <c r="F292" s="227"/>
      <c r="G292" s="227"/>
      <c r="H292" s="227"/>
      <c r="I292" s="227"/>
    </row>
    <row r="293" customFormat="false" ht="12.75" hidden="false" customHeight="false" outlineLevel="0" collapsed="false">
      <c r="A293" s="227"/>
      <c r="B293" s="227"/>
      <c r="C293" s="227"/>
      <c r="D293" s="227"/>
      <c r="E293" s="227"/>
      <c r="F293" s="227"/>
      <c r="G293" s="227"/>
      <c r="H293" s="227"/>
      <c r="I293" s="227"/>
    </row>
    <row r="294" customFormat="false" ht="12.75" hidden="false" customHeight="false" outlineLevel="0" collapsed="false">
      <c r="A294" s="227"/>
      <c r="B294" s="227"/>
      <c r="C294" s="227"/>
      <c r="D294" s="227"/>
      <c r="E294" s="227"/>
      <c r="F294" s="227"/>
      <c r="G294" s="227"/>
      <c r="H294" s="227"/>
      <c r="I294" s="227"/>
    </row>
    <row r="295" customFormat="false" ht="12.75" hidden="false" customHeight="false" outlineLevel="0" collapsed="false">
      <c r="A295" s="227"/>
      <c r="B295" s="227"/>
      <c r="C295" s="227"/>
      <c r="D295" s="227"/>
      <c r="E295" s="227"/>
      <c r="F295" s="227"/>
      <c r="G295" s="227"/>
      <c r="H295" s="227"/>
      <c r="I295" s="227"/>
    </row>
    <row r="296" customFormat="false" ht="12.75" hidden="false" customHeight="false" outlineLevel="0" collapsed="false">
      <c r="A296" s="227"/>
      <c r="B296" s="227"/>
      <c r="C296" s="227"/>
      <c r="D296" s="227"/>
      <c r="E296" s="227"/>
      <c r="F296" s="227"/>
      <c r="G296" s="227"/>
      <c r="H296" s="227"/>
      <c r="I296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28.Controlfatura_Clique">
                <anchor moveWithCells="true" sizeWithCells="false">
                  <from>
                    <xdr:col>0</xdr:col>
                    <xdr:colOff>261720</xdr:colOff>
                    <xdr:row>14</xdr:row>
                    <xdr:rowOff>9360</xdr:rowOff>
                  </from>
                  <to>
                    <xdr:col>1</xdr:col>
                    <xdr:colOff>10800</xdr:colOff>
                    <xdr:row>1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14"/>
    <col collapsed="false" customWidth="true" hidden="false" outlineLevel="0" max="5" min="5" style="0" width="22.99"/>
    <col collapsed="false" customWidth="true" hidden="false" outlineLevel="0" max="6" min="6" style="0" width="2.99"/>
    <col collapsed="false" customWidth="true" hidden="false" outlineLevel="0" max="7" min="7" style="0" width="17.99"/>
    <col collapsed="false" customWidth="true" hidden="false" outlineLevel="0" max="8" min="8" style="0" width="21.56"/>
  </cols>
  <sheetData>
    <row r="1" customFormat="false" ht="21.75" hidden="false" customHeight="true" outlineLevel="0" collapsed="false">
      <c r="A1" s="230" t="s">
        <v>154</v>
      </c>
      <c r="B1" s="230"/>
      <c r="C1" s="231" t="s">
        <v>155</v>
      </c>
    </row>
    <row r="2" customFormat="false" ht="23.25" hidden="false" customHeight="true" outlineLevel="0" collapsed="false">
      <c r="A2" s="232"/>
      <c r="B2" s="233" t="s">
        <v>156</v>
      </c>
      <c r="C2" s="233"/>
      <c r="D2" s="233"/>
      <c r="E2" s="233"/>
      <c r="F2" s="234" t="n">
        <v>2</v>
      </c>
      <c r="G2" s="235" t="s">
        <v>157</v>
      </c>
      <c r="H2" s="236" t="s">
        <v>158</v>
      </c>
    </row>
    <row r="3" customFormat="false" ht="23.25" hidden="false" customHeight="true" outlineLevel="0" collapsed="false">
      <c r="A3" s="237"/>
      <c r="B3" s="238" t="s">
        <v>159</v>
      </c>
      <c r="C3" s="238"/>
      <c r="D3" s="238"/>
      <c r="E3" s="238"/>
      <c r="F3" s="234" t="n">
        <v>3</v>
      </c>
      <c r="G3" s="235" t="s">
        <v>160</v>
      </c>
      <c r="H3" s="239" t="str">
        <f aca="false">Simples!B9</f>
        <v>CNPJ</v>
      </c>
    </row>
    <row r="4" customFormat="false" ht="23.25" hidden="false" customHeight="true" outlineLevel="0" collapsed="false">
      <c r="A4" s="240" t="s">
        <v>161</v>
      </c>
      <c r="B4" s="240"/>
      <c r="C4" s="240"/>
      <c r="D4" s="240"/>
      <c r="E4" s="240"/>
      <c r="F4" s="234" t="n">
        <v>4</v>
      </c>
      <c r="G4" s="241" t="s">
        <v>162</v>
      </c>
      <c r="H4" s="242" t="n">
        <v>6106</v>
      </c>
    </row>
    <row r="5" customFormat="false" ht="23.25" hidden="false" customHeight="true" outlineLevel="0" collapsed="false">
      <c r="A5" s="240"/>
      <c r="B5" s="240"/>
      <c r="C5" s="240"/>
      <c r="D5" s="240"/>
      <c r="E5" s="240"/>
      <c r="F5" s="234" t="n">
        <v>5</v>
      </c>
      <c r="G5" s="243" t="s">
        <v>163</v>
      </c>
      <c r="H5" s="244" t="n">
        <f aca="false">Simples!B27</f>
        <v>10000</v>
      </c>
    </row>
    <row r="6" customFormat="false" ht="22.5" hidden="false" customHeight="true" outlineLevel="0" collapsed="false">
      <c r="A6" s="245"/>
      <c r="B6" s="246"/>
      <c r="C6" s="247" t="s">
        <v>164</v>
      </c>
      <c r="D6" s="247"/>
      <c r="E6" s="247"/>
      <c r="F6" s="234" t="n">
        <v>6</v>
      </c>
      <c r="G6" s="235" t="s">
        <v>165</v>
      </c>
      <c r="H6" s="248" t="n">
        <f aca="false">IF(H5&lt;=Tab!A2,Tab!B2,IF(H5&lt;=Tab!A3,Tab!B3,IF(H5&lt;=Tab!A4,Tab!B4,IF(H5&lt;=Tab!A5,Tab!B5,0))))</f>
        <v>0.03</v>
      </c>
      <c r="I6" s="249"/>
    </row>
    <row r="7" customFormat="false" ht="12" hidden="false" customHeight="true" outlineLevel="0" collapsed="false">
      <c r="A7" s="250" t="n">
        <v>1</v>
      </c>
      <c r="B7" s="251" t="s">
        <v>166</v>
      </c>
      <c r="C7" s="251"/>
      <c r="D7" s="251"/>
      <c r="E7" s="252"/>
      <c r="F7" s="250" t="n">
        <v>7</v>
      </c>
      <c r="G7" s="253" t="s">
        <v>167</v>
      </c>
      <c r="H7" s="244" t="n">
        <f aca="false">H6*E9</f>
        <v>600.0003</v>
      </c>
    </row>
    <row r="8" customFormat="false" ht="11.25" hidden="false" customHeight="true" outlineLevel="0" collapsed="false">
      <c r="A8" s="254" t="str">
        <f aca="false">Simples!B4</f>
        <v>Sua segunda empresa</v>
      </c>
      <c r="B8" s="254"/>
      <c r="C8" s="254"/>
      <c r="D8" s="254"/>
      <c r="E8" s="254"/>
      <c r="F8" s="255"/>
      <c r="G8" s="209"/>
      <c r="H8" s="244"/>
    </row>
    <row r="9" customFormat="false" ht="24" hidden="false" customHeight="true" outlineLevel="0" collapsed="false">
      <c r="A9" s="256"/>
      <c r="B9" s="257"/>
      <c r="C9" s="258" t="s">
        <v>168</v>
      </c>
      <c r="D9" s="258"/>
      <c r="E9" s="259" t="n">
        <v>20000.01</v>
      </c>
      <c r="F9" s="234" t="n">
        <v>8</v>
      </c>
      <c r="G9" s="235" t="s">
        <v>169</v>
      </c>
      <c r="H9" s="260"/>
    </row>
    <row r="10" customFormat="false" ht="23.25" hidden="false" customHeight="true" outlineLevel="0" collapsed="false">
      <c r="A10" s="261" t="s">
        <v>170</v>
      </c>
      <c r="B10" s="261"/>
      <c r="C10" s="261"/>
      <c r="D10" s="261"/>
      <c r="E10" s="261"/>
      <c r="F10" s="262" t="n">
        <v>9</v>
      </c>
      <c r="G10" s="235" t="s">
        <v>171</v>
      </c>
      <c r="H10" s="260"/>
    </row>
    <row r="11" customFormat="false" ht="23.25" hidden="false" customHeight="true" outlineLevel="0" collapsed="false">
      <c r="A11" s="261"/>
      <c r="B11" s="261"/>
      <c r="C11" s="261"/>
      <c r="D11" s="261"/>
      <c r="E11" s="261"/>
      <c r="F11" s="263" t="n">
        <v>10</v>
      </c>
      <c r="G11" s="235" t="s">
        <v>172</v>
      </c>
      <c r="H11" s="244" t="n">
        <f aca="false">SUM(H7:H10)</f>
        <v>600.0003</v>
      </c>
    </row>
    <row r="12" customFormat="false" ht="23.25" hidden="false" customHeight="true" outlineLevel="0" collapsed="false">
      <c r="A12" s="261"/>
      <c r="B12" s="261"/>
      <c r="C12" s="261"/>
      <c r="D12" s="261"/>
      <c r="E12" s="261"/>
      <c r="F12" s="264" t="n">
        <v>11</v>
      </c>
      <c r="G12" s="235" t="s">
        <v>173</v>
      </c>
      <c r="H12" s="235"/>
    </row>
    <row r="13" customFormat="false" ht="12.75" hidden="false" customHeight="false" outlineLevel="0" collapsed="false">
      <c r="A13" s="261"/>
      <c r="B13" s="261"/>
      <c r="C13" s="261"/>
      <c r="D13" s="261"/>
      <c r="E13" s="261"/>
      <c r="F13" s="237"/>
      <c r="G13" s="235"/>
      <c r="H13" s="235"/>
    </row>
    <row r="14" customFormat="false" ht="18.75" hidden="false" customHeight="true" outlineLevel="0" collapsed="false">
      <c r="A14" s="261"/>
      <c r="B14" s="261"/>
      <c r="C14" s="261"/>
      <c r="D14" s="261"/>
      <c r="E14" s="261"/>
      <c r="F14" s="255"/>
      <c r="G14" s="235"/>
      <c r="H14" s="235"/>
    </row>
    <row r="15" customFormat="false" ht="12.75" hidden="false" customHeight="false" outlineLevel="0" collapsed="false">
      <c r="A15" s="265"/>
      <c r="B15" s="265"/>
      <c r="C15" s="266"/>
    </row>
    <row r="16" customFormat="false" ht="7.5" hidden="false" customHeight="true" outlineLevel="0" collapsed="false">
      <c r="A16" s="0" t="s">
        <v>174</v>
      </c>
      <c r="C16" s="266"/>
      <c r="D16" s="249"/>
    </row>
    <row r="17" customFormat="false" ht="12.75" hidden="false" customHeight="false" outlineLevel="0" collapsed="false">
      <c r="C17" s="267"/>
    </row>
    <row r="18" customFormat="false" ht="23.25" hidden="false" customHeight="true" outlineLevel="0" collapsed="false">
      <c r="A18" s="268" t="s">
        <v>156</v>
      </c>
      <c r="B18" s="268"/>
      <c r="C18" s="268"/>
      <c r="D18" s="268"/>
      <c r="E18" s="268"/>
      <c r="F18" s="234" t="n">
        <v>2</v>
      </c>
      <c r="G18" s="235" t="s">
        <v>157</v>
      </c>
      <c r="H18" s="269" t="str">
        <f aca="false">H2</f>
        <v>31/04/2001</v>
      </c>
    </row>
    <row r="19" customFormat="false" ht="23.25" hidden="false" customHeight="true" outlineLevel="0" collapsed="false">
      <c r="A19" s="270"/>
      <c r="B19" s="238" t="s">
        <v>159</v>
      </c>
      <c r="C19" s="238"/>
      <c r="D19" s="238"/>
      <c r="E19" s="238"/>
      <c r="F19" s="234" t="n">
        <v>3</v>
      </c>
      <c r="G19" s="235" t="s">
        <v>160</v>
      </c>
      <c r="H19" s="271" t="str">
        <f aca="false">H3</f>
        <v>CNPJ</v>
      </c>
    </row>
    <row r="20" s="272" customFormat="true" ht="23.25" hidden="false" customHeight="true" outlineLevel="0" collapsed="false">
      <c r="A20" s="240" t="s">
        <v>161</v>
      </c>
      <c r="B20" s="240"/>
      <c r="C20" s="240"/>
      <c r="D20" s="240"/>
      <c r="E20" s="240"/>
      <c r="F20" s="234" t="n">
        <v>4</v>
      </c>
      <c r="G20" s="241" t="s">
        <v>162</v>
      </c>
      <c r="H20" s="242" t="n">
        <v>6106</v>
      </c>
    </row>
    <row r="21" customFormat="false" ht="23.25" hidden="false" customHeight="true" outlineLevel="0" collapsed="false">
      <c r="A21" s="240"/>
      <c r="B21" s="240"/>
      <c r="C21" s="240"/>
      <c r="D21" s="240"/>
      <c r="E21" s="240"/>
      <c r="F21" s="234" t="n">
        <v>5</v>
      </c>
      <c r="G21" s="243" t="s">
        <v>163</v>
      </c>
      <c r="H21" s="273" t="n">
        <f aca="false">H5</f>
        <v>10000</v>
      </c>
    </row>
    <row r="22" customFormat="false" ht="23.25" hidden="false" customHeight="true" outlineLevel="0" collapsed="false">
      <c r="A22" s="255"/>
      <c r="B22" s="206"/>
      <c r="C22" s="247" t="s">
        <v>164</v>
      </c>
      <c r="D22" s="247"/>
      <c r="E22" s="247"/>
      <c r="F22" s="234" t="n">
        <v>6</v>
      </c>
      <c r="G22" s="235" t="s">
        <v>165</v>
      </c>
      <c r="H22" s="274" t="n">
        <f aca="false">H6</f>
        <v>0.03</v>
      </c>
    </row>
    <row r="23" customFormat="false" ht="12" hidden="false" customHeight="true" outlineLevel="0" collapsed="false">
      <c r="A23" s="250" t="n">
        <v>1</v>
      </c>
      <c r="B23" s="251" t="s">
        <v>166</v>
      </c>
      <c r="C23" s="251"/>
      <c r="D23" s="251"/>
      <c r="E23" s="201"/>
      <c r="F23" s="275" t="n">
        <v>7</v>
      </c>
      <c r="G23" s="253" t="s">
        <v>167</v>
      </c>
      <c r="H23" s="244" t="n">
        <f aca="false">H7</f>
        <v>600.0003</v>
      </c>
    </row>
    <row r="24" customFormat="false" ht="11.25" hidden="false" customHeight="true" outlineLevel="0" collapsed="false">
      <c r="A24" s="276" t="str">
        <f aca="false">A8</f>
        <v>Sua segunda empresa</v>
      </c>
      <c r="B24" s="276"/>
      <c r="C24" s="276"/>
      <c r="D24" s="276"/>
      <c r="E24" s="204"/>
      <c r="F24" s="206"/>
      <c r="G24" s="209"/>
      <c r="H24" s="244"/>
    </row>
    <row r="25" customFormat="false" ht="24.75" hidden="false" customHeight="true" outlineLevel="0" collapsed="false">
      <c r="A25" s="255"/>
      <c r="B25" s="206"/>
      <c r="C25" s="258" t="s">
        <v>168</v>
      </c>
      <c r="D25" s="258"/>
      <c r="E25" s="277" t="n">
        <f aca="false">E9</f>
        <v>20000.01</v>
      </c>
      <c r="F25" s="234" t="n">
        <v>8</v>
      </c>
      <c r="G25" s="235" t="s">
        <v>169</v>
      </c>
      <c r="H25" s="244" t="n">
        <f aca="false">H9</f>
        <v>0</v>
      </c>
    </row>
    <row r="26" customFormat="false" ht="23.25" hidden="false" customHeight="true" outlineLevel="0" collapsed="false">
      <c r="A26" s="278" t="s">
        <v>170</v>
      </c>
      <c r="B26" s="278"/>
      <c r="C26" s="278"/>
      <c r="D26" s="278"/>
      <c r="E26" s="278"/>
      <c r="F26" s="262" t="n">
        <v>9</v>
      </c>
      <c r="G26" s="235" t="s">
        <v>171</v>
      </c>
      <c r="H26" s="244" t="n">
        <f aca="false">H10</f>
        <v>0</v>
      </c>
    </row>
    <row r="27" customFormat="false" ht="23.25" hidden="false" customHeight="true" outlineLevel="0" collapsed="false">
      <c r="A27" s="278"/>
      <c r="B27" s="278"/>
      <c r="C27" s="278"/>
      <c r="D27" s="278"/>
      <c r="E27" s="278"/>
      <c r="F27" s="263" t="n">
        <v>10</v>
      </c>
      <c r="G27" s="253" t="s">
        <v>172</v>
      </c>
      <c r="H27" s="244" t="n">
        <f aca="false">H11</f>
        <v>600.0003</v>
      </c>
    </row>
    <row r="28" customFormat="false" ht="23.25" hidden="false" customHeight="true" outlineLevel="0" collapsed="false">
      <c r="A28" s="278"/>
      <c r="B28" s="278"/>
      <c r="C28" s="278"/>
      <c r="D28" s="278"/>
      <c r="E28" s="278"/>
      <c r="F28" s="264" t="n">
        <v>11</v>
      </c>
      <c r="G28" s="235" t="s">
        <v>173</v>
      </c>
      <c r="H28" s="235"/>
    </row>
    <row r="29" customFormat="false" ht="20.25" hidden="false" customHeight="true" outlineLevel="0" collapsed="false">
      <c r="A29" s="278"/>
      <c r="B29" s="278"/>
      <c r="C29" s="278"/>
      <c r="D29" s="278"/>
      <c r="E29" s="278"/>
      <c r="F29" s="237"/>
      <c r="G29" s="235"/>
      <c r="H29" s="235"/>
    </row>
    <row r="30" customFormat="false" ht="12.75" hidden="false" customHeight="false" outlineLevel="0" collapsed="false">
      <c r="A30" s="255"/>
      <c r="B30" s="206"/>
      <c r="C30" s="206"/>
      <c r="D30" s="206"/>
      <c r="E30" s="209"/>
      <c r="F30" s="255"/>
      <c r="G30" s="235"/>
      <c r="H30" s="235"/>
    </row>
  </sheetData>
  <sheetProtection sheet="true" password="c8ad" objects="true" scenarios="true"/>
  <mergeCells count="22">
    <mergeCell ref="A1:B1"/>
    <mergeCell ref="B2:E2"/>
    <mergeCell ref="B3:E3"/>
    <mergeCell ref="A4:E5"/>
    <mergeCell ref="C6:E6"/>
    <mergeCell ref="B7:D7"/>
    <mergeCell ref="H7:H8"/>
    <mergeCell ref="A8:E8"/>
    <mergeCell ref="C9:D9"/>
    <mergeCell ref="A10:E14"/>
    <mergeCell ref="G12:H14"/>
    <mergeCell ref="A15:B15"/>
    <mergeCell ref="A18:E18"/>
    <mergeCell ref="B19:E19"/>
    <mergeCell ref="A20:E21"/>
    <mergeCell ref="C22:E22"/>
    <mergeCell ref="B23:D23"/>
    <mergeCell ref="H23:H24"/>
    <mergeCell ref="A24:D24"/>
    <mergeCell ref="C25:D25"/>
    <mergeCell ref="A26:E29"/>
    <mergeCell ref="G28:H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Plan41.Simples_Clique">
                <anchor moveWithCells="true" sizeWithCells="false">
                  <from>
                    <xdr:col>6</xdr:col>
                    <xdr:colOff>29520</xdr:colOff>
                    <xdr:row>0</xdr:row>
                    <xdr:rowOff>28080</xdr:rowOff>
                  </from>
                  <to>
                    <xdr:col>7</xdr:col>
                    <xdr:colOff>-361440</xdr:colOff>
                    <xdr:row>1</xdr:row>
                    <xdr:rowOff>-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">
              <controlPr defaultSize="0" print="false" autoFill="0" autoPict="0" macro="Plan34.PreviewDarfcomme_Clique">
                <anchor moveWithCells="true" sizeWithCells="false">
                  <from>
                    <xdr:col>6</xdr:col>
                    <xdr:colOff>1016640</xdr:colOff>
                    <xdr:row>0</xdr:row>
                    <xdr:rowOff>28080</xdr:rowOff>
                  </from>
                  <to>
                    <xdr:col>7</xdr:col>
                    <xdr:colOff>725760</xdr:colOff>
                    <xdr:row>1</xdr:row>
                    <xdr:rowOff>-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14"/>
    <col collapsed="false" customWidth="true" hidden="false" outlineLevel="0" max="5" min="5" style="0" width="22.99"/>
    <col collapsed="false" customWidth="true" hidden="false" outlineLevel="0" max="6" min="6" style="0" width="2.99"/>
    <col collapsed="false" customWidth="true" hidden="false" outlineLevel="0" max="7" min="7" style="0" width="17.99"/>
    <col collapsed="false" customWidth="true" hidden="false" outlineLevel="0" max="8" min="8" style="0" width="22.28"/>
  </cols>
  <sheetData>
    <row r="1" customFormat="false" ht="21.75" hidden="false" customHeight="true" outlineLevel="0" collapsed="false">
      <c r="A1" s="230" t="s">
        <v>154</v>
      </c>
      <c r="B1" s="230"/>
      <c r="C1" s="231" t="s">
        <v>155</v>
      </c>
    </row>
    <row r="2" customFormat="false" ht="23.25" hidden="false" customHeight="true" outlineLevel="0" collapsed="false">
      <c r="A2" s="232"/>
      <c r="B2" s="233" t="s">
        <v>156</v>
      </c>
      <c r="C2" s="233"/>
      <c r="D2" s="233"/>
      <c r="E2" s="233"/>
      <c r="F2" s="234" t="n">
        <v>2</v>
      </c>
      <c r="G2" s="235" t="s">
        <v>157</v>
      </c>
      <c r="H2" s="236" t="s">
        <v>158</v>
      </c>
    </row>
    <row r="3" customFormat="false" ht="23.25" hidden="false" customHeight="true" outlineLevel="0" collapsed="false">
      <c r="A3" s="237"/>
      <c r="B3" s="238" t="s">
        <v>159</v>
      </c>
      <c r="C3" s="238"/>
      <c r="D3" s="238"/>
      <c r="E3" s="238"/>
      <c r="F3" s="234" t="n">
        <v>3</v>
      </c>
      <c r="G3" s="235" t="s">
        <v>160</v>
      </c>
      <c r="H3" s="271" t="str">
        <f aca="false">Simples!B9</f>
        <v>CNPJ</v>
      </c>
    </row>
    <row r="4" customFormat="false" ht="23.25" hidden="false" customHeight="true" outlineLevel="0" collapsed="false">
      <c r="A4" s="240" t="s">
        <v>161</v>
      </c>
      <c r="B4" s="240"/>
      <c r="C4" s="240"/>
      <c r="D4" s="240"/>
      <c r="E4" s="240"/>
      <c r="F4" s="234" t="n">
        <v>4</v>
      </c>
      <c r="G4" s="241" t="s">
        <v>162</v>
      </c>
      <c r="H4" s="242" t="n">
        <v>6106</v>
      </c>
    </row>
    <row r="5" customFormat="false" ht="23.25" hidden="false" customHeight="true" outlineLevel="0" collapsed="false">
      <c r="A5" s="240"/>
      <c r="B5" s="240"/>
      <c r="C5" s="240"/>
      <c r="D5" s="240"/>
      <c r="E5" s="240"/>
      <c r="F5" s="234" t="n">
        <v>5</v>
      </c>
      <c r="G5" s="243" t="s">
        <v>163</v>
      </c>
      <c r="H5" s="244" t="n">
        <f aca="false">Simples!B27</f>
        <v>10000</v>
      </c>
    </row>
    <row r="6" customFormat="false" ht="22.5" hidden="false" customHeight="true" outlineLevel="0" collapsed="false">
      <c r="A6" s="245"/>
      <c r="B6" s="246"/>
      <c r="C6" s="247" t="s">
        <v>164</v>
      </c>
      <c r="D6" s="247"/>
      <c r="E6" s="247"/>
      <c r="F6" s="234" t="n">
        <v>6</v>
      </c>
      <c r="G6" s="235" t="s">
        <v>165</v>
      </c>
      <c r="H6" s="274" t="n">
        <f aca="false">IF(H5&lt;=Tab!D2,Tab!E2,IF(H5&lt;=Tab!D3,Tab!E3,IF(H5&lt;=Tab!D4,Tab!E4,IF(H5&lt;=Tab!D5,Tab!E5,IF(H5&lt;=Tab!D6,Tab!E6,IF(H5&lt;=Tab!D7,Tab!E7,IF(H5&lt;=Tab!D8,Tab!E8,IF(H5&gt;=Tab!D9,Tab!E9))))))))</f>
        <v>0.058</v>
      </c>
    </row>
    <row r="7" customFormat="false" ht="12" hidden="false" customHeight="true" outlineLevel="0" collapsed="false">
      <c r="A7" s="250" t="n">
        <v>1</v>
      </c>
      <c r="B7" s="251" t="s">
        <v>166</v>
      </c>
      <c r="C7" s="251"/>
      <c r="D7" s="251"/>
      <c r="E7" s="252"/>
      <c r="F7" s="250" t="n">
        <v>7</v>
      </c>
      <c r="G7" s="253" t="s">
        <v>167</v>
      </c>
      <c r="H7" s="244" t="n">
        <f aca="false">H6*E9</f>
        <v>3567</v>
      </c>
    </row>
    <row r="8" customFormat="false" ht="11.25" hidden="false" customHeight="true" outlineLevel="0" collapsed="false">
      <c r="A8" s="254" t="str">
        <f aca="false">Simples!B4</f>
        <v>Sua segunda empresa</v>
      </c>
      <c r="B8" s="254"/>
      <c r="C8" s="254"/>
      <c r="D8" s="254"/>
      <c r="E8" s="254"/>
      <c r="F8" s="255"/>
      <c r="G8" s="209"/>
      <c r="H8" s="244"/>
    </row>
    <row r="9" customFormat="false" ht="24" hidden="false" customHeight="true" outlineLevel="0" collapsed="false">
      <c r="A9" s="256"/>
      <c r="B9" s="257"/>
      <c r="C9" s="258" t="s">
        <v>168</v>
      </c>
      <c r="D9" s="258"/>
      <c r="E9" s="259" t="n">
        <v>61500</v>
      </c>
      <c r="F9" s="234" t="n">
        <v>8</v>
      </c>
      <c r="G9" s="235" t="s">
        <v>169</v>
      </c>
      <c r="H9" s="260"/>
    </row>
    <row r="10" customFormat="false" ht="23.25" hidden="false" customHeight="true" outlineLevel="0" collapsed="false">
      <c r="A10" s="261" t="s">
        <v>170</v>
      </c>
      <c r="B10" s="261"/>
      <c r="C10" s="261"/>
      <c r="D10" s="261"/>
      <c r="E10" s="261"/>
      <c r="F10" s="262" t="n">
        <v>9</v>
      </c>
      <c r="G10" s="235" t="s">
        <v>171</v>
      </c>
      <c r="H10" s="260"/>
    </row>
    <row r="11" customFormat="false" ht="23.25" hidden="false" customHeight="true" outlineLevel="0" collapsed="false">
      <c r="A11" s="261"/>
      <c r="B11" s="261"/>
      <c r="C11" s="261"/>
      <c r="D11" s="261"/>
      <c r="E11" s="261"/>
      <c r="F11" s="263" t="n">
        <v>10</v>
      </c>
      <c r="G11" s="235" t="s">
        <v>172</v>
      </c>
      <c r="H11" s="244" t="n">
        <f aca="false">SUM(H7:H10)</f>
        <v>3567</v>
      </c>
    </row>
    <row r="12" customFormat="false" ht="23.25" hidden="false" customHeight="true" outlineLevel="0" collapsed="false">
      <c r="A12" s="261"/>
      <c r="B12" s="261"/>
      <c r="C12" s="261"/>
      <c r="D12" s="261"/>
      <c r="E12" s="261"/>
      <c r="F12" s="264" t="n">
        <v>11</v>
      </c>
      <c r="G12" s="235" t="s">
        <v>173</v>
      </c>
      <c r="H12" s="235"/>
    </row>
    <row r="13" customFormat="false" ht="12.75" hidden="false" customHeight="false" outlineLevel="0" collapsed="false">
      <c r="A13" s="261"/>
      <c r="B13" s="261"/>
      <c r="C13" s="261"/>
      <c r="D13" s="261"/>
      <c r="E13" s="261"/>
      <c r="F13" s="237"/>
      <c r="G13" s="235"/>
      <c r="H13" s="235"/>
    </row>
    <row r="14" customFormat="false" ht="18.75" hidden="false" customHeight="true" outlineLevel="0" collapsed="false">
      <c r="A14" s="261"/>
      <c r="B14" s="261"/>
      <c r="C14" s="261"/>
      <c r="D14" s="261"/>
      <c r="E14" s="261"/>
      <c r="F14" s="255"/>
      <c r="G14" s="235"/>
      <c r="H14" s="235"/>
    </row>
    <row r="15" customFormat="false" ht="12.75" hidden="false" customHeight="false" outlineLevel="0" collapsed="false">
      <c r="A15" s="265"/>
      <c r="B15" s="265"/>
      <c r="C15" s="266"/>
    </row>
    <row r="16" customFormat="false" ht="7.5" hidden="false" customHeight="true" outlineLevel="0" collapsed="false">
      <c r="A16" s="0" t="s">
        <v>174</v>
      </c>
      <c r="C16" s="266"/>
      <c r="D16" s="249"/>
    </row>
    <row r="17" customFormat="false" ht="12.75" hidden="false" customHeight="false" outlineLevel="0" collapsed="false">
      <c r="C17" s="267"/>
    </row>
    <row r="18" customFormat="false" ht="23.25" hidden="false" customHeight="true" outlineLevel="0" collapsed="false">
      <c r="A18" s="268" t="s">
        <v>156</v>
      </c>
      <c r="B18" s="268"/>
      <c r="C18" s="268"/>
      <c r="D18" s="268"/>
      <c r="E18" s="268"/>
      <c r="F18" s="234" t="n">
        <v>2</v>
      </c>
      <c r="G18" s="235" t="s">
        <v>157</v>
      </c>
      <c r="H18" s="269" t="str">
        <f aca="false">H2</f>
        <v>31/04/2001</v>
      </c>
    </row>
    <row r="19" customFormat="false" ht="23.25" hidden="false" customHeight="true" outlineLevel="0" collapsed="false">
      <c r="A19" s="270"/>
      <c r="B19" s="238" t="s">
        <v>159</v>
      </c>
      <c r="C19" s="238"/>
      <c r="D19" s="238"/>
      <c r="E19" s="238"/>
      <c r="F19" s="234" t="n">
        <v>3</v>
      </c>
      <c r="G19" s="235" t="s">
        <v>160</v>
      </c>
      <c r="H19" s="271" t="str">
        <f aca="false">H3</f>
        <v>CNPJ</v>
      </c>
    </row>
    <row r="20" s="272" customFormat="true" ht="23.25" hidden="false" customHeight="true" outlineLevel="0" collapsed="false">
      <c r="A20" s="240" t="s">
        <v>161</v>
      </c>
      <c r="B20" s="240"/>
      <c r="C20" s="240"/>
      <c r="D20" s="240"/>
      <c r="E20" s="240"/>
      <c r="F20" s="234" t="n">
        <v>4</v>
      </c>
      <c r="G20" s="241" t="s">
        <v>162</v>
      </c>
      <c r="H20" s="242" t="n">
        <v>6106</v>
      </c>
    </row>
    <row r="21" customFormat="false" ht="23.25" hidden="false" customHeight="true" outlineLevel="0" collapsed="false">
      <c r="A21" s="240"/>
      <c r="B21" s="240"/>
      <c r="C21" s="240"/>
      <c r="D21" s="240"/>
      <c r="E21" s="240"/>
      <c r="F21" s="234" t="n">
        <v>5</v>
      </c>
      <c r="G21" s="243" t="s">
        <v>163</v>
      </c>
      <c r="H21" s="273" t="n">
        <f aca="false">H5</f>
        <v>10000</v>
      </c>
    </row>
    <row r="22" customFormat="false" ht="23.25" hidden="false" customHeight="true" outlineLevel="0" collapsed="false">
      <c r="A22" s="255"/>
      <c r="B22" s="206"/>
      <c r="C22" s="247" t="s">
        <v>164</v>
      </c>
      <c r="D22" s="247"/>
      <c r="E22" s="247"/>
      <c r="F22" s="234" t="n">
        <v>6</v>
      </c>
      <c r="G22" s="235" t="s">
        <v>165</v>
      </c>
      <c r="H22" s="274" t="n">
        <f aca="false">H6</f>
        <v>0.058</v>
      </c>
    </row>
    <row r="23" customFormat="false" ht="12" hidden="false" customHeight="true" outlineLevel="0" collapsed="false">
      <c r="A23" s="250" t="n">
        <v>1</v>
      </c>
      <c r="B23" s="251" t="s">
        <v>166</v>
      </c>
      <c r="C23" s="251"/>
      <c r="D23" s="251"/>
      <c r="E23" s="201"/>
      <c r="F23" s="275" t="n">
        <v>7</v>
      </c>
      <c r="G23" s="253" t="s">
        <v>167</v>
      </c>
      <c r="H23" s="244" t="n">
        <f aca="false">H7</f>
        <v>3567</v>
      </c>
    </row>
    <row r="24" customFormat="false" ht="11.25" hidden="false" customHeight="true" outlineLevel="0" collapsed="false">
      <c r="A24" s="276" t="str">
        <f aca="false">A8</f>
        <v>Sua segunda empresa</v>
      </c>
      <c r="B24" s="276"/>
      <c r="C24" s="276"/>
      <c r="D24" s="276"/>
      <c r="E24" s="204"/>
      <c r="F24" s="206"/>
      <c r="G24" s="209"/>
      <c r="H24" s="244"/>
    </row>
    <row r="25" customFormat="false" ht="24.75" hidden="false" customHeight="true" outlineLevel="0" collapsed="false">
      <c r="A25" s="255"/>
      <c r="B25" s="206"/>
      <c r="C25" s="258" t="s">
        <v>168</v>
      </c>
      <c r="D25" s="258"/>
      <c r="E25" s="277" t="n">
        <f aca="false">E9</f>
        <v>61500</v>
      </c>
      <c r="F25" s="234" t="n">
        <v>8</v>
      </c>
      <c r="G25" s="235" t="s">
        <v>169</v>
      </c>
      <c r="H25" s="244" t="n">
        <f aca="false">H9</f>
        <v>0</v>
      </c>
    </row>
    <row r="26" customFormat="false" ht="23.25" hidden="false" customHeight="true" outlineLevel="0" collapsed="false">
      <c r="A26" s="278" t="s">
        <v>170</v>
      </c>
      <c r="B26" s="278"/>
      <c r="C26" s="278"/>
      <c r="D26" s="278"/>
      <c r="E26" s="278"/>
      <c r="F26" s="262" t="n">
        <v>9</v>
      </c>
      <c r="G26" s="235" t="s">
        <v>171</v>
      </c>
      <c r="H26" s="244" t="n">
        <f aca="false">H10</f>
        <v>0</v>
      </c>
    </row>
    <row r="27" customFormat="false" ht="23.25" hidden="false" customHeight="true" outlineLevel="0" collapsed="false">
      <c r="A27" s="278"/>
      <c r="B27" s="278"/>
      <c r="C27" s="278"/>
      <c r="D27" s="278"/>
      <c r="E27" s="278"/>
      <c r="F27" s="263" t="n">
        <v>10</v>
      </c>
      <c r="G27" s="253" t="s">
        <v>172</v>
      </c>
      <c r="H27" s="244" t="n">
        <f aca="false">H11</f>
        <v>3567</v>
      </c>
    </row>
    <row r="28" customFormat="false" ht="23.25" hidden="false" customHeight="true" outlineLevel="0" collapsed="false">
      <c r="A28" s="278"/>
      <c r="B28" s="278"/>
      <c r="C28" s="278"/>
      <c r="D28" s="278"/>
      <c r="E28" s="278"/>
      <c r="F28" s="264" t="n">
        <v>11</v>
      </c>
      <c r="G28" s="235" t="s">
        <v>173</v>
      </c>
      <c r="H28" s="235"/>
    </row>
    <row r="29" customFormat="false" ht="20.25" hidden="false" customHeight="true" outlineLevel="0" collapsed="false">
      <c r="A29" s="278"/>
      <c r="B29" s="278"/>
      <c r="C29" s="278"/>
      <c r="D29" s="278"/>
      <c r="E29" s="278"/>
      <c r="F29" s="237"/>
      <c r="G29" s="235"/>
      <c r="H29" s="235"/>
    </row>
    <row r="30" customFormat="false" ht="12.75" hidden="false" customHeight="false" outlineLevel="0" collapsed="false">
      <c r="A30" s="255"/>
      <c r="B30" s="206"/>
      <c r="C30" s="206"/>
      <c r="D30" s="206"/>
      <c r="E30" s="209"/>
      <c r="F30" s="255"/>
      <c r="G30" s="235"/>
      <c r="H30" s="235"/>
    </row>
  </sheetData>
  <mergeCells count="22">
    <mergeCell ref="A1:B1"/>
    <mergeCell ref="B2:E2"/>
    <mergeCell ref="B3:E3"/>
    <mergeCell ref="A4:E5"/>
    <mergeCell ref="C6:E6"/>
    <mergeCell ref="B7:D7"/>
    <mergeCell ref="H7:H8"/>
    <mergeCell ref="A8:E8"/>
    <mergeCell ref="C9:D9"/>
    <mergeCell ref="A10:E14"/>
    <mergeCell ref="G12:H14"/>
    <mergeCell ref="A15:B15"/>
    <mergeCell ref="A18:E18"/>
    <mergeCell ref="B19:E19"/>
    <mergeCell ref="A20:E21"/>
    <mergeCell ref="C22:E22"/>
    <mergeCell ref="B23:D23"/>
    <mergeCell ref="H23:H24"/>
    <mergeCell ref="A24:D24"/>
    <mergeCell ref="C25:D25"/>
    <mergeCell ref="A26:E29"/>
    <mergeCell ref="G28:H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Plan41.Simples_Clique">
                <anchor moveWithCells="true" sizeWithCells="false">
                  <from>
                    <xdr:col>6</xdr:col>
                    <xdr:colOff>29520</xdr:colOff>
                    <xdr:row>0</xdr:row>
                    <xdr:rowOff>28080</xdr:rowOff>
                  </from>
                  <to>
                    <xdr:col>7</xdr:col>
                    <xdr:colOff>-361440</xdr:colOff>
                    <xdr:row>1</xdr:row>
                    <xdr:rowOff>-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Plan3411.PreviewDarfcomercioepp_Clique">
                <anchor moveWithCells="true" sizeWithCells="false">
                  <from>
                    <xdr:col>6</xdr:col>
                    <xdr:colOff>1016640</xdr:colOff>
                    <xdr:row>0</xdr:row>
                    <xdr:rowOff>28080</xdr:rowOff>
                  </from>
                  <to>
                    <xdr:col>7</xdr:col>
                    <xdr:colOff>726840</xdr:colOff>
                    <xdr:row>1</xdr:row>
                    <xdr:rowOff>-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14"/>
    <col collapsed="false" customWidth="true" hidden="false" outlineLevel="0" max="5" min="5" style="0" width="22.99"/>
    <col collapsed="false" customWidth="true" hidden="false" outlineLevel="0" max="6" min="6" style="0" width="2.99"/>
    <col collapsed="false" customWidth="true" hidden="false" outlineLevel="0" max="7" min="7" style="0" width="17.99"/>
    <col collapsed="false" customWidth="true" hidden="false" outlineLevel="0" max="8" min="8" style="0" width="22.28"/>
  </cols>
  <sheetData>
    <row r="1" customFormat="false" ht="21.75" hidden="false" customHeight="true" outlineLevel="0" collapsed="false">
      <c r="A1" s="230" t="s">
        <v>154</v>
      </c>
      <c r="B1" s="230"/>
      <c r="C1" s="231" t="s">
        <v>155</v>
      </c>
    </row>
    <row r="2" customFormat="false" ht="23.25" hidden="false" customHeight="true" outlineLevel="0" collapsed="false">
      <c r="A2" s="232"/>
      <c r="B2" s="233" t="s">
        <v>156</v>
      </c>
      <c r="C2" s="233"/>
      <c r="D2" s="233"/>
      <c r="E2" s="233"/>
      <c r="F2" s="234" t="n">
        <v>2</v>
      </c>
      <c r="G2" s="235" t="s">
        <v>157</v>
      </c>
      <c r="H2" s="236" t="s">
        <v>158</v>
      </c>
    </row>
    <row r="3" customFormat="false" ht="23.25" hidden="false" customHeight="true" outlineLevel="0" collapsed="false">
      <c r="A3" s="237"/>
      <c r="B3" s="238" t="s">
        <v>159</v>
      </c>
      <c r="C3" s="238"/>
      <c r="D3" s="238"/>
      <c r="E3" s="238"/>
      <c r="F3" s="234" t="n">
        <v>3</v>
      </c>
      <c r="G3" s="235" t="s">
        <v>160</v>
      </c>
      <c r="H3" s="271" t="str">
        <f aca="false">Simples!B9</f>
        <v>CNPJ</v>
      </c>
    </row>
    <row r="4" customFormat="false" ht="23.25" hidden="false" customHeight="true" outlineLevel="0" collapsed="false">
      <c r="A4" s="240" t="s">
        <v>161</v>
      </c>
      <c r="B4" s="240"/>
      <c r="C4" s="240"/>
      <c r="D4" s="240"/>
      <c r="E4" s="240"/>
      <c r="F4" s="234" t="n">
        <v>4</v>
      </c>
      <c r="G4" s="241" t="s">
        <v>162</v>
      </c>
      <c r="H4" s="242" t="n">
        <v>6106</v>
      </c>
    </row>
    <row r="5" customFormat="false" ht="23.25" hidden="false" customHeight="true" outlineLevel="0" collapsed="false">
      <c r="A5" s="240"/>
      <c r="B5" s="240"/>
      <c r="C5" s="240"/>
      <c r="D5" s="240"/>
      <c r="E5" s="240"/>
      <c r="F5" s="234" t="n">
        <v>5</v>
      </c>
      <c r="G5" s="243" t="s">
        <v>163</v>
      </c>
      <c r="H5" s="244" t="n">
        <f aca="false">Simples!B27</f>
        <v>10000</v>
      </c>
    </row>
    <row r="6" customFormat="false" ht="22.5" hidden="false" customHeight="true" outlineLevel="0" collapsed="false">
      <c r="A6" s="245"/>
      <c r="B6" s="246"/>
      <c r="C6" s="247" t="s">
        <v>164</v>
      </c>
      <c r="D6" s="247"/>
      <c r="E6" s="247"/>
      <c r="F6" s="234" t="n">
        <v>6</v>
      </c>
      <c r="G6" s="235" t="s">
        <v>165</v>
      </c>
      <c r="H6" s="274" t="n">
        <f aca="false">IF(H5&lt;=Tab!G2,Tab!H2,IF(H5&lt;=Tab!G3,Tab!H3,IF(H5&lt;=Tab!G4,Tab!H4,IF(H5&lt;=Tab!G5,Tab!H5,IF(H5&lt;=Tab!G6,Tab!H6,IF(H5&lt;=Tab!G7,Tab!H7,IF(H5&lt;=Tab!G8,Tab!H8,IF(H5&lt;=Tab!G9,Tab!H9))))))))</f>
        <v>0.035</v>
      </c>
    </row>
    <row r="7" customFormat="false" ht="12" hidden="false" customHeight="true" outlineLevel="0" collapsed="false">
      <c r="A7" s="250" t="n">
        <v>1</v>
      </c>
      <c r="B7" s="251" t="s">
        <v>166</v>
      </c>
      <c r="C7" s="251"/>
      <c r="D7" s="251"/>
      <c r="E7" s="252"/>
      <c r="F7" s="250" t="n">
        <v>7</v>
      </c>
      <c r="G7" s="253" t="s">
        <v>167</v>
      </c>
      <c r="H7" s="244" t="n">
        <f aca="false">H6*E9</f>
        <v>350</v>
      </c>
    </row>
    <row r="8" customFormat="false" ht="11.25" hidden="false" customHeight="true" outlineLevel="0" collapsed="false">
      <c r="A8" s="254" t="str">
        <f aca="false">Simples!B4</f>
        <v>Sua segunda empresa</v>
      </c>
      <c r="B8" s="254"/>
      <c r="C8" s="254"/>
      <c r="D8" s="254"/>
      <c r="E8" s="254"/>
      <c r="F8" s="255"/>
      <c r="G8" s="209"/>
      <c r="H8" s="244"/>
    </row>
    <row r="9" customFormat="false" ht="24" hidden="false" customHeight="true" outlineLevel="0" collapsed="false">
      <c r="A9" s="256"/>
      <c r="B9" s="257"/>
      <c r="C9" s="258" t="s">
        <v>168</v>
      </c>
      <c r="D9" s="258"/>
      <c r="E9" s="259" t="n">
        <v>10000</v>
      </c>
      <c r="F9" s="234" t="n">
        <v>8</v>
      </c>
      <c r="G9" s="235" t="s">
        <v>169</v>
      </c>
      <c r="H9" s="260"/>
    </row>
    <row r="10" customFormat="false" ht="23.25" hidden="false" customHeight="true" outlineLevel="0" collapsed="false">
      <c r="A10" s="261" t="s">
        <v>170</v>
      </c>
      <c r="B10" s="261"/>
      <c r="C10" s="261"/>
      <c r="D10" s="261"/>
      <c r="E10" s="261"/>
      <c r="F10" s="262" t="n">
        <v>9</v>
      </c>
      <c r="G10" s="235" t="s">
        <v>171</v>
      </c>
      <c r="H10" s="260"/>
    </row>
    <row r="11" customFormat="false" ht="23.25" hidden="false" customHeight="true" outlineLevel="0" collapsed="false">
      <c r="A11" s="261"/>
      <c r="B11" s="261"/>
      <c r="C11" s="261"/>
      <c r="D11" s="261"/>
      <c r="E11" s="261"/>
      <c r="F11" s="263" t="n">
        <v>10</v>
      </c>
      <c r="G11" s="235" t="s">
        <v>172</v>
      </c>
      <c r="H11" s="244" t="n">
        <f aca="false">SUM(H7:H10)</f>
        <v>350</v>
      </c>
    </row>
    <row r="12" customFormat="false" ht="23.25" hidden="false" customHeight="true" outlineLevel="0" collapsed="false">
      <c r="A12" s="261"/>
      <c r="B12" s="261"/>
      <c r="C12" s="261"/>
      <c r="D12" s="261"/>
      <c r="E12" s="261"/>
      <c r="F12" s="264" t="n">
        <v>11</v>
      </c>
      <c r="G12" s="235" t="s">
        <v>173</v>
      </c>
      <c r="H12" s="235"/>
    </row>
    <row r="13" customFormat="false" ht="12.75" hidden="false" customHeight="false" outlineLevel="0" collapsed="false">
      <c r="A13" s="261"/>
      <c r="B13" s="261"/>
      <c r="C13" s="261"/>
      <c r="D13" s="261"/>
      <c r="E13" s="261"/>
      <c r="F13" s="237"/>
      <c r="G13" s="235"/>
      <c r="H13" s="235"/>
    </row>
    <row r="14" customFormat="false" ht="18.75" hidden="false" customHeight="true" outlineLevel="0" collapsed="false">
      <c r="A14" s="261"/>
      <c r="B14" s="261"/>
      <c r="C14" s="261"/>
      <c r="D14" s="261"/>
      <c r="E14" s="261"/>
      <c r="F14" s="255"/>
      <c r="G14" s="235"/>
      <c r="H14" s="235"/>
    </row>
    <row r="15" customFormat="false" ht="12.75" hidden="false" customHeight="false" outlineLevel="0" collapsed="false">
      <c r="A15" s="265"/>
      <c r="B15" s="265"/>
      <c r="C15" s="266"/>
    </row>
    <row r="16" customFormat="false" ht="7.5" hidden="false" customHeight="true" outlineLevel="0" collapsed="false">
      <c r="A16" s="0" t="s">
        <v>174</v>
      </c>
      <c r="C16" s="266"/>
      <c r="D16" s="249"/>
    </row>
    <row r="17" customFormat="false" ht="12.75" hidden="false" customHeight="false" outlineLevel="0" collapsed="false">
      <c r="C17" s="267"/>
    </row>
    <row r="18" customFormat="false" ht="23.25" hidden="false" customHeight="true" outlineLevel="0" collapsed="false">
      <c r="A18" s="268" t="s">
        <v>156</v>
      </c>
      <c r="B18" s="268"/>
      <c r="C18" s="268"/>
      <c r="D18" s="268"/>
      <c r="E18" s="268"/>
      <c r="F18" s="234" t="n">
        <v>2</v>
      </c>
      <c r="G18" s="235" t="s">
        <v>157</v>
      </c>
      <c r="H18" s="269" t="str">
        <f aca="false">H2</f>
        <v>31/04/2001</v>
      </c>
    </row>
    <row r="19" customFormat="false" ht="23.25" hidden="false" customHeight="true" outlineLevel="0" collapsed="false">
      <c r="A19" s="270"/>
      <c r="B19" s="238" t="s">
        <v>159</v>
      </c>
      <c r="C19" s="238"/>
      <c r="D19" s="238"/>
      <c r="E19" s="238"/>
      <c r="F19" s="234" t="n">
        <v>3</v>
      </c>
      <c r="G19" s="235" t="s">
        <v>160</v>
      </c>
      <c r="H19" s="271" t="str">
        <f aca="false">H3</f>
        <v>CNPJ</v>
      </c>
    </row>
    <row r="20" s="272" customFormat="true" ht="23.25" hidden="false" customHeight="true" outlineLevel="0" collapsed="false">
      <c r="A20" s="240" t="s">
        <v>161</v>
      </c>
      <c r="B20" s="240"/>
      <c r="C20" s="240"/>
      <c r="D20" s="240"/>
      <c r="E20" s="240"/>
      <c r="F20" s="234" t="n">
        <v>4</v>
      </c>
      <c r="G20" s="241" t="s">
        <v>162</v>
      </c>
      <c r="H20" s="242" t="n">
        <v>6106</v>
      </c>
    </row>
    <row r="21" customFormat="false" ht="23.25" hidden="false" customHeight="true" outlineLevel="0" collapsed="false">
      <c r="A21" s="240"/>
      <c r="B21" s="240"/>
      <c r="C21" s="240"/>
      <c r="D21" s="240"/>
      <c r="E21" s="240"/>
      <c r="F21" s="234" t="n">
        <v>5</v>
      </c>
      <c r="G21" s="243" t="s">
        <v>163</v>
      </c>
      <c r="H21" s="273" t="n">
        <f aca="false">H5</f>
        <v>10000</v>
      </c>
    </row>
    <row r="22" customFormat="false" ht="23.25" hidden="false" customHeight="true" outlineLevel="0" collapsed="false">
      <c r="A22" s="255"/>
      <c r="B22" s="206"/>
      <c r="C22" s="247" t="s">
        <v>164</v>
      </c>
      <c r="D22" s="247"/>
      <c r="E22" s="247"/>
      <c r="F22" s="234" t="n">
        <v>6</v>
      </c>
      <c r="G22" s="235" t="s">
        <v>165</v>
      </c>
      <c r="H22" s="274" t="n">
        <f aca="false">H6</f>
        <v>0.035</v>
      </c>
    </row>
    <row r="23" customFormat="false" ht="12" hidden="false" customHeight="true" outlineLevel="0" collapsed="false">
      <c r="A23" s="250" t="n">
        <v>1</v>
      </c>
      <c r="B23" s="251" t="s">
        <v>166</v>
      </c>
      <c r="C23" s="251"/>
      <c r="D23" s="251"/>
      <c r="E23" s="201"/>
      <c r="F23" s="275" t="n">
        <v>7</v>
      </c>
      <c r="G23" s="253" t="s">
        <v>167</v>
      </c>
      <c r="H23" s="244" t="n">
        <f aca="false">H7</f>
        <v>350</v>
      </c>
    </row>
    <row r="24" customFormat="false" ht="11.25" hidden="false" customHeight="true" outlineLevel="0" collapsed="false">
      <c r="A24" s="276" t="str">
        <f aca="false">A8</f>
        <v>Sua segunda empresa</v>
      </c>
      <c r="B24" s="276"/>
      <c r="C24" s="276"/>
      <c r="D24" s="276"/>
      <c r="E24" s="204"/>
      <c r="F24" s="206"/>
      <c r="G24" s="209"/>
      <c r="H24" s="244"/>
    </row>
    <row r="25" customFormat="false" ht="24.75" hidden="false" customHeight="true" outlineLevel="0" collapsed="false">
      <c r="A25" s="255"/>
      <c r="B25" s="206"/>
      <c r="C25" s="258" t="s">
        <v>168</v>
      </c>
      <c r="D25" s="258"/>
      <c r="E25" s="277" t="n">
        <f aca="false">E9</f>
        <v>10000</v>
      </c>
      <c r="F25" s="234" t="n">
        <v>8</v>
      </c>
      <c r="G25" s="235" t="s">
        <v>169</v>
      </c>
      <c r="H25" s="244" t="n">
        <f aca="false">H9</f>
        <v>0</v>
      </c>
    </row>
    <row r="26" customFormat="false" ht="23.25" hidden="false" customHeight="true" outlineLevel="0" collapsed="false">
      <c r="A26" s="278" t="s">
        <v>170</v>
      </c>
      <c r="B26" s="278"/>
      <c r="C26" s="278"/>
      <c r="D26" s="278"/>
      <c r="E26" s="278"/>
      <c r="F26" s="262" t="n">
        <v>9</v>
      </c>
      <c r="G26" s="235" t="s">
        <v>171</v>
      </c>
      <c r="H26" s="244" t="n">
        <f aca="false">H10</f>
        <v>0</v>
      </c>
    </row>
    <row r="27" customFormat="false" ht="23.25" hidden="false" customHeight="true" outlineLevel="0" collapsed="false">
      <c r="A27" s="278"/>
      <c r="B27" s="278"/>
      <c r="C27" s="278"/>
      <c r="D27" s="278"/>
      <c r="E27" s="278"/>
      <c r="F27" s="263" t="n">
        <v>10</v>
      </c>
      <c r="G27" s="253" t="s">
        <v>172</v>
      </c>
      <c r="H27" s="244" t="n">
        <f aca="false">H11</f>
        <v>350</v>
      </c>
    </row>
    <row r="28" customFormat="false" ht="23.25" hidden="false" customHeight="true" outlineLevel="0" collapsed="false">
      <c r="A28" s="278"/>
      <c r="B28" s="278"/>
      <c r="C28" s="278"/>
      <c r="D28" s="278"/>
      <c r="E28" s="278"/>
      <c r="F28" s="264" t="n">
        <v>11</v>
      </c>
      <c r="G28" s="235" t="s">
        <v>173</v>
      </c>
      <c r="H28" s="235"/>
    </row>
    <row r="29" customFormat="false" ht="20.25" hidden="false" customHeight="true" outlineLevel="0" collapsed="false">
      <c r="A29" s="278"/>
      <c r="B29" s="278"/>
      <c r="C29" s="278"/>
      <c r="D29" s="278"/>
      <c r="E29" s="278"/>
      <c r="F29" s="237"/>
      <c r="G29" s="235"/>
      <c r="H29" s="235"/>
    </row>
    <row r="30" customFormat="false" ht="12.75" hidden="false" customHeight="false" outlineLevel="0" collapsed="false">
      <c r="A30" s="255"/>
      <c r="B30" s="206"/>
      <c r="C30" s="206"/>
      <c r="D30" s="206"/>
      <c r="E30" s="209"/>
      <c r="F30" s="255"/>
      <c r="G30" s="235"/>
      <c r="H30" s="235"/>
    </row>
  </sheetData>
  <mergeCells count="22">
    <mergeCell ref="A1:B1"/>
    <mergeCell ref="B2:E2"/>
    <mergeCell ref="B3:E3"/>
    <mergeCell ref="A4:E5"/>
    <mergeCell ref="C6:E6"/>
    <mergeCell ref="B7:D7"/>
    <mergeCell ref="H7:H8"/>
    <mergeCell ref="A8:E8"/>
    <mergeCell ref="C9:D9"/>
    <mergeCell ref="A10:E14"/>
    <mergeCell ref="G12:H14"/>
    <mergeCell ref="A15:B15"/>
    <mergeCell ref="A18:E18"/>
    <mergeCell ref="B19:E19"/>
    <mergeCell ref="A20:E21"/>
    <mergeCell ref="C22:E22"/>
    <mergeCell ref="B23:D23"/>
    <mergeCell ref="H23:H24"/>
    <mergeCell ref="A24:D24"/>
    <mergeCell ref="C25:D25"/>
    <mergeCell ref="A26:E29"/>
    <mergeCell ref="G28:H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Plan41.Simples_Clique">
                <anchor moveWithCells="true" sizeWithCells="false">
                  <from>
                    <xdr:col>6</xdr:col>
                    <xdr:colOff>29520</xdr:colOff>
                    <xdr:row>0</xdr:row>
                    <xdr:rowOff>28080</xdr:rowOff>
                  </from>
                  <to>
                    <xdr:col>7</xdr:col>
                    <xdr:colOff>-361440</xdr:colOff>
                    <xdr:row>1</xdr:row>
                    <xdr:rowOff>-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Plan341.PreviewDarfindeme_Clique">
                <anchor moveWithCells="true" sizeWithCells="false">
                  <from>
                    <xdr:col>6</xdr:col>
                    <xdr:colOff>1016640</xdr:colOff>
                    <xdr:row>0</xdr:row>
                    <xdr:rowOff>28080</xdr:rowOff>
                  </from>
                  <to>
                    <xdr:col>7</xdr:col>
                    <xdr:colOff>726840</xdr:colOff>
                    <xdr:row>1</xdr:row>
                    <xdr:rowOff>-94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9:12:51Z</dcterms:created>
  <dc:creator>Antonio Pereira</dc:creator>
  <dc:description>Programa Gratuito
Venda Proibida</dc:description>
  <dc:language>en-US</dc:language>
  <cp:lastModifiedBy>J A Contabilidade</cp:lastModifiedBy>
  <cp:lastPrinted>2002-01-23T20:06:31Z</cp:lastPrinted>
  <cp:revision>0</cp:revision>
  <dc:subject>Contabilidade</dc:subject>
  <dc:title>Controle Pagamento de Clientes</dc:title>
</cp:coreProperties>
</file>