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1" firstSheet="0" activeTab="0"/>
  </bookViews>
  <sheets>
    <sheet name="Abertura" sheetId="1" state="visible" r:id="rId2"/>
    <sheet name="HORAS CORRIDAS" sheetId="2" state="visible" r:id="rId3"/>
    <sheet name="HORAS C-TURNOS" sheetId="3" state="visible" r:id="rId4"/>
    <sheet name="RELAÇÃO" sheetId="4" state="visible" r:id="rId5"/>
  </sheets>
  <definedNames>
    <definedName function="false" hidden="false" localSheetId="2" name="_xlnm.Print_Area" vbProcedure="false">'HORAS C-TURNOS'!$A$1:$M$55</definedName>
    <definedName function="false" hidden="false" localSheetId="1" name="_xlnm.Print_Area" vbProcedure="false">'HORAS CORRIDAS'!$A$1:$K$45</definedName>
    <definedName function="false" hidden="false" name="Canto_Inf_Dir" vbProcedure="false">'HORAS C-TURNOS'!$G$42</definedName>
    <definedName function="false" hidden="false" name="Canto_Sup_Esq" vbProcedure="false">'HORAS C-TURNOS'!$D$12</definedName>
    <definedName function="false" hidden="false" name="CelulaAtiva" vbProcedure="false">'HORAS C-TURNOS'!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FF"/>
            <rFont val="Tahoma"/>
            <family val="2"/>
          </rPr>
          <t xml:space="preserve">informar nessa coluna se a carga horária for menor nos </t>
        </r>
        <r>
          <rPr>
            <b val="true"/>
            <sz val="8"/>
            <color rgb="FFFF0000"/>
            <rFont val="Tahoma"/>
            <family val="2"/>
          </rPr>
          <t xml:space="preserve">sábados, domingos e feri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4</xdr:rowOff>
              </xdr:from>
              <xdr:to>
                <xdr:col>5</xdr:col>
                <xdr:colOff>65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Se o horário de saída for maior que "24:00" informe "25:00" para 1:00 "26:00" para 2:00 e assim sucessiv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FF"/>
            <rFont val="Tahoma"/>
            <family val="2"/>
          </rPr>
          <t xml:space="preserve">Se o excel mostrar  a quantidade total de horas com os valores dos minutos acima de :60 (ex.:  6:80, 1:65 etc) clique no botão ajustar para corrigir o er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41</xdr:row>
                <xdr:rowOff>4</xdr:rowOff>
              </xdr:from>
              <xdr:to>
                <xdr:col>13</xdr:col>
                <xdr:colOff>5</xdr:colOff>
                <xdr:row>4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Se o horário de saída for maior que "24:00" informe "25:00" para 1:00 "26:00" para 2:00 e assim sucessiv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29</xdr:rowOff>
              </xdr:from>
              <xdr:to>
                <xdr:col>11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</rPr>
          <t xml:space="preserve">O adicional conta-se à partir das 22: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</xdr:row>
                <xdr:rowOff>4</xdr:rowOff>
              </xdr:from>
              <xdr:to>
                <xdr:col>10</xdr:col>
                <xdr:colOff>5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FF"/>
            <rFont val="Tahoma"/>
            <family val="2"/>
          </rPr>
          <t xml:space="preserve">informar nessa coluna se a carga horária for menor nos </t>
        </r>
        <r>
          <rPr>
            <b val="true"/>
            <sz val="8"/>
            <color rgb="FFFF0000"/>
            <rFont val="Tahoma"/>
            <family val="2"/>
          </rPr>
          <t xml:space="preserve">sábados, domingos e feri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41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FF"/>
            <rFont val="Tahoma"/>
            <family val="2"/>
          </rPr>
          <t xml:space="preserve">Se o horário de saída for maior que "24:00" informe "25:00" para 1:00 "26:00" para 2:00 e assim sucessivament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Digite aqui a carga hor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</xdr:row>
                <xdr:rowOff>8</xdr:rowOff>
              </xdr:from>
              <xdr:to>
                <xdr:col>10</xdr:col>
                <xdr:colOff>74</xdr:colOff>
                <xdr:row>4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FF"/>
            <rFont val="Tahoma"/>
            <family val="2"/>
          </rPr>
          <t xml:space="preserve">Se o horário de saída for maior que "24:00" informe "25:00" para 1:00 "26:00" para 2:00 e assim sucessivament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1</xdr:col>
                <xdr:colOff>68</xdr:colOff>
                <xdr:row>8</xdr:row>
                <xdr:rowOff>2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FF"/>
            <rFont val="Tahoma"/>
            <family val="2"/>
          </rPr>
          <t xml:space="preserve">Se o excel mostrar  a quantidade de  horas nesta célula com os valores dos minutos acima de :60 (ex.:  6:80, 1:65 etc) clique no botão ajustar para corrigir o er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0</xdr:rowOff>
              </xdr:from>
              <xdr:to>
                <xdr:col>10</xdr:col>
                <xdr:colOff>41</xdr:colOff>
                <xdr:row>5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FF"/>
            <rFont val="Tahoma"/>
            <family val="2"/>
          </rPr>
          <t xml:space="preserve">Clique para visitar a página da </t>
        </r>
        <r>
          <rPr>
            <b val="true"/>
            <sz val="8"/>
            <color rgb="FF0000FF"/>
            <rFont val="Tahoma"/>
            <family val="2"/>
          </rPr>
          <t xml:space="preserve">Consultábeis Contabilidade</t>
        </r>
        <r>
          <rPr>
            <sz val="8"/>
            <color rgb="FF0000FF"/>
            <rFont val="Tahoma"/>
            <family val="2"/>
          </rPr>
          <t xml:space="preserve"> (auditoria, serviços contábeis em geral, folha de pagamento, certid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10</xdr:rowOff>
              </xdr:from>
              <xdr:to>
                <xdr:col>11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FF"/>
            <rFont val="Tahoma"/>
            <family val="2"/>
          </rPr>
          <t xml:space="preserve">O adicional conta-se  das 22:00 às 5:00 
O cálculo é feito com as horas reduzidas: 1:00 = 52 min. E 30 seg. 
No final a planilha calcula em formato deci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</xdr:row>
                <xdr:rowOff>10</xdr:rowOff>
              </xdr:from>
              <xdr:to>
                <xdr:col>12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FF"/>
            <rFont val="Tahoma"/>
            <family val="2"/>
          </rPr>
          <t xml:space="preserve">Informe a quantidade de horas à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</xdr:row>
                <xdr:rowOff>10</xdr:rowOff>
              </xdr:from>
              <xdr:to>
                <xdr:col>4</xdr:col>
                <xdr:colOff>2</xdr:colOff>
                <xdr:row>4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FF"/>
            <rFont val="Tahoma"/>
            <family val="2"/>
          </rPr>
          <t xml:space="preserve">Informe a quantidade de horas à 6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</xdr:row>
                <xdr:rowOff>10</xdr:rowOff>
              </xdr:from>
              <xdr:to>
                <xdr:col>8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FF"/>
            <rFont val="Tahoma"/>
            <family val="2"/>
          </rPr>
          <t xml:space="preserve">Informe a quantidade de horas à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9</xdr:rowOff>
              </xdr:from>
              <xdr:to>
                <xdr:col>10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nforme a carga horária (</t>
        </r>
        <r>
          <rPr>
            <b val="true"/>
            <sz val="8"/>
            <color rgb="FFFF0000"/>
            <rFont val="Tahoma"/>
            <family val="2"/>
          </rPr>
          <t xml:space="preserve">6:00 ou 8:00</t>
        </r>
        <r>
          <rPr>
            <b val="true"/>
            <sz val="8"/>
            <color rgb="FF000000"/>
            <rFont val="Tahoma"/>
            <family val="0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9</xdr:rowOff>
              </xdr:from>
              <xdr:to>
                <xdr:col>11</xdr:col>
                <xdr:colOff>10</xdr:colOff>
                <xdr:row>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FF"/>
            <rFont val="Tahoma"/>
            <family val="2"/>
          </rPr>
          <t xml:space="preserve">Informe a quantidade de horas à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4</xdr:row>
                <xdr:rowOff>9</xdr:rowOff>
              </xdr:from>
              <xdr:to>
                <xdr:col>12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t xml:space="preserve">CÁLCULO DE HORAS EXTRAS </t>
  </si>
  <si>
    <t xml:space="preserve">EdiSoares</t>
  </si>
  <si>
    <t xml:space="preserve">EMPRESA:</t>
  </si>
  <si>
    <t xml:space="preserve">WWW.EDISOARES.KIT.NET</t>
  </si>
  <si>
    <t xml:space="preserve">FUNCIONÁRIO:</t>
  </si>
  <si>
    <t xml:space="preserve">EDISOARES</t>
  </si>
  <si>
    <t xml:space="preserve">                  às</t>
  </si>
  <si>
    <t xml:space="preserve">MÊS/ANO:</t>
  </si>
  <si>
    <t xml:space="preserve">      Carga Horária</t>
  </si>
  <si>
    <t xml:space="preserve">         Jornada</t>
  </si>
  <si>
    <t xml:space="preserve">Dia/MÊS</t>
  </si>
  <si>
    <t xml:space="preserve">Sem</t>
  </si>
  <si>
    <t xml:space="preserve">c.h</t>
  </si>
  <si>
    <t xml:space="preserve">Entrada </t>
  </si>
  <si>
    <t xml:space="preserve">Saída</t>
  </si>
  <si>
    <t xml:space="preserve">Tot.Dia</t>
  </si>
  <si>
    <t xml:space="preserve">Diferença</t>
  </si>
  <si>
    <t xml:space="preserve">A MAIS</t>
  </si>
  <si>
    <t xml:space="preserve">A MENOS</t>
  </si>
  <si>
    <t xml:space="preserve">AD.NOTURN</t>
  </si>
  <si>
    <t xml:space="preserve">Total </t>
  </si>
  <si>
    <t xml:space="preserve">Totais em centésimos de horas &gt;&gt;&gt;</t>
  </si>
  <si>
    <t xml:space="preserve">Saldo das horas (positivo - negativo)&gt;&gt;</t>
  </si>
  <si>
    <t xml:space="preserve">CONSULTÁBEIS CONTABILIDADE</t>
  </si>
  <si>
    <t xml:space="preserve">Consultábeis </t>
  </si>
  <si>
    <t xml:space="preserve">Carga Horária &gt;&gt;&gt;</t>
  </si>
  <si>
    <r>
      <rPr>
        <b val="true"/>
        <sz val="8"/>
        <color rgb="FFFF0000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  às</t>
    </r>
  </si>
  <si>
    <r>
      <rPr>
        <b val="true"/>
        <sz val="8"/>
        <color rgb="FFFF0000"/>
        <rFont val="Arial"/>
        <family val="2"/>
      </rPr>
      <t xml:space="preserve">                     </t>
    </r>
    <r>
      <rPr>
        <b val="true"/>
        <sz val="8"/>
        <rFont val="Arial"/>
        <family val="2"/>
      </rPr>
      <t xml:space="preserve">   às</t>
    </r>
  </si>
  <si>
    <t xml:space="preserve">Informe a jornada diária &gt;&gt;&gt;</t>
  </si>
  <si>
    <t xml:space="preserve">Dia</t>
  </si>
  <si>
    <t xml:space="preserve">sem</t>
  </si>
  <si>
    <t xml:space="preserve">      1.°Turno</t>
  </si>
  <si>
    <t xml:space="preserve">     2.° Turno</t>
  </si>
  <si>
    <t xml:space="preserve">Totais</t>
  </si>
  <si>
    <t xml:space="preserve">Totais em centésimos de horas</t>
  </si>
  <si>
    <t xml:space="preserve">Quant.de Horas: K-L</t>
  </si>
  <si>
    <t xml:space="preserve">Insira observações aqui</t>
  </si>
  <si>
    <t xml:space="preserve">$H$5</t>
  </si>
  <si>
    <t xml:space="preserve">RELAÇÃO DE HORAS EXTRAS </t>
  </si>
  <si>
    <t xml:space="preserve">EMPRESA &gt;</t>
  </si>
  <si>
    <t xml:space="preserve">MÊS: </t>
  </si>
  <si>
    <r>
      <rPr>
        <sz val="12"/>
        <rFont val="Arial"/>
        <family val="2"/>
      </rPr>
      <t xml:space="preserve">Carga Horária </t>
    </r>
    <r>
      <rPr>
        <sz val="12"/>
        <color rgb="FF0000FF"/>
        <rFont val="Arial"/>
        <family val="2"/>
      </rPr>
      <t xml:space="preserve">&gt;&gt;&gt;&gt;</t>
    </r>
    <r>
      <rPr>
        <sz val="12"/>
        <rFont val="Arial"/>
        <family val="2"/>
      </rPr>
      <t xml:space="preserve"> </t>
    </r>
  </si>
  <si>
    <t xml:space="preserve">Funcionário</t>
  </si>
  <si>
    <t xml:space="preserve">Salário</t>
  </si>
  <si>
    <t xml:space="preserve">Quant.</t>
  </si>
  <si>
    <t xml:space="preserve">à 50%</t>
  </si>
  <si>
    <t xml:space="preserve">à 60%</t>
  </si>
  <si>
    <t xml:space="preserve">à 70%</t>
  </si>
  <si>
    <t xml:space="preserve">à 100%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_);_(&quot;R$ &quot;* \(#,##0\);_(&quot;R$ &quot;* \-_);_(@_)"/>
    <numFmt numFmtId="166" formatCode="_(&quot;R$&quot;* #,##0_);_(&quot;R$&quot;* \(#,##0\);_(&quot;R$&quot;* \-_);_(@_)"/>
    <numFmt numFmtId="167" formatCode="_(&quot;R$ &quot;* #,##0.00_);_(&quot;R$ &quot;* \(#,##0.00\);_(&quot;R$ &quot;* \-??_);_(@_)"/>
    <numFmt numFmtId="168" formatCode="_(&quot;R$&quot;* #,##0.00_);_(&quot;R$&quot;* \(#,##0.00\);_(&quot;R$&quot;* \-??_);_(@_)"/>
    <numFmt numFmtId="169" formatCode="[$-409]h:mm"/>
    <numFmt numFmtId="170" formatCode="h:mm"/>
    <numFmt numFmtId="171" formatCode="mmm/yyyy"/>
    <numFmt numFmtId="172" formatCode="[$-409]d\-mmm"/>
    <numFmt numFmtId="173" formatCode="General"/>
    <numFmt numFmtId="174" formatCode="0.00"/>
    <numFmt numFmtId="175" formatCode="_(* #,##0.00_);_(* \(#,##0.00\);_(* \-??_);_(@_)"/>
    <numFmt numFmtId="176" formatCode="[h]:mm:ss"/>
    <numFmt numFmtId="177" formatCode="[$-409]mmm\-yy"/>
    <numFmt numFmtId="178" formatCode="0"/>
    <numFmt numFmtId="179" formatCode="@"/>
    <numFmt numFmtId="180" formatCode="#,##0.00;[RED]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8"/>
      <color rgb="FF0000FF"/>
      <name val="Casper Open SF"/>
      <family val="0"/>
    </font>
    <font>
      <b val="true"/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333333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5"/>
      <color rgb="FFFFFF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8"/>
      <color rgb="FF0000FF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i val="true"/>
      <sz val="20"/>
      <color rgb="FF0000FF"/>
      <name val="Times New Roman"/>
      <family val="1"/>
    </font>
    <font>
      <sz val="11"/>
      <name val="Arial"/>
      <family val="2"/>
    </font>
    <font>
      <sz val="1"/>
      <name val="Times New Roman"/>
      <family val="1"/>
    </font>
    <font>
      <b val="true"/>
      <i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u val="single"/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sz val="16"/>
      <color rgb="FF0000FF"/>
      <name val="Times New Roman"/>
      <family val="1"/>
    </font>
    <font>
      <sz val="12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>
        <color rgb="FF3366FF"/>
      </right>
      <top/>
      <bottom/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7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7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CÁLCULO DE HORAS EXTRAS (pub)" xfId="21"/>
    <cellStyle name="Moeda [0]_Pasta2" xfId="22"/>
    <cellStyle name="Moeda_CÁLCULO DE HORAS EXTRAS (pub)" xfId="23"/>
    <cellStyle name="Moeda_Pasta2" xfId="24"/>
    <cellStyle name="Normal_HORA" xfId="25"/>
    <cellStyle name="*unknown*" xfId="20" builtinId="8"/>
  </cellStyles>
  <dxfs count="17"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HORAS C-TURNO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599040</xdr:colOff>
      <xdr:row>24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8885160" cy="39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9</xdr:row>
      <xdr:rowOff>114480</xdr:rowOff>
    </xdr:from>
    <xdr:to>
      <xdr:col>9</xdr:col>
      <xdr:colOff>259920</xdr:colOff>
      <xdr:row>22</xdr:row>
      <xdr:rowOff>152640</xdr:rowOff>
    </xdr:to>
    <xdr:sp>
      <xdr:nvSpPr>
        <xdr:cNvPr id="1" name="AutoShape 4"/>
        <xdr:cNvSpPr txBox="1"/>
      </xdr:nvSpPr>
      <xdr:spPr>
        <a:xfrm>
          <a:off x="1396080" y="3191040"/>
          <a:ext cx="460728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álculo de Horas Extra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7</xdr:row>
      <xdr:rowOff>142920</xdr:rowOff>
    </xdr:from>
    <xdr:to>
      <xdr:col>7</xdr:col>
      <xdr:colOff>40320</xdr:colOff>
      <xdr:row>11</xdr:row>
      <xdr:rowOff>28440</xdr:rowOff>
    </xdr:to>
    <xdr:sp>
      <xdr:nvSpPr>
        <xdr:cNvPr id="2" name="Rectangle 5">
          <a:hlinkClick r:id="rId2"/>
        </xdr:cNvPr>
        <xdr:cNvSpPr/>
      </xdr:nvSpPr>
      <xdr:spPr>
        <a:xfrm>
          <a:off x="2592720" y="1276560"/>
          <a:ext cx="1914840" cy="533160"/>
        </a:xfrm>
        <a:prstGeom prst="rect">
          <a:avLst/>
        </a:prstGeom>
        <a:solidFill>
          <a:srgbClr val="ffff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tive as macros para a planilha se tornar funcional. O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</xdr:row>
          <xdr:rowOff>0</xdr:rowOff>
        </xdr:from>
        <xdr:to>
          <xdr:col>8</xdr:col>
          <xdr:colOff>-9000</xdr:colOff>
          <xdr:row>4</xdr:row>
          <xdr:rowOff>28080</xdr:rowOff>
        </xdr:to>
        <xdr:sp>
          <xdr:nvSpPr>
            <xdr:cNvPr id="0" name="Option Button 7" descr="6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8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Ir par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5</xdr:row>
      <xdr:rowOff>95760</xdr:rowOff>
    </xdr:from>
    <xdr:to>
      <xdr:col>4</xdr:col>
      <xdr:colOff>684360</xdr:colOff>
      <xdr:row>5</xdr:row>
      <xdr:rowOff>95760</xdr:rowOff>
    </xdr:to>
    <xdr:sp>
      <xdr:nvSpPr>
        <xdr:cNvPr id="3" name="Line 7"/>
        <xdr:cNvSpPr/>
      </xdr:nvSpPr>
      <xdr:spPr>
        <a:xfrm>
          <a:off x="2715840" y="11624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30320</xdr:colOff>
      <xdr:row>5</xdr:row>
      <xdr:rowOff>114480</xdr:rowOff>
    </xdr:from>
    <xdr:to>
      <xdr:col>7</xdr:col>
      <xdr:colOff>482760</xdr:colOff>
      <xdr:row>5</xdr:row>
      <xdr:rowOff>114480</xdr:rowOff>
    </xdr:to>
    <xdr:sp>
      <xdr:nvSpPr>
        <xdr:cNvPr id="4" name="Line 11"/>
        <xdr:cNvSpPr/>
      </xdr:nvSpPr>
      <xdr:spPr>
        <a:xfrm>
          <a:off x="4717080" y="118116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Novo Cá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o Cálcul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</xdr:row>
      <xdr:rowOff>0</xdr:rowOff>
    </xdr:from>
    <xdr:to>
      <xdr:col>8</xdr:col>
      <xdr:colOff>720</xdr:colOff>
      <xdr:row>2</xdr:row>
      <xdr:rowOff>190440</xdr:rowOff>
    </xdr:to>
    <xdr:sp>
      <xdr:nvSpPr>
        <xdr:cNvPr id="5" name="Rectangle 126"/>
        <xdr:cNvSpPr/>
      </xdr:nvSpPr>
      <xdr:spPr>
        <a:xfrm>
          <a:off x="1126440" y="514440"/>
          <a:ext cx="3993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600" dir="54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720</xdr:colOff>
      <xdr:row>3</xdr:row>
      <xdr:rowOff>200160</xdr:rowOff>
    </xdr:to>
    <xdr:sp>
      <xdr:nvSpPr>
        <xdr:cNvPr id="6" name="Rectangle 127"/>
        <xdr:cNvSpPr/>
      </xdr:nvSpPr>
      <xdr:spPr>
        <a:xfrm>
          <a:off x="1126440" y="704880"/>
          <a:ext cx="39934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600" dir="54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85840</xdr:rowOff>
    </xdr:to>
    <xdr:sp>
      <xdr:nvSpPr>
        <xdr:cNvPr id="7" name="Rectangle 128"/>
        <xdr:cNvSpPr/>
      </xdr:nvSpPr>
      <xdr:spPr>
        <a:xfrm>
          <a:off x="724680" y="0"/>
          <a:ext cx="43952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4600" dir="674838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02120</xdr:colOff>
      <xdr:row>3</xdr:row>
      <xdr:rowOff>200160</xdr:rowOff>
    </xdr:to>
    <xdr:sp>
      <xdr:nvSpPr>
        <xdr:cNvPr id="8" name="Rectangle 130"/>
        <xdr:cNvSpPr/>
      </xdr:nvSpPr>
      <xdr:spPr>
        <a:xfrm>
          <a:off x="0" y="704880"/>
          <a:ext cx="11268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02120</xdr:colOff>
      <xdr:row>2</xdr:row>
      <xdr:rowOff>190440</xdr:rowOff>
    </xdr:to>
    <xdr:sp>
      <xdr:nvSpPr>
        <xdr:cNvPr id="9" name="Rectangle 131"/>
        <xdr:cNvSpPr/>
      </xdr:nvSpPr>
      <xdr:spPr>
        <a:xfrm>
          <a:off x="0" y="514440"/>
          <a:ext cx="1126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600" dir="54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6" descr="Ir par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45</xdr:row>
      <xdr:rowOff>105120</xdr:rowOff>
    </xdr:from>
    <xdr:to>
      <xdr:col>10</xdr:col>
      <xdr:colOff>20520</xdr:colOff>
      <xdr:row>45</xdr:row>
      <xdr:rowOff>105120</xdr:rowOff>
    </xdr:to>
    <xdr:sp>
      <xdr:nvSpPr>
        <xdr:cNvPr id="10" name="Line 6"/>
        <xdr:cNvSpPr/>
      </xdr:nvSpPr>
      <xdr:spPr>
        <a:xfrm>
          <a:off x="4334400" y="8172720"/>
          <a:ext cx="95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" descr="Novo Cá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o Cálcul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0200</xdr:colOff>
      <xdr:row>7</xdr:row>
      <xdr:rowOff>28440</xdr:rowOff>
    </xdr:from>
    <xdr:to>
      <xdr:col>8</xdr:col>
      <xdr:colOff>694080</xdr:colOff>
      <xdr:row>7</xdr:row>
      <xdr:rowOff>200160</xdr:rowOff>
    </xdr:to>
    <xdr:cxnSp>
      <xdr:nvCxnSpPr>
        <xdr:cNvPr id="11" name="AutoShape 0"/>
        <xdr:cNvCxnSpPr/>
      </xdr:nvCxnSpPr>
      <xdr:spPr>
        <a:xfrm flipV="1" rot="10800000">
          <a:off x="4232880" y="1514160"/>
          <a:ext cx="534240" cy="172080"/>
        </a:xfrm>
        <a:prstGeom prst="bentConnector3">
          <a:avLst>
            <a:gd name="adj1" fmla="val 4996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7</xdr:row>
      <xdr:rowOff>38160</xdr:rowOff>
    </xdr:from>
    <xdr:to>
      <xdr:col>6</xdr:col>
      <xdr:colOff>201960</xdr:colOff>
      <xdr:row>7</xdr:row>
      <xdr:rowOff>190440</xdr:rowOff>
    </xdr:to>
    <xdr:cxnSp>
      <xdr:nvCxnSpPr>
        <xdr:cNvPr id="12" name="AutoShape 0"/>
        <xdr:cNvCxnSpPr/>
      </xdr:nvCxnSpPr>
      <xdr:spPr>
        <a:xfrm>
          <a:off x="2321640" y="1524240"/>
          <a:ext cx="665640" cy="1526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2</xdr:col>
      <xdr:colOff>785160</xdr:colOff>
      <xdr:row>0</xdr:row>
      <xdr:rowOff>276120</xdr:rowOff>
    </xdr:to>
    <xdr:sp>
      <xdr:nvSpPr>
        <xdr:cNvPr id="13" name="Rectangle 389"/>
        <xdr:cNvSpPr/>
      </xdr:nvSpPr>
      <xdr:spPr>
        <a:xfrm>
          <a:off x="0" y="0"/>
          <a:ext cx="7523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11</xdr:col>
      <xdr:colOff>720</xdr:colOff>
      <xdr:row>1</xdr:row>
      <xdr:rowOff>228600</xdr:rowOff>
    </xdr:to>
    <xdr:sp>
      <xdr:nvSpPr>
        <xdr:cNvPr id="14" name="Rectangle 390"/>
        <xdr:cNvSpPr/>
      </xdr:nvSpPr>
      <xdr:spPr>
        <a:xfrm>
          <a:off x="1226160" y="276120"/>
          <a:ext cx="4798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1</xdr:row>
      <xdr:rowOff>228600</xdr:rowOff>
    </xdr:to>
    <xdr:sp>
      <xdr:nvSpPr>
        <xdr:cNvPr id="15" name="Rectangle 391"/>
        <xdr:cNvSpPr/>
      </xdr:nvSpPr>
      <xdr:spPr>
        <a:xfrm>
          <a:off x="0" y="276120"/>
          <a:ext cx="12268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190440</xdr:rowOff>
    </xdr:to>
    <xdr:sp>
      <xdr:nvSpPr>
        <xdr:cNvPr id="16" name="Rectangle 392"/>
        <xdr:cNvSpPr/>
      </xdr:nvSpPr>
      <xdr:spPr>
        <a:xfrm>
          <a:off x="0" y="504720"/>
          <a:ext cx="1226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11</xdr:col>
      <xdr:colOff>720</xdr:colOff>
      <xdr:row>2</xdr:row>
      <xdr:rowOff>190440</xdr:rowOff>
    </xdr:to>
    <xdr:sp>
      <xdr:nvSpPr>
        <xdr:cNvPr id="17" name="Rectangle 393"/>
        <xdr:cNvSpPr/>
      </xdr:nvSpPr>
      <xdr:spPr>
        <a:xfrm>
          <a:off x="1226160" y="504720"/>
          <a:ext cx="4798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5" descr="Ir par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disoares@yahoo.com.br" TargetMode="External"/><Relationship Id="rId3" Type="http://schemas.openxmlformats.org/officeDocument/2006/relationships/hyperlink" Target="mailto:edisoares@yahoo.com.br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edisoares@yahoo.com.br" TargetMode="External"/><Relationship Id="rId3" Type="http://schemas.openxmlformats.org/officeDocument/2006/relationships/hyperlink" Target="http://www.consultabeis.cjb.net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sheetProtection sheet="true" password="a7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2" width="9.85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  <c r="K1" s="5" t="n">
        <v>0.916666666666667</v>
      </c>
      <c r="L1" s="6"/>
      <c r="M1" s="7"/>
      <c r="N1" s="7"/>
    </row>
    <row r="2" customFormat="false" ht="18" hidden="false" customHeight="false" outlineLevel="0" collapsed="false">
      <c r="D2" s="8"/>
      <c r="E2" s="9"/>
      <c r="F2" s="9"/>
      <c r="G2" s="10"/>
      <c r="J2" s="11"/>
      <c r="K2" s="12" t="n">
        <v>1.20833333333333</v>
      </c>
      <c r="L2" s="6"/>
      <c r="M2" s="7"/>
      <c r="N2" s="7"/>
    </row>
    <row r="3" customFormat="false" ht="15" hidden="false" customHeight="false" outlineLevel="0" collapsed="false">
      <c r="A3" s="13" t="s">
        <v>2</v>
      </c>
      <c r="B3" s="13"/>
      <c r="C3" s="14" t="s">
        <v>3</v>
      </c>
      <c r="D3" s="14"/>
      <c r="E3" s="14"/>
      <c r="F3" s="14"/>
      <c r="G3" s="14"/>
      <c r="H3" s="14"/>
      <c r="I3" s="15"/>
      <c r="L3" s="6"/>
      <c r="M3" s="7"/>
      <c r="N3" s="7"/>
    </row>
    <row r="4" customFormat="false" ht="15.75" hidden="false" customHeight="false" outlineLevel="0" collapsed="false">
      <c r="A4" s="13" t="s">
        <v>4</v>
      </c>
      <c r="B4" s="13"/>
      <c r="C4" s="16" t="s">
        <v>5</v>
      </c>
      <c r="D4" s="16"/>
      <c r="E4" s="16"/>
      <c r="F4" s="16"/>
      <c r="G4" s="16"/>
      <c r="H4" s="16"/>
      <c r="I4" s="15"/>
      <c r="L4" s="6"/>
      <c r="M4" s="7"/>
      <c r="N4" s="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I5" s="2" t="s">
        <v>6</v>
      </c>
      <c r="L5" s="6"/>
      <c r="M5" s="7"/>
      <c r="N5" s="7"/>
    </row>
    <row r="6" customFormat="false" ht="18" hidden="false" customHeight="false" outlineLevel="0" collapsed="false">
      <c r="A6" s="18" t="s">
        <v>7</v>
      </c>
      <c r="B6" s="19" t="n">
        <v>37773</v>
      </c>
      <c r="C6" s="19"/>
      <c r="D6" s="20" t="s">
        <v>8</v>
      </c>
      <c r="F6" s="21" t="n">
        <v>0.25</v>
      </c>
      <c r="G6" s="18" t="s">
        <v>9</v>
      </c>
      <c r="I6" s="22" t="n">
        <v>0.916666666666667</v>
      </c>
      <c r="J6" s="23" t="n">
        <v>1.20833333333333</v>
      </c>
      <c r="L6" s="6"/>
      <c r="M6" s="7"/>
      <c r="N6" s="7" t="n">
        <f aca="false">IF(AND(I6&gt;0,J6&gt;0),10,1)</f>
        <v>10</v>
      </c>
    </row>
    <row r="7" customFormat="false" ht="12.75" hidden="false" customHeight="false" outlineLevel="0" collapsed="false">
      <c r="L7" s="6"/>
      <c r="M7" s="7"/>
      <c r="N7" s="7"/>
    </row>
    <row r="8" customFormat="false" ht="15.75" hidden="false" customHeight="false" outlineLevel="0" collapsed="false">
      <c r="A8" s="24" t="s">
        <v>10</v>
      </c>
      <c r="B8" s="24" t="s">
        <v>11</v>
      </c>
      <c r="C8" s="25" t="s">
        <v>12</v>
      </c>
      <c r="D8" s="26" t="s">
        <v>13</v>
      </c>
      <c r="E8" s="27" t="s">
        <v>14</v>
      </c>
      <c r="F8" s="27" t="s">
        <v>15</v>
      </c>
      <c r="G8" s="27" t="s">
        <v>16</v>
      </c>
      <c r="H8" s="28"/>
      <c r="I8" s="29" t="s">
        <v>17</v>
      </c>
      <c r="J8" s="30" t="s">
        <v>18</v>
      </c>
      <c r="K8" s="31" t="s">
        <v>19</v>
      </c>
      <c r="L8" s="6"/>
      <c r="M8" s="7"/>
      <c r="N8" s="7"/>
    </row>
    <row r="9" customFormat="false" ht="12.75" hidden="false" customHeight="false" outlineLevel="0" collapsed="false">
      <c r="A9" s="32" t="n">
        <f aca="false">B6</f>
        <v>37773</v>
      </c>
      <c r="B9" s="33" t="str">
        <f aca="false">TEXT(A9,"ddd")</f>
        <v>Sun</v>
      </c>
      <c r="C9" s="34" t="n">
        <f aca="false">$F$6</f>
        <v>0.25</v>
      </c>
      <c r="D9" s="22" t="n">
        <v>0.916666666666667</v>
      </c>
      <c r="E9" s="23" t="n">
        <v>1.20833333333333</v>
      </c>
      <c r="F9" s="35" t="n">
        <f aca="false">MOD(E9-D9,1)</f>
        <v>0.291666666666667</v>
      </c>
      <c r="G9" s="36" t="n">
        <f aca="false">IF(F9&gt;C9,F9-C9,IF(F9=C9,"00:00",IF(F9&lt;C9,C9-F9)))</f>
        <v>0.0416666666666667</v>
      </c>
      <c r="H9" s="37" t="str">
        <f aca="false">IF(F9&gt;C9,"POSITIVO",IF(F9&lt;C9,"NEGATIVO",IF(F9=C9,"")))</f>
        <v>POSITIVO</v>
      </c>
      <c r="I9" s="38" t="n">
        <f aca="false">IF(H9="POSITIVO",G9,0)</f>
        <v>0.0416666666666667</v>
      </c>
      <c r="J9" s="39" t="n">
        <f aca="false">IF(H9="NEGATIVO",G9,0)</f>
        <v>0</v>
      </c>
      <c r="K9" s="35" t="n">
        <f aca="false">IF(AND(D9=$K$1,E9&gt;$K$1,E9&lt;=$K$2),LOOKUP(E9,'HORAS C-TURNOS'!$O$1:$P$422,'HORAS C-TURNOS'!$Q$1:$Q$422)*60*60/(3150),IF(AND(D9&gt;$K$1,E9&gt;$K$1,E9&lt;=$K$2),(E9-D9)*60*(60)/3150,IF(AND(D9&gt;=$K$1,E9&gt;$K$1,E9&gt;$K$2),($K$2-D9)*60*(60)/3150,IF(AND(D9&lt;$K$1,E9&gt;$K$1,E9&lt;=$K$2),(E9-$K$1)*60*(60)/3150,IF(AND(D9&lt;$K$1,E9&gt;$K$1,E9&gt;$K$2),($K$2-$K$1)*60*(60)/3150,0)))))</f>
        <v>0.333333333333333</v>
      </c>
      <c r="L9" s="6"/>
      <c r="M9" s="7"/>
      <c r="N9" s="7"/>
    </row>
    <row r="10" customFormat="false" ht="12.75" hidden="false" customHeight="false" outlineLevel="0" collapsed="false">
      <c r="A10" s="32" t="n">
        <f aca="false">A9+1</f>
        <v>37774</v>
      </c>
      <c r="B10" s="33" t="str">
        <f aca="false">TEXT(A10,"ddd")</f>
        <v>Mon</v>
      </c>
      <c r="C10" s="34" t="n">
        <f aca="false">$F$6</f>
        <v>0.25</v>
      </c>
      <c r="D10" s="22" t="n">
        <v>0.916666666666667</v>
      </c>
      <c r="E10" s="23" t="n">
        <v>1.20833333333333</v>
      </c>
      <c r="F10" s="35" t="n">
        <f aca="false">MOD(E10-D10,1)</f>
        <v>0.291666666666667</v>
      </c>
      <c r="G10" s="36" t="n">
        <f aca="false">IF(F10&gt;C10,F10-C10,IF(F10=C10,"00:00",IF(F10&lt;C10,C10-F10)))</f>
        <v>0.0416666666666667</v>
      </c>
      <c r="H10" s="37" t="str">
        <f aca="false">IF(F10&gt;C10,"POSITIVO",IF(F10&lt;C10,"NEGATIVO",IF(F10=C10,"")))</f>
        <v>POSITIVO</v>
      </c>
      <c r="I10" s="38" t="n">
        <f aca="false">IF(H10="POSITIVO",G10,0)</f>
        <v>0.0416666666666667</v>
      </c>
      <c r="J10" s="39" t="n">
        <f aca="false">IF(H10="NEGATIVO",G10,0)</f>
        <v>0</v>
      </c>
      <c r="K10" s="35" t="n">
        <f aca="false">IF(AND(D10=$K$1,E10&gt;$K$1,E10&lt;=$K$2),LOOKUP(E10,'HORAS C-TURNOS'!$O$1:$P$422,'HORAS C-TURNOS'!$Q$1:$Q$422)*60*60/(3150),IF(AND(D10&gt;$K$1,E10&gt;$K$1,E10&lt;=$K$2),(E10-D10)*60*(60)/3150,IF(AND(D10&gt;=$K$1,E10&gt;$K$1,E10&gt;$K$2),($K$2-D10)*60*(60)/3150,IF(AND(D10&lt;$K$1,E10&gt;$K$1,E10&lt;=$K$2),(E10-$K$1)*60*(60)/3150,IF(AND(D10&lt;$K$1,E10&gt;$K$1,E10&gt;$K$2),($K$2-$K$1)*60*(60)/3150,0)))))</f>
        <v>0.333333333333333</v>
      </c>
      <c r="L10" s="6"/>
      <c r="M10" s="7"/>
      <c r="N10" s="7"/>
    </row>
    <row r="11" customFormat="false" ht="12.75" hidden="false" customHeight="false" outlineLevel="0" collapsed="false">
      <c r="A11" s="32" t="n">
        <f aca="false">A10+1</f>
        <v>37775</v>
      </c>
      <c r="B11" s="33" t="str">
        <f aca="false">TEXT(A11,"ddd")</f>
        <v>Tue</v>
      </c>
      <c r="C11" s="34" t="n">
        <f aca="false">$F$6</f>
        <v>0.25</v>
      </c>
      <c r="D11" s="22" t="n">
        <v>0.916666666666667</v>
      </c>
      <c r="E11" s="23" t="n">
        <v>1.20833333333333</v>
      </c>
      <c r="F11" s="35" t="n">
        <f aca="false">MOD(E11-D11,1)</f>
        <v>0.291666666666667</v>
      </c>
      <c r="G11" s="36" t="n">
        <f aca="false">IF(F11&gt;C11,F11-C11,IF(F11=C11,"00:00",IF(F11&lt;C11,C11-F11)))</f>
        <v>0.0416666666666667</v>
      </c>
      <c r="H11" s="37" t="str">
        <f aca="false">IF(F11&gt;C11,"POSITIVO",IF(F11&lt;C11,"NEGATIVO",IF(F11=C11,"")))</f>
        <v>POSITIVO</v>
      </c>
      <c r="I11" s="38" t="n">
        <f aca="false">IF(H11="POSITIVO",G11,0)</f>
        <v>0.0416666666666667</v>
      </c>
      <c r="J11" s="39" t="n">
        <f aca="false">IF(H11="NEGATIVO",G11,0)</f>
        <v>0</v>
      </c>
      <c r="K11" s="35" t="n">
        <f aca="false">IF(AND(D11=$K$1,E11&gt;$K$1,E11&lt;=$K$2),LOOKUP(E11,'HORAS C-TURNOS'!$O$1:$P$422,'HORAS C-TURNOS'!$Q$1:$Q$422)*60*60/(3150),IF(AND(D11&gt;$K$1,E11&gt;$K$1,E11&lt;=$K$2),(E11-D11)*60*(60)/3150,IF(AND(D11&gt;=$K$1,E11&gt;$K$1,E11&gt;$K$2),($K$2-D11)*60*(60)/3150,IF(AND(D11&lt;$K$1,E11&gt;$K$1,E11&lt;=$K$2),(E11-$K$1)*60*(60)/3150,IF(AND(D11&lt;$K$1,E11&gt;$K$1,E11&gt;$K$2),($K$2-$K$1)*60*(60)/3150,0)))))</f>
        <v>0.333333333333333</v>
      </c>
      <c r="L11" s="6"/>
      <c r="M11" s="7"/>
      <c r="N11" s="7"/>
    </row>
    <row r="12" customFormat="false" ht="12.75" hidden="false" customHeight="false" outlineLevel="0" collapsed="false">
      <c r="A12" s="32" t="n">
        <f aca="false">A11+1</f>
        <v>37776</v>
      </c>
      <c r="B12" s="33" t="str">
        <f aca="false">TEXT(A12,"ddd")</f>
        <v>Wed</v>
      </c>
      <c r="C12" s="34" t="n">
        <f aca="false">$F$6</f>
        <v>0.25</v>
      </c>
      <c r="D12" s="22" t="n">
        <v>0.916666666666667</v>
      </c>
      <c r="E12" s="23" t="n">
        <v>1.20833333333333</v>
      </c>
      <c r="F12" s="35" t="n">
        <f aca="false">MOD(E12-D12,1)</f>
        <v>0.291666666666667</v>
      </c>
      <c r="G12" s="36" t="n">
        <f aca="false">IF(F12&gt;C12,F12-C12,IF(F12=C12,"00:00",IF(F12&lt;C12,C12-F12)))</f>
        <v>0.0416666666666667</v>
      </c>
      <c r="H12" s="37" t="str">
        <f aca="false">IF(F12&gt;C12,"POSITIVO",IF(F12&lt;C12,"NEGATIVO",IF(F12=C12,"")))</f>
        <v>POSITIVO</v>
      </c>
      <c r="I12" s="38" t="n">
        <f aca="false">IF(H12="POSITIVO",G12,0)</f>
        <v>0.0416666666666667</v>
      </c>
      <c r="J12" s="39" t="n">
        <f aca="false">IF(H12="NEGATIVO",G12,0)</f>
        <v>0</v>
      </c>
      <c r="K12" s="35" t="n">
        <f aca="false">IF(AND(D12=$K$1,E12&gt;$K$1,E12&lt;=$K$2),LOOKUP(E12,'HORAS C-TURNOS'!$O$1:$P$422,'HORAS C-TURNOS'!$Q$1:$Q$422)*60*60/(3150),IF(AND(D12&gt;$K$1,E12&gt;$K$1,E12&lt;=$K$2),(E12-D12)*60*(60)/3150,IF(AND(D12&gt;=$K$1,E12&gt;$K$1,E12&gt;$K$2),($K$2-D12)*60*(60)/3150,IF(AND(D12&lt;$K$1,E12&gt;$K$1,E12&lt;=$K$2),(E12-$K$1)*60*(60)/3150,IF(AND(D12&lt;$K$1,E12&gt;$K$1,E12&gt;$K$2),($K$2-$K$1)*60*(60)/3150,0)))))</f>
        <v>0.333333333333333</v>
      </c>
      <c r="L12" s="6"/>
      <c r="M12" s="7"/>
      <c r="N12" s="7"/>
    </row>
    <row r="13" customFormat="false" ht="12.75" hidden="false" customHeight="false" outlineLevel="0" collapsed="false">
      <c r="A13" s="32" t="n">
        <f aca="false">A12+1</f>
        <v>37777</v>
      </c>
      <c r="B13" s="33" t="str">
        <f aca="false">TEXT(A13,"ddd")</f>
        <v>Thu</v>
      </c>
      <c r="C13" s="34" t="n">
        <f aca="false">$F$6</f>
        <v>0.25</v>
      </c>
      <c r="D13" s="22" t="n">
        <v>0.916666666666667</v>
      </c>
      <c r="E13" s="23" t="n">
        <v>1.20833333333333</v>
      </c>
      <c r="F13" s="35" t="n">
        <f aca="false">MOD(E13-D13,1)</f>
        <v>0.291666666666667</v>
      </c>
      <c r="G13" s="36" t="n">
        <f aca="false">IF(F13&gt;C13,F13-C13,IF(F13=C13,"00:00",IF(F13&lt;C13,C13-F13)))</f>
        <v>0.0416666666666667</v>
      </c>
      <c r="H13" s="37" t="str">
        <f aca="false">IF(F13&gt;C13,"POSITIVO",IF(F13&lt;C13,"NEGATIVO",IF(F13=C13,"")))</f>
        <v>POSITIVO</v>
      </c>
      <c r="I13" s="38" t="n">
        <f aca="false">IF(H13="POSITIVO",G13,0)</f>
        <v>0.0416666666666667</v>
      </c>
      <c r="J13" s="39" t="n">
        <f aca="false">IF(H13="NEGATIVO",G13,0)</f>
        <v>0</v>
      </c>
      <c r="K13" s="35" t="n">
        <f aca="false">IF(AND(D13=$K$1,E13&gt;$K$1,E13&lt;=$K$2),LOOKUP(E13,'HORAS C-TURNOS'!$O$1:$P$422,'HORAS C-TURNOS'!$Q$1:$Q$422)*60*60/(3150),IF(AND(D13&gt;$K$1,E13&gt;$K$1,E13&lt;=$K$2),(E13-D13)*60*(60)/3150,IF(AND(D13&gt;=$K$1,E13&gt;$K$1,E13&gt;$K$2),($K$2-D13)*60*(60)/3150,IF(AND(D13&lt;$K$1,E13&gt;$K$1,E13&lt;=$K$2),(E13-$K$1)*60*(60)/3150,IF(AND(D13&lt;$K$1,E13&gt;$K$1,E13&gt;$K$2),($K$2-$K$1)*60*(60)/3150,0)))))</f>
        <v>0.333333333333333</v>
      </c>
      <c r="L13" s="6"/>
      <c r="M13" s="7"/>
      <c r="N13" s="7"/>
    </row>
    <row r="14" customFormat="false" ht="12.75" hidden="false" customHeight="false" outlineLevel="0" collapsed="false">
      <c r="A14" s="32" t="n">
        <f aca="false">A13+1</f>
        <v>37778</v>
      </c>
      <c r="B14" s="33" t="str">
        <f aca="false">TEXT(A14,"ddd")</f>
        <v>Fri</v>
      </c>
      <c r="C14" s="34" t="n">
        <f aca="false">$F$6</f>
        <v>0.25</v>
      </c>
      <c r="D14" s="22" t="n">
        <v>0.916666666666667</v>
      </c>
      <c r="E14" s="23" t="n">
        <v>1.20833333333333</v>
      </c>
      <c r="F14" s="35" t="n">
        <f aca="false">MOD(E14-D14,1)</f>
        <v>0.291666666666667</v>
      </c>
      <c r="G14" s="36" t="n">
        <f aca="false">IF(F14&gt;C14,F14-C14,IF(F14=C14,"00:00",IF(F14&lt;C14,C14-F14)))</f>
        <v>0.0416666666666667</v>
      </c>
      <c r="H14" s="37" t="str">
        <f aca="false">IF(F14&gt;C14,"POSITIVO",IF(F14&lt;C14,"NEGATIVO",IF(F14=C14,"")))</f>
        <v>POSITIVO</v>
      </c>
      <c r="I14" s="38" t="n">
        <f aca="false">IF(H14="POSITIVO",G14,0)</f>
        <v>0.0416666666666667</v>
      </c>
      <c r="J14" s="39" t="n">
        <f aca="false">IF(H14="NEGATIVO",G14,0)</f>
        <v>0</v>
      </c>
      <c r="K14" s="35" t="n">
        <f aca="false">IF(AND(D14=$K$1,E14&gt;$K$1,E14&lt;=$K$2),LOOKUP(E14,'HORAS C-TURNOS'!$O$1:$P$422,'HORAS C-TURNOS'!$Q$1:$Q$422)*60*60/(3150),IF(AND(D14&gt;$K$1,E14&gt;$K$1,E14&lt;=$K$2),(E14-D14)*60*(60)/3150,IF(AND(D14&gt;=$K$1,E14&gt;$K$1,E14&gt;$K$2),($K$2-D14)*60*(60)/3150,IF(AND(D14&lt;$K$1,E14&gt;$K$1,E14&lt;=$K$2),(E14-$K$1)*60*(60)/3150,IF(AND(D14&lt;$K$1,E14&gt;$K$1,E14&gt;$K$2),($K$2-$K$1)*60*(60)/3150,0)))))</f>
        <v>0.333333333333333</v>
      </c>
      <c r="L14" s="6"/>
      <c r="M14" s="7"/>
      <c r="N14" s="7"/>
    </row>
    <row r="15" customFormat="false" ht="12.75" hidden="false" customHeight="false" outlineLevel="0" collapsed="false">
      <c r="A15" s="32" t="n">
        <f aca="false">A14+1</f>
        <v>37779</v>
      </c>
      <c r="B15" s="33" t="str">
        <f aca="false">TEXT(A15,"ddd")</f>
        <v>Sat</v>
      </c>
      <c r="C15" s="34" t="n">
        <f aca="false">$F$6</f>
        <v>0.25</v>
      </c>
      <c r="D15" s="22" t="n">
        <v>0.916666666666667</v>
      </c>
      <c r="E15" s="23" t="n">
        <v>1.20833333333333</v>
      </c>
      <c r="F15" s="35" t="n">
        <f aca="false">MOD(E15-D15,1)</f>
        <v>0.291666666666667</v>
      </c>
      <c r="G15" s="36" t="n">
        <f aca="false">IF(F15&gt;C15,F15-C15,IF(F15=C15,"00:00",IF(F15&lt;C15,C15-F15)))</f>
        <v>0.0416666666666667</v>
      </c>
      <c r="H15" s="37" t="str">
        <f aca="false">IF(F15&gt;C15,"POSITIVO",IF(F15&lt;C15,"NEGATIVO",IF(F15=C15,"")))</f>
        <v>POSITIVO</v>
      </c>
      <c r="I15" s="38" t="n">
        <f aca="false">IF(H15="POSITIVO",G15,0)</f>
        <v>0.0416666666666667</v>
      </c>
      <c r="J15" s="39" t="n">
        <f aca="false">IF(H15="NEGATIVO",G15,0)</f>
        <v>0</v>
      </c>
      <c r="K15" s="35" t="n">
        <f aca="false">IF(AND(D15=$K$1,E15&gt;$K$1,E15&lt;=$K$2),LOOKUP(E15,'HORAS C-TURNOS'!$O$1:$P$422,'HORAS C-TURNOS'!$Q$1:$Q$422)*60*60/(3150),IF(AND(D15&gt;$K$1,E15&gt;$K$1,E15&lt;=$K$2),(E15-D15)*60*(60)/3150,IF(AND(D15&gt;=$K$1,E15&gt;$K$1,E15&gt;$K$2),($K$2-D15)*60*(60)/3150,IF(AND(D15&lt;$K$1,E15&gt;$K$1,E15&lt;=$K$2),(E15-$K$1)*60*(60)/3150,IF(AND(D15&lt;$K$1,E15&gt;$K$1,E15&gt;$K$2),($K$2-$K$1)*60*(60)/3150,0)))))</f>
        <v>0.333333333333333</v>
      </c>
      <c r="L15" s="6"/>
      <c r="M15" s="7"/>
      <c r="N15" s="7"/>
    </row>
    <row r="16" customFormat="false" ht="12.75" hidden="false" customHeight="false" outlineLevel="0" collapsed="false">
      <c r="A16" s="32" t="n">
        <f aca="false">A15+1</f>
        <v>37780</v>
      </c>
      <c r="B16" s="33" t="str">
        <f aca="false">TEXT(A16,"ddd")</f>
        <v>Sun</v>
      </c>
      <c r="C16" s="34" t="n">
        <f aca="false">$F$6</f>
        <v>0.25</v>
      </c>
      <c r="D16" s="22" t="n">
        <v>0.916666666666667</v>
      </c>
      <c r="E16" s="23" t="n">
        <v>1.20833333333333</v>
      </c>
      <c r="F16" s="35" t="n">
        <f aca="false">MOD(E16-D16,1)</f>
        <v>0.291666666666667</v>
      </c>
      <c r="G16" s="36" t="n">
        <f aca="false">IF(F16&gt;C16,F16-C16,IF(F16=C16,"00:00",IF(F16&lt;C16,C16-F16)))</f>
        <v>0.0416666666666667</v>
      </c>
      <c r="H16" s="37" t="str">
        <f aca="false">IF(F16&gt;C16,"POSITIVO",IF(F16&lt;C16,"NEGATIVO",IF(F16=C16,"")))</f>
        <v>POSITIVO</v>
      </c>
      <c r="I16" s="38" t="n">
        <f aca="false">IF(H16="POSITIVO",G16,0)</f>
        <v>0.0416666666666667</v>
      </c>
      <c r="J16" s="39" t="n">
        <f aca="false">IF(H16="NEGATIVO",G16,0)</f>
        <v>0</v>
      </c>
      <c r="K16" s="35" t="n">
        <f aca="false">IF(AND(D16=$K$1,E16&gt;$K$1,E16&lt;=$K$2),LOOKUP(E16,'HORAS C-TURNOS'!$O$1:$P$422,'HORAS C-TURNOS'!$Q$1:$Q$422)*60*60/(3150),IF(AND(D16&gt;$K$1,E16&gt;$K$1,E16&lt;=$K$2),(E16-D16)*60*(60)/3150,IF(AND(D16&gt;=$K$1,E16&gt;$K$1,E16&gt;$K$2),($K$2-D16)*60*(60)/3150,IF(AND(D16&lt;$K$1,E16&gt;$K$1,E16&lt;=$K$2),(E16-$K$1)*60*(60)/3150,IF(AND(D16&lt;$K$1,E16&gt;$K$1,E16&gt;$K$2),($K$2-$K$1)*60*(60)/3150,0)))))</f>
        <v>0.333333333333333</v>
      </c>
      <c r="L16" s="6"/>
      <c r="M16" s="7"/>
      <c r="N16" s="7"/>
    </row>
    <row r="17" customFormat="false" ht="12.75" hidden="false" customHeight="false" outlineLevel="0" collapsed="false">
      <c r="A17" s="32" t="n">
        <f aca="false">A16+1</f>
        <v>37781</v>
      </c>
      <c r="B17" s="33" t="str">
        <f aca="false">TEXT(A17,"ddd")</f>
        <v>Mon</v>
      </c>
      <c r="C17" s="34" t="n">
        <f aca="false">$F$6</f>
        <v>0.25</v>
      </c>
      <c r="D17" s="22" t="n">
        <v>0.916666666666667</v>
      </c>
      <c r="E17" s="23" t="n">
        <v>1.20833333333333</v>
      </c>
      <c r="F17" s="35" t="n">
        <f aca="false">MOD(E17-D17,1)</f>
        <v>0.291666666666667</v>
      </c>
      <c r="G17" s="36" t="n">
        <f aca="false">IF(F17&gt;C17,F17-C17,IF(F17=C17,"00:00",IF(F17&lt;C17,C17-F17)))</f>
        <v>0.0416666666666667</v>
      </c>
      <c r="H17" s="37" t="str">
        <f aca="false">IF(F17&gt;C17,"POSITIVO",IF(F17&lt;C17,"NEGATIVO",IF(F17=C17,"")))</f>
        <v>POSITIVO</v>
      </c>
      <c r="I17" s="38" t="n">
        <f aca="false">IF(H17="POSITIVO",G17,0)</f>
        <v>0.0416666666666667</v>
      </c>
      <c r="J17" s="39" t="n">
        <f aca="false">IF(H17="NEGATIVO",G17,0)</f>
        <v>0</v>
      </c>
      <c r="K17" s="35" t="n">
        <f aca="false">IF(AND(D17=$K$1,E17&gt;$K$1,E17&lt;=$K$2),LOOKUP(E17,'HORAS C-TURNOS'!$O$1:$P$422,'HORAS C-TURNOS'!$Q$1:$Q$422)*60*60/(3150),IF(AND(D17&gt;$K$1,E17&gt;$K$1,E17&lt;=$K$2),(E17-D17)*60*(60)/3150,IF(AND(D17&gt;=$K$1,E17&gt;$K$1,E17&gt;$K$2),($K$2-D17)*60*(60)/3150,IF(AND(D17&lt;$K$1,E17&gt;$K$1,E17&lt;=$K$2),(E17-$K$1)*60*(60)/3150,IF(AND(D17&lt;$K$1,E17&gt;$K$1,E17&gt;$K$2),($K$2-$K$1)*60*(60)/3150,0)))))</f>
        <v>0.333333333333333</v>
      </c>
      <c r="L17" s="6"/>
      <c r="M17" s="7"/>
      <c r="N17" s="7"/>
    </row>
    <row r="18" customFormat="false" ht="12.75" hidden="false" customHeight="false" outlineLevel="0" collapsed="false">
      <c r="A18" s="32" t="n">
        <f aca="false">A17+1</f>
        <v>37782</v>
      </c>
      <c r="B18" s="33" t="str">
        <f aca="false">TEXT(A18,"ddd")</f>
        <v>Tue</v>
      </c>
      <c r="C18" s="34" t="n">
        <f aca="false">$F$6</f>
        <v>0.25</v>
      </c>
      <c r="D18" s="22" t="n">
        <v>0.916666666666667</v>
      </c>
      <c r="E18" s="23" t="n">
        <v>1.20833333333333</v>
      </c>
      <c r="F18" s="35" t="n">
        <f aca="false">MOD(E18-D18,1)</f>
        <v>0.291666666666667</v>
      </c>
      <c r="G18" s="36" t="n">
        <f aca="false">IF(F18&gt;C18,F18-C18,IF(F18=C18,"00:00",IF(F18&lt;C18,C18-F18)))</f>
        <v>0.0416666666666667</v>
      </c>
      <c r="H18" s="37" t="str">
        <f aca="false">IF(F18&gt;C18,"POSITIVO",IF(F18&lt;C18,"NEGATIVO",IF(F18=C18,"")))</f>
        <v>POSITIVO</v>
      </c>
      <c r="I18" s="38" t="n">
        <f aca="false">IF(H18="POSITIVO",G18,0)</f>
        <v>0.0416666666666667</v>
      </c>
      <c r="J18" s="39" t="n">
        <f aca="false">IF(H18="NEGATIVO",G18,0)</f>
        <v>0</v>
      </c>
      <c r="K18" s="35" t="n">
        <f aca="false">IF(AND(D18=$K$1,E18&gt;$K$1,E18&lt;=$K$2),LOOKUP(E18,'HORAS C-TURNOS'!$O$1:$P$422,'HORAS C-TURNOS'!$Q$1:$Q$422)*60*60/(3150),IF(AND(D18&gt;$K$1,E18&gt;$K$1,E18&lt;=$K$2),(E18-D18)*60*(60)/3150,IF(AND(D18&gt;=$K$1,E18&gt;$K$1,E18&gt;$K$2),($K$2-D18)*60*(60)/3150,IF(AND(D18&lt;$K$1,E18&gt;$K$1,E18&lt;=$K$2),(E18-$K$1)*60*(60)/3150,IF(AND(D18&lt;$K$1,E18&gt;$K$1,E18&gt;$K$2),($K$2-$K$1)*60*(60)/3150,0)))))</f>
        <v>0.333333333333333</v>
      </c>
      <c r="L18" s="6"/>
      <c r="M18" s="7"/>
      <c r="N18" s="7"/>
    </row>
    <row r="19" customFormat="false" ht="12.75" hidden="false" customHeight="false" outlineLevel="0" collapsed="false">
      <c r="A19" s="32" t="n">
        <f aca="false">A18+1</f>
        <v>37783</v>
      </c>
      <c r="B19" s="33" t="str">
        <f aca="false">TEXT(A19,"ddd")</f>
        <v>Wed</v>
      </c>
      <c r="C19" s="34" t="n">
        <f aca="false">$F$6</f>
        <v>0.25</v>
      </c>
      <c r="D19" s="22" t="n">
        <v>0.916666666666667</v>
      </c>
      <c r="E19" s="23" t="n">
        <v>1.20833333333333</v>
      </c>
      <c r="F19" s="35" t="n">
        <f aca="false">MOD(E19-D19,1)</f>
        <v>0.291666666666667</v>
      </c>
      <c r="G19" s="36" t="n">
        <f aca="false">IF(F19&gt;C19,F19-C19,IF(F19=C19,"00:00",IF(F19&lt;C19,C19-F19)))</f>
        <v>0.0416666666666667</v>
      </c>
      <c r="H19" s="37" t="str">
        <f aca="false">IF(F19&gt;C19,"POSITIVO",IF(F19&lt;C19,"NEGATIVO",IF(F19=C19,"")))</f>
        <v>POSITIVO</v>
      </c>
      <c r="I19" s="38" t="n">
        <f aca="false">IF(H19="POSITIVO",G19,0)</f>
        <v>0.0416666666666667</v>
      </c>
      <c r="J19" s="39" t="n">
        <f aca="false">IF(H19="NEGATIVO",G19,0)</f>
        <v>0</v>
      </c>
      <c r="K19" s="35" t="n">
        <f aca="false">IF(AND(D19=$K$1,E19&gt;$K$1,E19&lt;=$K$2),LOOKUP(E19,'HORAS C-TURNOS'!$O$1:$P$422,'HORAS C-TURNOS'!$Q$1:$Q$422)*60*60/(3150),IF(AND(D19&gt;$K$1,E19&gt;$K$1,E19&lt;=$K$2),(E19-D19)*60*(60)/3150,IF(AND(D19&gt;=$K$1,E19&gt;$K$1,E19&gt;$K$2),($K$2-D19)*60*(60)/3150,IF(AND(D19&lt;$K$1,E19&gt;$K$1,E19&lt;=$K$2),(E19-$K$1)*60*(60)/3150,IF(AND(D19&lt;$K$1,E19&gt;$K$1,E19&gt;$K$2),($K$2-$K$1)*60*(60)/3150,0)))))</f>
        <v>0.333333333333333</v>
      </c>
      <c r="L19" s="6"/>
      <c r="M19" s="7"/>
      <c r="N19" s="7"/>
    </row>
    <row r="20" customFormat="false" ht="12.75" hidden="false" customHeight="false" outlineLevel="0" collapsed="false">
      <c r="A20" s="32" t="n">
        <f aca="false">A19+1</f>
        <v>37784</v>
      </c>
      <c r="B20" s="33" t="str">
        <f aca="false">TEXT(A20,"ddd")</f>
        <v>Thu</v>
      </c>
      <c r="C20" s="34" t="n">
        <f aca="false">$F$6</f>
        <v>0.25</v>
      </c>
      <c r="D20" s="22" t="n">
        <v>0.916666666666667</v>
      </c>
      <c r="E20" s="23" t="n">
        <v>1.20833333333333</v>
      </c>
      <c r="F20" s="35" t="n">
        <f aca="false">MOD(E20-D20,1)</f>
        <v>0.291666666666667</v>
      </c>
      <c r="G20" s="36" t="n">
        <f aca="false">IF(F20&gt;C20,F20-C20,IF(F20=C20,"00:00",IF(F20&lt;C20,C20-F20)))</f>
        <v>0.0416666666666667</v>
      </c>
      <c r="H20" s="37" t="str">
        <f aca="false">IF(F20&gt;C20,"POSITIVO",IF(F20&lt;C20,"NEGATIVO",IF(F20=C20,"")))</f>
        <v>POSITIVO</v>
      </c>
      <c r="I20" s="38" t="n">
        <f aca="false">IF(H20="POSITIVO",G20,0)</f>
        <v>0.0416666666666667</v>
      </c>
      <c r="J20" s="39" t="n">
        <f aca="false">IF(H20="NEGATIVO",G20,0)</f>
        <v>0</v>
      </c>
      <c r="K20" s="35" t="n">
        <f aca="false">IF(AND(D20=$K$1,E20&gt;$K$1,E20&lt;=$K$2),LOOKUP(E20,'HORAS C-TURNOS'!$O$1:$P$422,'HORAS C-TURNOS'!$Q$1:$Q$422)*60*60/(3150),IF(AND(D20&gt;$K$1,E20&gt;$K$1,E20&lt;=$K$2),(E20-D20)*60*(60)/3150,IF(AND(D20&gt;=$K$1,E20&gt;$K$1,E20&gt;$K$2),($K$2-D20)*60*(60)/3150,IF(AND(D20&lt;$K$1,E20&gt;$K$1,E20&lt;=$K$2),(E20-$K$1)*60*(60)/3150,IF(AND(D20&lt;$K$1,E20&gt;$K$1,E20&gt;$K$2),($K$2-$K$1)*60*(60)/3150,0)))))</f>
        <v>0.333333333333333</v>
      </c>
      <c r="L20" s="6"/>
      <c r="M20" s="7"/>
      <c r="N20" s="7"/>
    </row>
    <row r="21" customFormat="false" ht="12.75" hidden="false" customHeight="false" outlineLevel="0" collapsed="false">
      <c r="A21" s="32" t="n">
        <f aca="false">A20+1</f>
        <v>37785</v>
      </c>
      <c r="B21" s="33" t="str">
        <f aca="false">TEXT(A21,"ddd")</f>
        <v>Fri</v>
      </c>
      <c r="C21" s="34" t="n">
        <f aca="false">$F$6</f>
        <v>0.25</v>
      </c>
      <c r="D21" s="22" t="n">
        <v>0.916666666666667</v>
      </c>
      <c r="E21" s="23" t="n">
        <v>1.20833333333333</v>
      </c>
      <c r="F21" s="35" t="n">
        <f aca="false">MOD(E21-D21,1)</f>
        <v>0.291666666666667</v>
      </c>
      <c r="G21" s="36" t="n">
        <f aca="false">IF(F21&gt;C21,F21-C21,IF(F21=C21,"00:00",IF(F21&lt;C21,C21-F21)))</f>
        <v>0.0416666666666667</v>
      </c>
      <c r="H21" s="37" t="str">
        <f aca="false">IF(F21&gt;C21,"POSITIVO",IF(F21&lt;C21,"NEGATIVO",IF(F21=C21,"")))</f>
        <v>POSITIVO</v>
      </c>
      <c r="I21" s="38" t="n">
        <f aca="false">IF(H21="POSITIVO",G21,0)</f>
        <v>0.0416666666666667</v>
      </c>
      <c r="J21" s="39" t="n">
        <f aca="false">IF(H21="NEGATIVO",G21,0)</f>
        <v>0</v>
      </c>
      <c r="K21" s="35" t="n">
        <f aca="false">IF(AND(D21=$K$1,E21&gt;$K$1,E21&lt;=$K$2),LOOKUP(E21,'HORAS C-TURNOS'!$O$1:$P$422,'HORAS C-TURNOS'!$Q$1:$Q$422)*60*60/(3150),IF(AND(D21&gt;$K$1,E21&gt;$K$1,E21&lt;=$K$2),(E21-D21)*60*(60)/3150,IF(AND(D21&gt;=$K$1,E21&gt;$K$1,E21&gt;$K$2),($K$2-D21)*60*(60)/3150,IF(AND(D21&lt;$K$1,E21&gt;$K$1,E21&lt;=$K$2),(E21-$K$1)*60*(60)/3150,IF(AND(D21&lt;$K$1,E21&gt;$K$1,E21&gt;$K$2),($K$2-$K$1)*60*(60)/3150,0)))))</f>
        <v>0.333333333333333</v>
      </c>
      <c r="L21" s="6"/>
      <c r="M21" s="7"/>
      <c r="N21" s="7"/>
    </row>
    <row r="22" customFormat="false" ht="12.75" hidden="false" customHeight="false" outlineLevel="0" collapsed="false">
      <c r="A22" s="32" t="n">
        <f aca="false">A21+1</f>
        <v>37786</v>
      </c>
      <c r="B22" s="33" t="str">
        <f aca="false">TEXT(A22,"ddd")</f>
        <v>Sat</v>
      </c>
      <c r="C22" s="34" t="n">
        <f aca="false">$F$6</f>
        <v>0.25</v>
      </c>
      <c r="D22" s="22" t="n">
        <v>0.916666666666667</v>
      </c>
      <c r="E22" s="23" t="n">
        <v>1.20833333333333</v>
      </c>
      <c r="F22" s="35" t="n">
        <f aca="false">MOD(E22-D22,1)</f>
        <v>0.291666666666667</v>
      </c>
      <c r="G22" s="36" t="n">
        <f aca="false">IF(F22&gt;C22,F22-C22,IF(F22=C22,"00:00",IF(F22&lt;C22,C22-F22)))</f>
        <v>0.0416666666666667</v>
      </c>
      <c r="H22" s="37" t="str">
        <f aca="false">IF(F22&gt;C22,"POSITIVO",IF(F22&lt;C22,"NEGATIVO",IF(F22=C22,"")))</f>
        <v>POSITIVO</v>
      </c>
      <c r="I22" s="38" t="n">
        <f aca="false">IF(H22="POSITIVO",G22,0)</f>
        <v>0.0416666666666667</v>
      </c>
      <c r="J22" s="39" t="n">
        <f aca="false">IF(H22="NEGATIVO",G22,0)</f>
        <v>0</v>
      </c>
      <c r="K22" s="35" t="n">
        <f aca="false">IF(AND(D22=$K$1,E22&gt;$K$1,E22&lt;=$K$2),LOOKUP(E22,'HORAS C-TURNOS'!$O$1:$P$422,'HORAS C-TURNOS'!$Q$1:$Q$422)*60*60/(3150),IF(AND(D22&gt;$K$1,E22&gt;$K$1,E22&lt;=$K$2),(E22-D22)*60*(60)/3150,IF(AND(D22&gt;=$K$1,E22&gt;$K$1,E22&gt;$K$2),($K$2-D22)*60*(60)/3150,IF(AND(D22&lt;$K$1,E22&gt;$K$1,E22&lt;=$K$2),(E22-$K$1)*60*(60)/3150,IF(AND(D22&lt;$K$1,E22&gt;$K$1,E22&gt;$K$2),($K$2-$K$1)*60*(60)/3150,0)))))</f>
        <v>0.333333333333333</v>
      </c>
      <c r="L22" s="6"/>
      <c r="M22" s="7"/>
      <c r="N22" s="7"/>
    </row>
    <row r="23" customFormat="false" ht="12.75" hidden="false" customHeight="false" outlineLevel="0" collapsed="false">
      <c r="A23" s="32" t="n">
        <f aca="false">A22+1</f>
        <v>37787</v>
      </c>
      <c r="B23" s="33" t="str">
        <f aca="false">TEXT(A23,"ddd")</f>
        <v>Sun</v>
      </c>
      <c r="C23" s="34" t="n">
        <f aca="false">$F$6</f>
        <v>0.25</v>
      </c>
      <c r="D23" s="22" t="n">
        <v>0.916666666666667</v>
      </c>
      <c r="E23" s="23" t="n">
        <v>1.20833333333333</v>
      </c>
      <c r="F23" s="35" t="n">
        <f aca="false">MOD(E23-D23,1)</f>
        <v>0.291666666666667</v>
      </c>
      <c r="G23" s="36" t="n">
        <f aca="false">IF(F23&gt;C23,F23-C23,IF(F23=C23,"00:00",IF(F23&lt;C23,C23-F23)))</f>
        <v>0.0416666666666667</v>
      </c>
      <c r="H23" s="37" t="str">
        <f aca="false">IF(F23&gt;C23,"POSITIVO",IF(F23&lt;C23,"NEGATIVO",IF(F23=C23,"")))</f>
        <v>POSITIVO</v>
      </c>
      <c r="I23" s="38" t="n">
        <f aca="false">IF(H23="POSITIVO",G23,0)</f>
        <v>0.0416666666666667</v>
      </c>
      <c r="J23" s="39" t="n">
        <f aca="false">IF(H23="NEGATIVO",G23,0)</f>
        <v>0</v>
      </c>
      <c r="K23" s="35" t="n">
        <f aca="false">IF(AND(D23=$K$1,E23&gt;$K$1,E23&lt;=$K$2),LOOKUP(E23,'HORAS C-TURNOS'!$O$1:$P$422,'HORAS C-TURNOS'!$Q$1:$Q$422)*60*60/(3150),IF(AND(D23&gt;$K$1,E23&gt;$K$1,E23&lt;=$K$2),(E23-D23)*60*(60)/3150,IF(AND(D23&gt;=$K$1,E23&gt;$K$1,E23&gt;$K$2),($K$2-D23)*60*(60)/3150,IF(AND(D23&lt;$K$1,E23&gt;$K$1,E23&lt;=$K$2),(E23-$K$1)*60*(60)/3150,IF(AND(D23&lt;$K$1,E23&gt;$K$1,E23&gt;$K$2),($K$2-$K$1)*60*(60)/3150,0)))))</f>
        <v>0.333333333333333</v>
      </c>
      <c r="L23" s="6"/>
      <c r="M23" s="7"/>
      <c r="N23" s="7"/>
    </row>
    <row r="24" customFormat="false" ht="12.75" hidden="false" customHeight="false" outlineLevel="0" collapsed="false">
      <c r="A24" s="32" t="n">
        <f aca="false">A23+1</f>
        <v>37788</v>
      </c>
      <c r="B24" s="33" t="str">
        <f aca="false">TEXT(A24,"ddd")</f>
        <v>Mon</v>
      </c>
      <c r="C24" s="34" t="n">
        <f aca="false">$F$6</f>
        <v>0.25</v>
      </c>
      <c r="D24" s="22" t="n">
        <v>0.916666666666667</v>
      </c>
      <c r="E24" s="23" t="n">
        <v>1.20833333333333</v>
      </c>
      <c r="F24" s="35" t="n">
        <f aca="false">MOD(E24-D24,1)</f>
        <v>0.291666666666667</v>
      </c>
      <c r="G24" s="36" t="n">
        <f aca="false">IF(F24&gt;C24,F24-C24,IF(F24=C24,"00:00",IF(F24&lt;C24,C24-F24)))</f>
        <v>0.0416666666666667</v>
      </c>
      <c r="H24" s="37" t="str">
        <f aca="false">IF(F24&gt;C24,"POSITIVO",IF(F24&lt;C24,"NEGATIVO",IF(F24=C24,"")))</f>
        <v>POSITIVO</v>
      </c>
      <c r="I24" s="38" t="n">
        <f aca="false">IF(H24="POSITIVO",G24,0)</f>
        <v>0.0416666666666667</v>
      </c>
      <c r="J24" s="39" t="n">
        <f aca="false">IF(H24="NEGATIVO",G24,0)</f>
        <v>0</v>
      </c>
      <c r="K24" s="35" t="n">
        <f aca="false">IF(AND(D24=$K$1,E24&gt;$K$1,E24&lt;=$K$2),LOOKUP(E24,'HORAS C-TURNOS'!$O$1:$P$422,'HORAS C-TURNOS'!$Q$1:$Q$422)*60*60/(3150),IF(AND(D24&gt;$K$1,E24&gt;$K$1,E24&lt;=$K$2),(E24-D24)*60*(60)/3150,IF(AND(D24&gt;=$K$1,E24&gt;$K$1,E24&gt;$K$2),($K$2-D24)*60*(60)/3150,IF(AND(D24&lt;$K$1,E24&gt;$K$1,E24&lt;=$K$2),(E24-$K$1)*60*(60)/3150,IF(AND(D24&lt;$K$1,E24&gt;$K$1,E24&gt;$K$2),($K$2-$K$1)*60*(60)/3150,0)))))</f>
        <v>0.333333333333333</v>
      </c>
      <c r="L24" s="6"/>
      <c r="M24" s="7"/>
      <c r="N24" s="7"/>
    </row>
    <row r="25" customFormat="false" ht="12.75" hidden="false" customHeight="false" outlineLevel="0" collapsed="false">
      <c r="A25" s="32" t="n">
        <f aca="false">A24+1</f>
        <v>37789</v>
      </c>
      <c r="B25" s="33" t="str">
        <f aca="false">TEXT(A25,"ddd")</f>
        <v>Tue</v>
      </c>
      <c r="C25" s="34" t="n">
        <f aca="false">$F$6</f>
        <v>0.25</v>
      </c>
      <c r="D25" s="22" t="n">
        <v>0.916666666666667</v>
      </c>
      <c r="E25" s="23" t="n">
        <v>1.20833333333333</v>
      </c>
      <c r="F25" s="35" t="n">
        <f aca="false">MOD(E25-D25,1)</f>
        <v>0.291666666666667</v>
      </c>
      <c r="G25" s="36" t="n">
        <f aca="false">IF(F25&gt;C25,F25-C25,IF(F25=C25,"00:00",IF(F25&lt;C25,C25-F25)))</f>
        <v>0.0416666666666667</v>
      </c>
      <c r="H25" s="37" t="str">
        <f aca="false">IF(F25&gt;C25,"POSITIVO",IF(F25&lt;C25,"NEGATIVO",IF(F25=C25,"")))</f>
        <v>POSITIVO</v>
      </c>
      <c r="I25" s="38" t="n">
        <f aca="false">IF(H25="POSITIVO",G25,0)</f>
        <v>0.0416666666666667</v>
      </c>
      <c r="J25" s="39" t="n">
        <f aca="false">IF(H25="NEGATIVO",G25,0)</f>
        <v>0</v>
      </c>
      <c r="K25" s="35" t="n">
        <f aca="false">IF(AND(D25=$K$1,E25&gt;$K$1,E25&lt;=$K$2),LOOKUP(E25,'HORAS C-TURNOS'!$O$1:$P$422,'HORAS C-TURNOS'!$Q$1:$Q$422)*60*60/(3150),IF(AND(D25&gt;$K$1,E25&gt;$K$1,E25&lt;=$K$2),(E25-D25)*60*(60)/3150,IF(AND(D25&gt;=$K$1,E25&gt;$K$1,E25&gt;$K$2),($K$2-D25)*60*(60)/3150,IF(AND(D25&lt;$K$1,E25&gt;$K$1,E25&lt;=$K$2),(E25-$K$1)*60*(60)/3150,IF(AND(D25&lt;$K$1,E25&gt;$K$1,E25&gt;$K$2),($K$2-$K$1)*60*(60)/3150,0)))))</f>
        <v>0.333333333333333</v>
      </c>
      <c r="L25" s="6"/>
      <c r="M25" s="7"/>
      <c r="N25" s="7"/>
    </row>
    <row r="26" customFormat="false" ht="12.75" hidden="false" customHeight="false" outlineLevel="0" collapsed="false">
      <c r="A26" s="32" t="n">
        <f aca="false">A25+1</f>
        <v>37790</v>
      </c>
      <c r="B26" s="33" t="str">
        <f aca="false">TEXT(A26,"ddd")</f>
        <v>Wed</v>
      </c>
      <c r="C26" s="34" t="n">
        <f aca="false">$F$6</f>
        <v>0.25</v>
      </c>
      <c r="D26" s="22" t="n">
        <v>0.916666666666667</v>
      </c>
      <c r="E26" s="23" t="n">
        <v>1.20833333333333</v>
      </c>
      <c r="F26" s="35" t="n">
        <f aca="false">MOD(E26-D26,1)</f>
        <v>0.291666666666667</v>
      </c>
      <c r="G26" s="36" t="n">
        <f aca="false">IF(F26&gt;C26,F26-C26,IF(F26=C26,"00:00",IF(F26&lt;C26,C26-F26)))</f>
        <v>0.0416666666666667</v>
      </c>
      <c r="H26" s="37" t="str">
        <f aca="false">IF(F26&gt;C26,"POSITIVO",IF(F26&lt;C26,"NEGATIVO",IF(F26=C26,"")))</f>
        <v>POSITIVO</v>
      </c>
      <c r="I26" s="38" t="n">
        <f aca="false">IF(H26="POSITIVO",G26,0)</f>
        <v>0.0416666666666667</v>
      </c>
      <c r="J26" s="39" t="n">
        <f aca="false">IF(H26="NEGATIVO",G26,0)</f>
        <v>0</v>
      </c>
      <c r="K26" s="35" t="n">
        <f aca="false">IF(AND(D26=$K$1,E26&gt;$K$1,E26&lt;=$K$2),LOOKUP(E26,'HORAS C-TURNOS'!$O$1:$P$422,'HORAS C-TURNOS'!$Q$1:$Q$422)*60*60/(3150),IF(AND(D26&gt;$K$1,E26&gt;$K$1,E26&lt;=$K$2),(E26-D26)*60*(60)/3150,IF(AND(D26&gt;=$K$1,E26&gt;$K$1,E26&gt;$K$2),($K$2-D26)*60*(60)/3150,IF(AND(D26&lt;$K$1,E26&gt;$K$1,E26&lt;=$K$2),(E26-$K$1)*60*(60)/3150,IF(AND(D26&lt;$K$1,E26&gt;$K$1,E26&gt;$K$2),($K$2-$K$1)*60*(60)/3150,0)))))</f>
        <v>0.333333333333333</v>
      </c>
      <c r="L26" s="6"/>
      <c r="M26" s="7"/>
      <c r="N26" s="7"/>
    </row>
    <row r="27" customFormat="false" ht="12.75" hidden="false" customHeight="false" outlineLevel="0" collapsed="false">
      <c r="A27" s="32" t="n">
        <f aca="false">A26+1</f>
        <v>37791</v>
      </c>
      <c r="B27" s="33" t="str">
        <f aca="false">TEXT(A27,"ddd")</f>
        <v>Thu</v>
      </c>
      <c r="C27" s="34" t="n">
        <f aca="false">$F$6</f>
        <v>0.25</v>
      </c>
      <c r="D27" s="22" t="n">
        <v>0.916666666666667</v>
      </c>
      <c r="E27" s="23" t="n">
        <v>1.20833333333333</v>
      </c>
      <c r="F27" s="35" t="n">
        <f aca="false">MOD(E27-D27,1)</f>
        <v>0.291666666666667</v>
      </c>
      <c r="G27" s="36" t="n">
        <f aca="false">IF(F27&gt;C27,F27-C27,IF(F27=C27,"00:00",IF(F27&lt;C27,C27-F27)))</f>
        <v>0.0416666666666667</v>
      </c>
      <c r="H27" s="37" t="str">
        <f aca="false">IF(F27&gt;C27,"POSITIVO",IF(F27&lt;C27,"NEGATIVO",IF(F27=C27,"")))</f>
        <v>POSITIVO</v>
      </c>
      <c r="I27" s="38" t="n">
        <f aca="false">IF(H27="POSITIVO",G27,0)</f>
        <v>0.0416666666666667</v>
      </c>
      <c r="J27" s="39" t="n">
        <f aca="false">IF(H27="NEGATIVO",G27,0)</f>
        <v>0</v>
      </c>
      <c r="K27" s="35" t="n">
        <f aca="false">IF(AND(D27=$K$1,E27&gt;$K$1,E27&lt;=$K$2),LOOKUP(E27,'HORAS C-TURNOS'!$O$1:$P$422,'HORAS C-TURNOS'!$Q$1:$Q$422)*60*60/(3150),IF(AND(D27&gt;$K$1,E27&gt;$K$1,E27&lt;=$K$2),(E27-D27)*60*(60)/3150,IF(AND(D27&gt;=$K$1,E27&gt;$K$1,E27&gt;$K$2),($K$2-D27)*60*(60)/3150,IF(AND(D27&lt;$K$1,E27&gt;$K$1,E27&lt;=$K$2),(E27-$K$1)*60*(60)/3150,IF(AND(D27&lt;$K$1,E27&gt;$K$1,E27&gt;$K$2),($K$2-$K$1)*60*(60)/3150,0)))))</f>
        <v>0.333333333333333</v>
      </c>
      <c r="L27" s="6"/>
      <c r="M27" s="7"/>
      <c r="N27" s="7"/>
    </row>
    <row r="28" customFormat="false" ht="12.75" hidden="false" customHeight="false" outlineLevel="0" collapsed="false">
      <c r="A28" s="32" t="n">
        <f aca="false">A27+1</f>
        <v>37792</v>
      </c>
      <c r="B28" s="33" t="str">
        <f aca="false">TEXT(A28,"ddd")</f>
        <v>Fri</v>
      </c>
      <c r="C28" s="34" t="n">
        <f aca="false">$F$6</f>
        <v>0.25</v>
      </c>
      <c r="D28" s="22" t="n">
        <v>0.916666666666667</v>
      </c>
      <c r="E28" s="23" t="n">
        <v>1.20833333333333</v>
      </c>
      <c r="F28" s="35" t="n">
        <f aca="false">MOD(E28-D28,1)</f>
        <v>0.291666666666667</v>
      </c>
      <c r="G28" s="36" t="n">
        <f aca="false">IF(F28&gt;C28,F28-C28,IF(F28=C28,"00:00",IF(F28&lt;C28,C28-F28)))</f>
        <v>0.0416666666666667</v>
      </c>
      <c r="H28" s="37" t="str">
        <f aca="false">IF(F28&gt;C28,"POSITIVO",IF(F28&lt;C28,"NEGATIVO",IF(F28=C28,"")))</f>
        <v>POSITIVO</v>
      </c>
      <c r="I28" s="38" t="n">
        <f aca="false">IF(H28="POSITIVO",G28,0)</f>
        <v>0.0416666666666667</v>
      </c>
      <c r="J28" s="39" t="n">
        <f aca="false">IF(H28="NEGATIVO",G28,0)</f>
        <v>0</v>
      </c>
      <c r="K28" s="35" t="n">
        <f aca="false">IF(AND(D28=$K$1,E28&gt;$K$1,E28&lt;=$K$2),LOOKUP(E28,'HORAS C-TURNOS'!$O$1:$P$422,'HORAS C-TURNOS'!$Q$1:$Q$422)*60*60/(3150),IF(AND(D28&gt;$K$1,E28&gt;$K$1,E28&lt;=$K$2),(E28-D28)*60*(60)/3150,IF(AND(D28&gt;=$K$1,E28&gt;$K$1,E28&gt;$K$2),($K$2-D28)*60*(60)/3150,IF(AND(D28&lt;$K$1,E28&gt;$K$1,E28&lt;=$K$2),(E28-$K$1)*60*(60)/3150,IF(AND(D28&lt;$K$1,E28&gt;$K$1,E28&gt;$K$2),($K$2-$K$1)*60*(60)/3150,0)))))</f>
        <v>0.333333333333333</v>
      </c>
      <c r="L28" s="6"/>
      <c r="M28" s="7"/>
      <c r="N28" s="7"/>
    </row>
    <row r="29" customFormat="false" ht="12.75" hidden="false" customHeight="false" outlineLevel="0" collapsed="false">
      <c r="A29" s="32" t="n">
        <f aca="false">A28+1</f>
        <v>37793</v>
      </c>
      <c r="B29" s="33" t="str">
        <f aca="false">TEXT(A29,"ddd")</f>
        <v>Sat</v>
      </c>
      <c r="C29" s="34" t="n">
        <f aca="false">$F$6</f>
        <v>0.25</v>
      </c>
      <c r="D29" s="22" t="n">
        <v>0.916666666666667</v>
      </c>
      <c r="E29" s="23" t="n">
        <v>1.20833333333333</v>
      </c>
      <c r="F29" s="35" t="n">
        <f aca="false">MOD(E29-D29,1)</f>
        <v>0.291666666666667</v>
      </c>
      <c r="G29" s="36" t="n">
        <f aca="false">IF(F29&gt;C29,F29-C29,IF(F29=C29,"00:00",IF(F29&lt;C29,C29-F29)))</f>
        <v>0.0416666666666667</v>
      </c>
      <c r="H29" s="37" t="str">
        <f aca="false">IF(F29&gt;C29,"POSITIVO",IF(F29&lt;C29,"NEGATIVO",IF(F29=C29,"")))</f>
        <v>POSITIVO</v>
      </c>
      <c r="I29" s="38" t="n">
        <f aca="false">IF(H29="POSITIVO",G29,0)</f>
        <v>0.0416666666666667</v>
      </c>
      <c r="J29" s="39" t="n">
        <f aca="false">IF(H29="NEGATIVO",G29,0)</f>
        <v>0</v>
      </c>
      <c r="K29" s="35" t="n">
        <f aca="false">IF(AND(D29=$K$1,E29&gt;$K$1,E29&lt;=$K$2),LOOKUP(E29,'HORAS C-TURNOS'!$O$1:$P$422,'HORAS C-TURNOS'!$Q$1:$Q$422)*60*60/(3150),IF(AND(D29&gt;$K$1,E29&gt;$K$1,E29&lt;=$K$2),(E29-D29)*60*(60)/3150,IF(AND(D29&gt;=$K$1,E29&gt;$K$1,E29&gt;$K$2),($K$2-D29)*60*(60)/3150,IF(AND(D29&lt;$K$1,E29&gt;$K$1,E29&lt;=$K$2),(E29-$K$1)*60*(60)/3150,IF(AND(D29&lt;$K$1,E29&gt;$K$1,E29&gt;$K$2),($K$2-$K$1)*60*(60)/3150,0)))))</f>
        <v>0.333333333333333</v>
      </c>
      <c r="L29" s="6"/>
      <c r="M29" s="7"/>
      <c r="N29" s="7"/>
    </row>
    <row r="30" customFormat="false" ht="12.75" hidden="false" customHeight="false" outlineLevel="0" collapsed="false">
      <c r="A30" s="32" t="n">
        <f aca="false">A29+1</f>
        <v>37794</v>
      </c>
      <c r="B30" s="33" t="str">
        <f aca="false">TEXT(A30,"ddd")</f>
        <v>Sun</v>
      </c>
      <c r="C30" s="34" t="n">
        <f aca="false">$F$6</f>
        <v>0.25</v>
      </c>
      <c r="D30" s="22" t="n">
        <v>0.916666666666667</v>
      </c>
      <c r="E30" s="23" t="n">
        <v>1.20833333333333</v>
      </c>
      <c r="F30" s="35" t="n">
        <f aca="false">MOD(E30-D30,1)</f>
        <v>0.291666666666667</v>
      </c>
      <c r="G30" s="36" t="n">
        <f aca="false">IF(F30&gt;C30,F30-C30,IF(F30=C30,"00:00",IF(F30&lt;C30,C30-F30)))</f>
        <v>0.0416666666666667</v>
      </c>
      <c r="H30" s="37" t="str">
        <f aca="false">IF(F30&gt;C30,"POSITIVO",IF(F30&lt;C30,"NEGATIVO",IF(F30=C30,"")))</f>
        <v>POSITIVO</v>
      </c>
      <c r="I30" s="38" t="n">
        <f aca="false">IF(H30="POSITIVO",G30,0)</f>
        <v>0.0416666666666667</v>
      </c>
      <c r="J30" s="39" t="n">
        <f aca="false">IF(H30="NEGATIVO",G30,0)</f>
        <v>0</v>
      </c>
      <c r="K30" s="35" t="n">
        <f aca="false">IF(AND(D30=$K$1,E30&gt;$K$1,E30&lt;=$K$2),LOOKUP(E30,'HORAS C-TURNOS'!$O$1:$P$422,'HORAS C-TURNOS'!$Q$1:$Q$422)*60*60/(3150),IF(AND(D30&gt;$K$1,E30&gt;$K$1,E30&lt;=$K$2),(E30-D30)*60*(60)/3150,IF(AND(D30&gt;=$K$1,E30&gt;$K$1,E30&gt;$K$2),($K$2-D30)*60*(60)/3150,IF(AND(D30&lt;$K$1,E30&gt;$K$1,E30&lt;=$K$2),(E30-$K$1)*60*(60)/3150,IF(AND(D30&lt;$K$1,E30&gt;$K$1,E30&gt;$K$2),($K$2-$K$1)*60*(60)/3150,0)))))</f>
        <v>0.333333333333333</v>
      </c>
      <c r="L30" s="6"/>
      <c r="M30" s="7"/>
      <c r="N30" s="7"/>
    </row>
    <row r="31" customFormat="false" ht="12.75" hidden="false" customHeight="false" outlineLevel="0" collapsed="false">
      <c r="A31" s="32" t="n">
        <f aca="false">A30+1</f>
        <v>37795</v>
      </c>
      <c r="B31" s="33" t="str">
        <f aca="false">TEXT(A31,"ddd")</f>
        <v>Mon</v>
      </c>
      <c r="C31" s="34" t="n">
        <f aca="false">$F$6</f>
        <v>0.25</v>
      </c>
      <c r="D31" s="22" t="n">
        <v>0.916666666666667</v>
      </c>
      <c r="E31" s="23" t="n">
        <v>1.20833333333333</v>
      </c>
      <c r="F31" s="35" t="n">
        <f aca="false">MOD(E31-D31,1)</f>
        <v>0.291666666666667</v>
      </c>
      <c r="G31" s="36" t="n">
        <f aca="false">IF(F31&gt;C31,F31-C31,IF(F31=C31,"00:00",IF(F31&lt;C31,C31-F31)))</f>
        <v>0.0416666666666667</v>
      </c>
      <c r="H31" s="37" t="str">
        <f aca="false">IF(F31&gt;C31,"POSITIVO",IF(F31&lt;C31,"NEGATIVO",IF(F31=C31,"")))</f>
        <v>POSITIVO</v>
      </c>
      <c r="I31" s="38" t="n">
        <f aca="false">IF(H31="POSITIVO",G31,0)</f>
        <v>0.0416666666666667</v>
      </c>
      <c r="J31" s="39" t="n">
        <f aca="false">IF(H31="NEGATIVO",G31,0)</f>
        <v>0</v>
      </c>
      <c r="K31" s="35" t="n">
        <f aca="false">IF(AND(D31=$K$1,E31&gt;$K$1,E31&lt;=$K$2),LOOKUP(E31,'HORAS C-TURNOS'!$O$1:$P$422,'HORAS C-TURNOS'!$Q$1:$Q$422)*60*60/(3150),IF(AND(D31&gt;$K$1,E31&gt;$K$1,E31&lt;=$K$2),(E31-D31)*60*(60)/3150,IF(AND(D31&gt;=$K$1,E31&gt;$K$1,E31&gt;$K$2),($K$2-D31)*60*(60)/3150,IF(AND(D31&lt;$K$1,E31&gt;$K$1,E31&lt;=$K$2),(E31-$K$1)*60*(60)/3150,IF(AND(D31&lt;$K$1,E31&gt;$K$1,E31&gt;$K$2),($K$2-$K$1)*60*(60)/3150,0)))))</f>
        <v>0.333333333333333</v>
      </c>
      <c r="L31" s="6"/>
      <c r="M31" s="7"/>
      <c r="N31" s="7"/>
    </row>
    <row r="32" customFormat="false" ht="12.75" hidden="false" customHeight="false" outlineLevel="0" collapsed="false">
      <c r="A32" s="32" t="n">
        <f aca="false">A31+1</f>
        <v>37796</v>
      </c>
      <c r="B32" s="33" t="str">
        <f aca="false">TEXT(A32,"ddd")</f>
        <v>Tue</v>
      </c>
      <c r="C32" s="34" t="n">
        <f aca="false">$F$6</f>
        <v>0.25</v>
      </c>
      <c r="D32" s="22" t="n">
        <v>0.916666666666667</v>
      </c>
      <c r="E32" s="23" t="n">
        <v>1.20833333333333</v>
      </c>
      <c r="F32" s="35" t="n">
        <f aca="false">MOD(E32-D32,1)</f>
        <v>0.291666666666667</v>
      </c>
      <c r="G32" s="36" t="n">
        <f aca="false">IF(F32&gt;C32,F32-C32,IF(F32=C32,"00:00",IF(F32&lt;C32,C32-F32)))</f>
        <v>0.0416666666666667</v>
      </c>
      <c r="H32" s="37" t="str">
        <f aca="false">IF(F32&gt;C32,"POSITIVO",IF(F32&lt;C32,"NEGATIVO",IF(F32=C32,"")))</f>
        <v>POSITIVO</v>
      </c>
      <c r="I32" s="38" t="n">
        <f aca="false">IF(H32="POSITIVO",G32,0)</f>
        <v>0.0416666666666667</v>
      </c>
      <c r="J32" s="39" t="n">
        <f aca="false">IF(H32="NEGATIVO",G32,0)</f>
        <v>0</v>
      </c>
      <c r="K32" s="35" t="n">
        <f aca="false">IF(AND(D32=$K$1,E32&gt;$K$1,E32&lt;=$K$2),LOOKUP(E32,'HORAS C-TURNOS'!$O$1:$P$422,'HORAS C-TURNOS'!$Q$1:$Q$422)*60*60/(3150),IF(AND(D32&gt;$K$1,E32&gt;$K$1,E32&lt;=$K$2),(E32-D32)*60*(60)/3150,IF(AND(D32&gt;=$K$1,E32&gt;$K$1,E32&gt;$K$2),($K$2-D32)*60*(60)/3150,IF(AND(D32&lt;$K$1,E32&gt;$K$1,E32&lt;=$K$2),(E32-$K$1)*60*(60)/3150,IF(AND(D32&lt;$K$1,E32&gt;$K$1,E32&gt;$K$2),($K$2-$K$1)*60*(60)/3150,0)))))</f>
        <v>0.333333333333333</v>
      </c>
      <c r="L32" s="6"/>
      <c r="M32" s="7"/>
      <c r="N32" s="7"/>
    </row>
    <row r="33" customFormat="false" ht="12.75" hidden="false" customHeight="false" outlineLevel="0" collapsed="false">
      <c r="A33" s="32" t="n">
        <f aca="false">A32+1</f>
        <v>37797</v>
      </c>
      <c r="B33" s="33" t="str">
        <f aca="false">TEXT(A33,"ddd")</f>
        <v>Wed</v>
      </c>
      <c r="C33" s="34" t="n">
        <f aca="false">$F$6</f>
        <v>0.25</v>
      </c>
      <c r="D33" s="22" t="n">
        <v>0.916666666666667</v>
      </c>
      <c r="E33" s="23" t="n">
        <v>1.20833333333333</v>
      </c>
      <c r="F33" s="35" t="n">
        <f aca="false">MOD(E33-D33,1)</f>
        <v>0.291666666666667</v>
      </c>
      <c r="G33" s="36" t="n">
        <f aca="false">IF(F33&gt;C33,F33-C33,IF(F33=C33,"00:00",IF(F33&lt;C33,C33-F33)))</f>
        <v>0.0416666666666667</v>
      </c>
      <c r="H33" s="37" t="str">
        <f aca="false">IF(F33&gt;C33,"POSITIVO",IF(F33&lt;C33,"NEGATIVO",IF(F33=C33,"")))</f>
        <v>POSITIVO</v>
      </c>
      <c r="I33" s="38" t="n">
        <f aca="false">IF(H33="POSITIVO",G33,0)</f>
        <v>0.0416666666666667</v>
      </c>
      <c r="J33" s="39" t="n">
        <f aca="false">IF(H33="NEGATIVO",G33,0)</f>
        <v>0</v>
      </c>
      <c r="K33" s="35" t="n">
        <f aca="false">IF(AND(D33=$K$1,E33&gt;$K$1,E33&lt;=$K$2),LOOKUP(E33,'HORAS C-TURNOS'!$O$1:$P$422,'HORAS C-TURNOS'!$Q$1:$Q$422)*60*60/(3150),IF(AND(D33&gt;$K$1,E33&gt;$K$1,E33&lt;=$K$2),(E33-D33)*60*(60)/3150,IF(AND(D33&gt;=$K$1,E33&gt;$K$1,E33&gt;$K$2),($K$2-D33)*60*(60)/3150,IF(AND(D33&lt;$K$1,E33&gt;$K$1,E33&lt;=$K$2),(E33-$K$1)*60*(60)/3150,IF(AND(D33&lt;$K$1,E33&gt;$K$1,E33&gt;$K$2),($K$2-$K$1)*60*(60)/3150,0)))))</f>
        <v>0.333333333333333</v>
      </c>
      <c r="L33" s="6"/>
      <c r="M33" s="7"/>
      <c r="N33" s="7"/>
    </row>
    <row r="34" customFormat="false" ht="12.75" hidden="false" customHeight="false" outlineLevel="0" collapsed="false">
      <c r="A34" s="32" t="n">
        <f aca="false">A33+1</f>
        <v>37798</v>
      </c>
      <c r="B34" s="33" t="str">
        <f aca="false">TEXT(A34,"ddd")</f>
        <v>Thu</v>
      </c>
      <c r="C34" s="34" t="n">
        <f aca="false">$F$6</f>
        <v>0.25</v>
      </c>
      <c r="D34" s="22" t="n">
        <v>0.916666666666667</v>
      </c>
      <c r="E34" s="23" t="n">
        <v>1.20833333333333</v>
      </c>
      <c r="F34" s="35" t="n">
        <f aca="false">MOD(E34-D34,1)</f>
        <v>0.291666666666667</v>
      </c>
      <c r="G34" s="36" t="n">
        <f aca="false">IF(F34&gt;C34,F34-C34,IF(F34=C34,"00:00",IF(F34&lt;C34,C34-F34)))</f>
        <v>0.0416666666666667</v>
      </c>
      <c r="H34" s="37" t="str">
        <f aca="false">IF(F34&gt;C34,"POSITIVO",IF(F34&lt;C34,"NEGATIVO",IF(F34=C34,"")))</f>
        <v>POSITIVO</v>
      </c>
      <c r="I34" s="38" t="n">
        <f aca="false">IF(H34="POSITIVO",G34,0)</f>
        <v>0.0416666666666667</v>
      </c>
      <c r="J34" s="39" t="n">
        <f aca="false">IF(H34="NEGATIVO",G34,0)</f>
        <v>0</v>
      </c>
      <c r="K34" s="35" t="n">
        <f aca="false">IF(AND(D34=$K$1,E34&gt;$K$1,E34&lt;=$K$2),LOOKUP(E34,'HORAS C-TURNOS'!$O$1:$P$422,'HORAS C-TURNOS'!$Q$1:$Q$422)*60*60/(3150),IF(AND(D34&gt;$K$1,E34&gt;$K$1,E34&lt;=$K$2),(E34-D34)*60*(60)/3150,IF(AND(D34&gt;=$K$1,E34&gt;$K$1,E34&gt;$K$2),($K$2-D34)*60*(60)/3150,IF(AND(D34&lt;$K$1,E34&gt;$K$1,E34&lt;=$K$2),(E34-$K$1)*60*(60)/3150,IF(AND(D34&lt;$K$1,E34&gt;$K$1,E34&gt;$K$2),($K$2-$K$1)*60*(60)/3150,0)))))</f>
        <v>0.333333333333333</v>
      </c>
      <c r="L34" s="6"/>
      <c r="M34" s="7"/>
      <c r="N34" s="7"/>
    </row>
    <row r="35" customFormat="false" ht="12.75" hidden="false" customHeight="false" outlineLevel="0" collapsed="false">
      <c r="A35" s="32" t="n">
        <f aca="false">A34+1</f>
        <v>37799</v>
      </c>
      <c r="B35" s="33" t="str">
        <f aca="false">TEXT(A35,"ddd")</f>
        <v>Fri</v>
      </c>
      <c r="C35" s="34" t="n">
        <f aca="false">$F$6</f>
        <v>0.25</v>
      </c>
      <c r="D35" s="22" t="n">
        <v>0.916666666666667</v>
      </c>
      <c r="E35" s="23" t="n">
        <v>1.20833333333333</v>
      </c>
      <c r="F35" s="35" t="n">
        <f aca="false">MOD(E35-D35,1)</f>
        <v>0.291666666666667</v>
      </c>
      <c r="G35" s="36" t="n">
        <f aca="false">IF(F35&gt;C35,F35-C35,IF(F35=C35,"00:00",IF(F35&lt;C35,C35-F35)))</f>
        <v>0.0416666666666667</v>
      </c>
      <c r="H35" s="37" t="str">
        <f aca="false">IF(F35&gt;C35,"POSITIVO",IF(F35&lt;C35,"NEGATIVO",IF(F35=C35,"")))</f>
        <v>POSITIVO</v>
      </c>
      <c r="I35" s="38" t="n">
        <f aca="false">IF(H35="POSITIVO",G35,0)</f>
        <v>0.0416666666666667</v>
      </c>
      <c r="J35" s="39" t="n">
        <f aca="false">IF(H35="NEGATIVO",G35,0)</f>
        <v>0</v>
      </c>
      <c r="K35" s="35" t="n">
        <f aca="false">IF(AND(D35=$K$1,E35&gt;$K$1,E35&lt;=$K$2),LOOKUP(E35,'HORAS C-TURNOS'!$O$1:$P$422,'HORAS C-TURNOS'!$Q$1:$Q$422)*60*60/(3150),IF(AND(D35&gt;$K$1,E35&gt;$K$1,E35&lt;=$K$2),(E35-D35)*60*(60)/3150,IF(AND(D35&gt;=$K$1,E35&gt;$K$1,E35&gt;$K$2),($K$2-D35)*60*(60)/3150,IF(AND(D35&lt;$K$1,E35&gt;$K$1,E35&lt;=$K$2),(E35-$K$1)*60*(60)/3150,IF(AND(D35&lt;$K$1,E35&gt;$K$1,E35&gt;$K$2),($K$2-$K$1)*60*(60)/3150,0)))))</f>
        <v>0.333333333333333</v>
      </c>
      <c r="L35" s="6"/>
      <c r="M35" s="7"/>
      <c r="N35" s="7"/>
    </row>
    <row r="36" customFormat="false" ht="12.75" hidden="false" customHeight="false" outlineLevel="0" collapsed="false">
      <c r="A36" s="32" t="n">
        <f aca="false">A35+1</f>
        <v>37800</v>
      </c>
      <c r="B36" s="33" t="str">
        <f aca="false">TEXT(A36,"ddd")</f>
        <v>Sat</v>
      </c>
      <c r="C36" s="34" t="n">
        <f aca="false">$F$6</f>
        <v>0.25</v>
      </c>
      <c r="D36" s="22" t="n">
        <v>0.916666666666667</v>
      </c>
      <c r="E36" s="23" t="n">
        <v>1.20833333333333</v>
      </c>
      <c r="F36" s="35" t="n">
        <f aca="false">MOD(E36-D36,1)</f>
        <v>0.291666666666667</v>
      </c>
      <c r="G36" s="36" t="n">
        <f aca="false">IF(F36&gt;C36,F36-C36,IF(F36=C36,"00:00",IF(F36&lt;C36,C36-F36)))</f>
        <v>0.0416666666666667</v>
      </c>
      <c r="H36" s="37" t="str">
        <f aca="false">IF(F36&gt;C36,"POSITIVO",IF(F36&lt;C36,"NEGATIVO",IF(F36=C36,"")))</f>
        <v>POSITIVO</v>
      </c>
      <c r="I36" s="38" t="n">
        <f aca="false">IF(H36="POSITIVO",G36,0)</f>
        <v>0.0416666666666667</v>
      </c>
      <c r="J36" s="39" t="n">
        <f aca="false">IF(H36="NEGATIVO",G36,0)</f>
        <v>0</v>
      </c>
      <c r="K36" s="35" t="n">
        <f aca="false">IF(AND(D36=$K$1,E36&gt;$K$1,E36&lt;=$K$2),LOOKUP(E36,'HORAS C-TURNOS'!$O$1:$P$422,'HORAS C-TURNOS'!$Q$1:$Q$422)*60*60/(3150),IF(AND(D36&gt;$K$1,E36&gt;$K$1,E36&lt;=$K$2),(E36-D36)*60*(60)/3150,IF(AND(D36&gt;=$K$1,E36&gt;$K$1,E36&gt;$K$2),($K$2-D36)*60*(60)/3150,IF(AND(D36&lt;$K$1,E36&gt;$K$1,E36&lt;=$K$2),(E36-$K$1)*60*(60)/3150,IF(AND(D36&lt;$K$1,E36&gt;$K$1,E36&gt;$K$2),($K$2-$K$1)*60*(60)/3150,0)))))</f>
        <v>0.333333333333333</v>
      </c>
      <c r="L36" s="6"/>
      <c r="M36" s="7"/>
      <c r="N36" s="7"/>
    </row>
    <row r="37" customFormat="false" ht="12.75" hidden="false" customHeight="false" outlineLevel="0" collapsed="false">
      <c r="A37" s="32" t="n">
        <f aca="false">A36+1</f>
        <v>37801</v>
      </c>
      <c r="B37" s="33" t="str">
        <f aca="false">TEXT(A37,"ddd")</f>
        <v>Sun</v>
      </c>
      <c r="C37" s="34" t="n">
        <f aca="false">$F$6</f>
        <v>0.25</v>
      </c>
      <c r="D37" s="22" t="n">
        <v>0.916666666666667</v>
      </c>
      <c r="E37" s="23" t="n">
        <v>1.20833333333333</v>
      </c>
      <c r="F37" s="35" t="n">
        <f aca="false">MOD(E37-D37,1)</f>
        <v>0.291666666666667</v>
      </c>
      <c r="G37" s="36" t="n">
        <f aca="false">IF(F37&gt;C37,F37-C37,IF(F37=C37,"00:00",IF(F37&lt;C37,C37-F37)))</f>
        <v>0.0416666666666667</v>
      </c>
      <c r="H37" s="37" t="str">
        <f aca="false">IF(F37&gt;C37,"POSITIVO",IF(F37&lt;C37,"NEGATIVO",IF(F37=C37,"")))</f>
        <v>POSITIVO</v>
      </c>
      <c r="I37" s="38" t="n">
        <f aca="false">IF(H37="POSITIVO",G37,0)</f>
        <v>0.0416666666666667</v>
      </c>
      <c r="J37" s="39" t="n">
        <f aca="false">IF(H37="NEGATIVO",G37,0)</f>
        <v>0</v>
      </c>
      <c r="K37" s="35" t="n">
        <f aca="false">IF(AND(D37=$K$1,E37&gt;$K$1,E37&lt;=$K$2),LOOKUP(E37,'HORAS C-TURNOS'!$O$1:$P$422,'HORAS C-TURNOS'!$Q$1:$Q$422)*60*60/(3150),IF(AND(D37&gt;$K$1,E37&gt;$K$1,E37&lt;=$K$2),(E37-D37)*60*(60)/3150,IF(AND(D37&gt;=$K$1,E37&gt;$K$1,E37&gt;$K$2),($K$2-D37)*60*(60)/3150,IF(AND(D37&lt;$K$1,E37&gt;$K$1,E37&lt;=$K$2),(E37-$K$1)*60*(60)/3150,IF(AND(D37&lt;$K$1,E37&gt;$K$1,E37&gt;$K$2),($K$2-$K$1)*60*(60)/3150,0)))))</f>
        <v>0.333333333333333</v>
      </c>
      <c r="L37" s="6"/>
      <c r="M37" s="7"/>
      <c r="N37" s="7"/>
    </row>
    <row r="38" customFormat="false" ht="12.75" hidden="false" customHeight="false" outlineLevel="0" collapsed="false">
      <c r="A38" s="32" t="n">
        <f aca="false">A37+1</f>
        <v>37802</v>
      </c>
      <c r="B38" s="33" t="str">
        <f aca="false">TEXT(A38,"ddd")</f>
        <v>Mon</v>
      </c>
      <c r="C38" s="34" t="n">
        <f aca="false">$F$6</f>
        <v>0.25</v>
      </c>
      <c r="D38" s="22" t="n">
        <v>0.916666666666667</v>
      </c>
      <c r="E38" s="23" t="n">
        <v>1.20833333333333</v>
      </c>
      <c r="F38" s="35" t="n">
        <f aca="false">MOD(E38-D38,1)</f>
        <v>0.291666666666667</v>
      </c>
      <c r="G38" s="36" t="n">
        <f aca="false">IF(F38&gt;C38,F38-C38,IF(F38=C38,"00:00",IF(F38&lt;C38,C38-F38)))</f>
        <v>0.0416666666666667</v>
      </c>
      <c r="H38" s="37" t="str">
        <f aca="false">IF(F38&gt;C38,"POSITIVO",IF(F38&lt;C38,"NEGATIVO",IF(F38=C38,"")))</f>
        <v>POSITIVO</v>
      </c>
      <c r="I38" s="38" t="n">
        <f aca="false">IF(H38="POSITIVO",G38,0)</f>
        <v>0.0416666666666667</v>
      </c>
      <c r="J38" s="39" t="n">
        <f aca="false">IF(H38="NEGATIVO",G38,0)</f>
        <v>0</v>
      </c>
      <c r="K38" s="35" t="n">
        <f aca="false">IF(AND(D38=$K$1,E38&gt;$K$1,E38&lt;=$K$2),LOOKUP(E38,'HORAS C-TURNOS'!$O$1:$P$422,'HORAS C-TURNOS'!$Q$1:$Q$422)*60*60/(3150),IF(AND(D38&gt;$K$1,E38&gt;$K$1,E38&lt;=$K$2),(E38-D38)*60*(60)/3150,IF(AND(D38&gt;=$K$1,E38&gt;$K$1,E38&gt;$K$2),($K$2-D38)*60*(60)/3150,IF(AND(D38&lt;$K$1,E38&gt;$K$1,E38&lt;=$K$2),(E38-$K$1)*60*(60)/3150,IF(AND(D38&lt;$K$1,E38&gt;$K$1,E38&gt;$K$2),($K$2-$K$1)*60*(60)/3150,0)))))</f>
        <v>0.333333333333333</v>
      </c>
      <c r="L38" s="6"/>
      <c r="M38" s="7"/>
      <c r="N38" s="7"/>
    </row>
    <row r="39" customFormat="false" ht="12.75" hidden="false" customHeight="false" outlineLevel="0" collapsed="false">
      <c r="A39" s="32" t="n">
        <f aca="false">A38+1</f>
        <v>37803</v>
      </c>
      <c r="B39" s="33" t="str">
        <f aca="false">TEXT(A39,"ddd")</f>
        <v>Tue</v>
      </c>
      <c r="C39" s="34" t="n">
        <f aca="false">$F$6</f>
        <v>0.25</v>
      </c>
      <c r="D39" s="22" t="n">
        <v>0.916666666666667</v>
      </c>
      <c r="E39" s="23" t="n">
        <v>1.20833333333333</v>
      </c>
      <c r="F39" s="35" t="n">
        <f aca="false">MOD(E39-D39,1)</f>
        <v>0.291666666666667</v>
      </c>
      <c r="G39" s="36" t="n">
        <f aca="false">IF(F39&gt;C39,F39-C39,IF(F39=C39,"00:00",IF(F39&lt;C39,C39-F39)))</f>
        <v>0.0416666666666667</v>
      </c>
      <c r="H39" s="37" t="str">
        <f aca="false">IF(F39&gt;C39,"POSITIVO",IF(F39&lt;C39,"NEGATIVO",IF(F39=C39,"")))</f>
        <v>POSITIVO</v>
      </c>
      <c r="I39" s="36" t="n">
        <f aca="false">IF(H39="POSITIVO",G39,0)</f>
        <v>0.0416666666666667</v>
      </c>
      <c r="J39" s="40" t="n">
        <f aca="false">IF(H39="NEGATIVO",G39,0)</f>
        <v>0</v>
      </c>
      <c r="K39" s="35" t="n">
        <f aca="false">IF(AND(D39=$K$1,E39&gt;$K$1,E39&lt;=$K$2),LOOKUP(E39,'HORAS C-TURNOS'!$O$1:$P$422,'HORAS C-TURNOS'!$Q$1:$Q$422)*60*60/(3150),IF(AND(D39&gt;$K$1,E39&gt;$K$1,E39&lt;=$K$2),(E39-D39)*60*(60)/3150,IF(AND(D39&gt;=$K$1,E39&gt;$K$1,E39&gt;$K$2),($K$2-D39)*60*(60)/3150,IF(AND(D39&lt;$K$1,E39&gt;$K$1,E39&lt;=$K$2),(E39-$K$1)*60*(60)/3150,IF(AND(D39&lt;$K$1,E39&gt;$K$1,E39&gt;$K$2),($K$2-$K$1)*60*(60)/3150,0)))))</f>
        <v>0.333333333333333</v>
      </c>
      <c r="L39" s="6"/>
      <c r="M39" s="7"/>
      <c r="N39" s="7"/>
    </row>
    <row r="40" customFormat="false" ht="18" hidden="false" customHeight="false" outlineLevel="0" collapsed="false">
      <c r="A40" s="41"/>
      <c r="B40" s="42"/>
      <c r="C40" s="42"/>
      <c r="D40" s="43"/>
      <c r="E40" s="43"/>
      <c r="F40" s="44"/>
      <c r="G40" s="45"/>
      <c r="H40" s="0" t="s">
        <v>20</v>
      </c>
      <c r="I40" s="46" t="n">
        <f aca="false">(((SUM(I9:I39)*24)-INT(SUM(I9:I39)*24))*60/100)+INT(SUM(I9:I39)*24)</f>
        <v>31</v>
      </c>
      <c r="J40" s="47" t="n">
        <f aca="false">(((SUM(J9:J39)*24)-INT(SUM(J9:J39)*24))*60/100)+INT(SUM(J9:J39)*24)</f>
        <v>0</v>
      </c>
      <c r="K40" s="47" t="n">
        <f aca="false">(((SUM(K9:K39)*24)-INT(SUM(K9:K39)*24))*60/100)+INT(SUM(K9:K39)*24)</f>
        <v>248</v>
      </c>
      <c r="L40" s="6"/>
      <c r="M40" s="7"/>
      <c r="N40" s="7"/>
    </row>
    <row r="41" customFormat="false" ht="12.75" hidden="false" customHeight="false" outlineLevel="0" collapsed="false">
      <c r="D41" s="43"/>
      <c r="E41" s="43"/>
      <c r="I41" s="48"/>
      <c r="J41" s="49"/>
      <c r="L41" s="6"/>
      <c r="M41" s="7"/>
      <c r="N41" s="7"/>
    </row>
    <row r="42" customFormat="false" ht="12.75" hidden="false" customHeight="false" outlineLevel="0" collapsed="false">
      <c r="D42" s="43"/>
      <c r="E42" s="50" t="s">
        <v>21</v>
      </c>
      <c r="F42" s="50"/>
      <c r="G42" s="50"/>
      <c r="H42" s="50"/>
      <c r="I42" s="51" t="n">
        <f aca="false">(((SUM(I9:I39)*24)))</f>
        <v>31</v>
      </c>
      <c r="J42" s="52" t="n">
        <f aca="false">(((SUM(J9:J39)*24)))</f>
        <v>0</v>
      </c>
      <c r="K42" s="52" t="n">
        <f aca="false">(((SUM(K9:K39)*24)))</f>
        <v>248</v>
      </c>
      <c r="L42" s="6"/>
      <c r="M42" s="7"/>
      <c r="N42" s="7"/>
    </row>
    <row r="43" customFormat="false" ht="15.75" hidden="false" customHeight="false" outlineLevel="0" collapsed="false">
      <c r="D43" s="53"/>
      <c r="E43" s="54" t="s">
        <v>22</v>
      </c>
      <c r="F43" s="54"/>
      <c r="G43" s="54"/>
      <c r="H43" s="54"/>
      <c r="I43" s="55" t="n">
        <f aca="false">+(I40-J40)</f>
        <v>31</v>
      </c>
      <c r="J43" s="56" t="str">
        <f aca="false">IF(J40&gt;I40,"NEGATIVO","POSITIVO")</f>
        <v>POSITIVO</v>
      </c>
      <c r="L43" s="6"/>
      <c r="M43" s="7"/>
      <c r="N43" s="7"/>
    </row>
    <row r="44" customFormat="false" ht="12.75" hidden="false" customHeight="false" outlineLevel="0" collapsed="false">
      <c r="D44" s="53"/>
      <c r="G44" s="57"/>
      <c r="H44" s="57"/>
      <c r="I44" s="58"/>
      <c r="L44" s="6"/>
      <c r="M44" s="7"/>
      <c r="N44" s="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9"/>
      <c r="J45" s="57"/>
      <c r="K45" s="57"/>
      <c r="L45" s="6"/>
      <c r="M45" s="7"/>
      <c r="N45" s="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60"/>
      <c r="J46" s="57"/>
      <c r="K46" s="57"/>
      <c r="L46" s="6"/>
      <c r="M46" s="7"/>
      <c r="N46" s="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9"/>
      <c r="J47" s="57"/>
      <c r="K47" s="57"/>
      <c r="L47" s="6"/>
      <c r="M47" s="7"/>
      <c r="N47" s="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9"/>
      <c r="J48" s="57"/>
      <c r="K48" s="57"/>
      <c r="L48" s="6"/>
      <c r="M48" s="7"/>
      <c r="N48" s="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9"/>
      <c r="J49" s="57"/>
      <c r="K49" s="57"/>
      <c r="L49" s="6"/>
      <c r="M49" s="7"/>
      <c r="N49" s="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9"/>
      <c r="J50" s="57"/>
      <c r="K50" s="57"/>
      <c r="L50" s="6"/>
      <c r="M50" s="7"/>
      <c r="N50" s="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9"/>
      <c r="J51" s="57"/>
      <c r="K51" s="57"/>
      <c r="L51" s="6"/>
      <c r="M51" s="7"/>
      <c r="N51" s="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9"/>
      <c r="J52" s="57"/>
      <c r="K52" s="57"/>
      <c r="L52" s="6"/>
      <c r="M52" s="7"/>
      <c r="N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61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61"/>
      <c r="J54" s="7"/>
      <c r="K54" s="7"/>
      <c r="L54" s="7"/>
      <c r="M54" s="7"/>
      <c r="N54" s="7"/>
    </row>
  </sheetData>
  <sheetProtection sheet="true" password="80b3" objects="true" scenarios="true"/>
  <mergeCells count="8">
    <mergeCell ref="B1:H1"/>
    <mergeCell ref="A3:B3"/>
    <mergeCell ref="C3:H3"/>
    <mergeCell ref="A4:B4"/>
    <mergeCell ref="C4:H4"/>
    <mergeCell ref="B6:C6"/>
    <mergeCell ref="E42:H42"/>
    <mergeCell ref="E43:H43"/>
  </mergeCells>
  <conditionalFormatting sqref="J43">
    <cfRule type="cellIs" priority="2" operator="equal" aboveAverage="0" equalAverage="0" bottom="0" percent="0" rank="0" text="" dxfId="0">
      <formula>"NEGATIVO"</formula>
    </cfRule>
  </conditionalFormatting>
  <conditionalFormatting sqref="I9:J9">
    <cfRule type="expression" priority="3" aboveAverage="0" equalAverage="0" bottom="0" percent="0" rank="0" text="" dxfId="1">
      <formula>MOD(ROW(),2)=0</formula>
    </cfRule>
  </conditionalFormatting>
  <conditionalFormatting sqref="B9">
    <cfRule type="expression" priority="4" aboveAverage="0" equalAverage="0" bottom="0" percent="0" rank="0" text="" dxfId="2">
      <formula>MOD(ROW(),2)=0</formula>
    </cfRule>
    <cfRule type="cellIs" priority="5" operator="equal" aboveAverage="0" equalAverage="0" bottom="0" percent="0" rank="0" text="" dxfId="3">
      <formula>"Sáb"</formula>
    </cfRule>
    <cfRule type="cellIs" priority="6" operator="equal" aboveAverage="0" equalAverage="0" bottom="0" percent="0" rank="0" text="" dxfId="4">
      <formula>"Dom"</formula>
    </cfRule>
  </conditionalFormatting>
  <conditionalFormatting sqref="B10:B39">
    <cfRule type="cellIs" priority="7" operator="equal" aboveAverage="0" equalAverage="0" bottom="0" percent="0" rank="0" text="" dxfId="5">
      <formula>"Sáb"</formula>
    </cfRule>
    <cfRule type="cellIs" priority="8" operator="equal" aboveAverage="0" equalAverage="0" bottom="0" percent="0" rank="0" text="" dxfId="6">
      <formula>"Dom"</formula>
    </cfRule>
  </conditionalFormatting>
  <conditionalFormatting sqref="I6:J6 D9:E39">
    <cfRule type="expression" priority="9" aboveAverage="0" equalAverage="0" bottom="0" percent="0" rank="0" text="" dxfId="7">
      <formula>MOD(ROW(),2)=0</formula>
    </cfRule>
  </conditionalFormatting>
  <conditionalFormatting sqref="H9:H39">
    <cfRule type="cellIs" priority="10" operator="equal" aboveAverage="0" equalAverage="0" bottom="0" percent="0" rank="0" text="" dxfId="8">
      <formula>"NEGATIVO"</formula>
    </cfRule>
    <cfRule type="cellIs" priority="11" operator="equal" aboveAverage="0" equalAverage="0" bottom="0" percent="0" rank="0" text="" dxfId="9">
      <formula>"POSITIVO"</formula>
    </cfRule>
  </conditionalFormatting>
  <conditionalFormatting sqref="B6:C6 F6">
    <cfRule type="cellIs" priority="12" operator="notEqual" aboveAverage="0" equalAverage="0" bottom="0" percent="0" rank="0" text="" dxfId="10">
      <formula>0</formula>
    </cfRule>
  </conditionalFormatting>
  <dataValidations count="8">
    <dataValidation allowBlank="true" errorStyle="stop" operator="between" prompt="clique enter para enviar sugestões, críticas e dúvidas para o autor" showDropDown="false" showErrorMessage="true" showInputMessage="true" sqref="J1" type="none">
      <formula1>0</formula1>
      <formula2>0</formula2>
    </dataValidation>
    <dataValidation allowBlank="true" errorStyle="stop" operator="between" prompt="Clique &quot;enter&quot; para visitar a página da Consultábeis Contabilidade" showDropDown="false" showErrorMessage="true" showInputMessage="true" sqref="J2" type="none">
      <formula1>0</formula1>
      <formula2>0</formula2>
    </dataValidation>
    <dataValidation allowBlank="true" errorStyle="stop" operator="between" prompt="Informe a hora de entrada" showDropDown="false" showErrorMessage="true" showInputMessage="true" sqref="I6 D9:D39" type="none">
      <formula1>0</formula1>
      <formula2>0</formula2>
    </dataValidation>
    <dataValidation allowBlank="true" errorStyle="stop" operator="between" prompt="Informe a hora de saída depois clique &quot;novo cálculo&quot;" showDropDown="false" showErrorMessage="true" showInputMessage="false" sqref="J6 E9:E39" type="none">
      <formula1>0</formula1>
      <formula2>0</formula2>
    </dataValidation>
    <dataValidation allowBlank="true" errorStyle="stop" operator="between" prompt="Se nos sábados, domingos e feriados houver uma carga horária menor, informe nessa coluna." showDropDown="false" showErrorMessage="true" showInputMessage="true" sqref="C9:C39" type="none">
      <formula1>0</formula1>
      <formula2>0</formula2>
    </dataValidation>
    <dataValidation allowBlank="true" error="informar mês/ano ou dia/mês/ano&#10;exemplos: 12/2003 ou 01/12/2003&#10;&#10;Limites: 01/2003 a 07/2003.&#10;Adquira esta planilha sem restrições e atualizada por apenas R$ 17,00 - faça seu pedido pelo e-mail: edisoares@yahoo.com.br" errorStyle="stop" errorTitle="Versão Shareware" operator="between" prompt="formato: mês/ano ou dia/mês/ano&#10;exemplo: 12/2003 ou 01/12/2003" showDropDown="false" showErrorMessage="true" showInputMessage="true" sqref="B6:C6" type="date">
      <formula1>37622</formula1>
      <formula2>37833</formula2>
    </dataValidation>
    <dataValidation allowBlank="true" errorStyle="stop" operator="between" prompt="Informe a primeira data da sequência, o restante é preenchido automaticamente." showDropDown="false" showErrorMessage="true" showInputMessage="true" sqref="A9" type="none">
      <formula1>0</formula1>
      <formula2>0</formula2>
    </dataValidation>
    <dataValidation allowBlank="true" error="Adquira esta planilha 100% utilizável e atualizada por apenas R$ 15,00 (quinze reais) - faça já o seu pedido pelo e-mail: edisoares@yahoo.com.br&#10;&#10;Obrigado !&#10;&#10;EdiSoares www.edisoares.kit.net" errorStyle="stop" operator="between" prompt="Adquira esta planilha 100% utilizável e atualizada por apenas R$ 15,00 (quinze reais) - faça já o seu pedido pelo e-mail: edisoares@yahoo.com.br&#10;&#10;Obrigado !&#10;&#10;EdiSoares www.edisoares.kit.net" promptTitle="Valorize o software nacional" showDropDown="false" showErrorMessage="true" showInputMessage="true" sqref="C3:H4" type="decimal">
      <formula1>1</formula1>
      <formula2>2</formula2>
    </dataValidation>
  </dataValidations>
  <hyperlinks>
    <hyperlink ref="J1" r:id="rId2" display="EdiSoares"/>
    <hyperlink ref="C3" r:id="rId3" display="WWW.EDISOARES.KIT.NET"/>
  </hyperlinks>
  <printOptions headings="false" gridLines="false" gridLinesSet="true" horizontalCentered="false" verticalCentered="false"/>
  <pageMargins left="0.25" right="0.25" top="0.22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0">
              <controlPr defaultSize="0" print="false" autoFill="0" autoPict="0" macro="Módulo10.ajustar_corridas">
                <anchor moveWithCells="true" sizeWithCells="false">
                  <from>
                    <xdr:col>6</xdr:col>
                    <xdr:colOff>723960</xdr:colOff>
                    <xdr:row>43</xdr:row>
                    <xdr:rowOff>9360</xdr:rowOff>
                  </from>
                  <to>
                    <xdr:col>8</xdr:col>
                    <xdr:colOff>141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12">
              <controlPr defaultSize="0" print="false" autoFill="0" autoPict="0" macro="Módulo11.novopersonalizado2">
                <anchor moveWithCells="true" sizeWithCells="false">
                  <from>
                    <xdr:col>8</xdr:col>
                    <xdr:colOff>20520</xdr:colOff>
                    <xdr:row>2</xdr:row>
                    <xdr:rowOff>123480</xdr:rowOff>
                  </from>
                  <to>
                    <xdr:col>9</xdr:col>
                    <xdr:colOff>68400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136">
              <controlPr defaultSize="0" print="false" autoFill="0" autoPict="0" macro="Módulo14.voltar_abertura">
                <anchor moveWithCells="true" sizeWithCells="false">
                  <from>
                    <xdr:col>8</xdr:col>
                    <xdr:colOff>0</xdr:colOff>
                    <xdr:row>1</xdr:row>
                    <xdr:rowOff>66960</xdr:rowOff>
                  </from>
                  <to>
                    <xdr:col>9</xdr:col>
                    <xdr:colOff>67464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7" min="5" style="0" width="7.28"/>
    <col collapsed="false" customWidth="true" hidden="false" outlineLevel="0" max="8" min="8" style="0" width="10.99"/>
    <col collapsed="false" customWidth="true" hidden="false" outlineLevel="0" max="9" min="9" style="2" width="9.85"/>
    <col collapsed="false" customWidth="true" hidden="false" outlineLevel="0" max="10" min="10" style="62" width="7.14"/>
    <col collapsed="false" customWidth="true" hidden="false" outlineLevel="0" max="11" min="11" style="2" width="10.71"/>
    <col collapsed="false" customWidth="true" hidden="false" outlineLevel="0" max="12" min="12" style="0" width="10.13"/>
    <col collapsed="false" customWidth="false" hidden="false" outlineLevel="0" max="13" min="13" style="53" width="11.42"/>
    <col collapsed="false" customWidth="false" hidden="true" outlineLevel="0" max="257" min="14" style="0" width="11.42"/>
  </cols>
  <sheetData>
    <row r="1" customFormat="false" ht="21.7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O1" s="53" t="n">
        <v>0.916666666666667</v>
      </c>
      <c r="P1" s="53" t="n">
        <v>0.916666666666667</v>
      </c>
      <c r="Q1" s="53" t="n">
        <f aca="false">P1-$M$2</f>
        <v>0</v>
      </c>
    </row>
    <row r="2" customFormat="false" ht="18" hidden="false" customHeight="true" outlineLevel="0" collapsed="false">
      <c r="A2" s="64" t="s">
        <v>2</v>
      </c>
      <c r="B2" s="64"/>
      <c r="C2" s="64"/>
      <c r="D2" s="65" t="s">
        <v>23</v>
      </c>
      <c r="E2" s="65"/>
      <c r="F2" s="65"/>
      <c r="G2" s="65"/>
      <c r="H2" s="65"/>
      <c r="I2" s="65"/>
      <c r="J2" s="65"/>
      <c r="K2" s="65"/>
      <c r="M2" s="66" t="n">
        <v>0.916666666666667</v>
      </c>
      <c r="N2" s="67" t="n">
        <v>1.20833333333333</v>
      </c>
      <c r="O2" s="53" t="n">
        <v>0.917361111111111</v>
      </c>
      <c r="P2" s="53" t="n">
        <v>0.917361111111111</v>
      </c>
      <c r="Q2" s="53" t="n">
        <f aca="false">P2-$M$2</f>
        <v>0.000694444444444445</v>
      </c>
    </row>
    <row r="3" customFormat="false" ht="15" hidden="false" customHeight="false" outlineLevel="0" collapsed="false">
      <c r="A3" s="64" t="s">
        <v>4</v>
      </c>
      <c r="B3" s="64"/>
      <c r="C3" s="64"/>
      <c r="D3" s="65" t="s">
        <v>5</v>
      </c>
      <c r="E3" s="65"/>
      <c r="F3" s="65"/>
      <c r="G3" s="65"/>
      <c r="H3" s="65"/>
      <c r="I3" s="65"/>
      <c r="J3" s="65"/>
      <c r="K3" s="65"/>
      <c r="M3" s="68" t="s">
        <v>1</v>
      </c>
      <c r="O3" s="53" t="n">
        <v>0.918055555555556</v>
      </c>
      <c r="P3" s="53" t="n">
        <v>0.918055555555556</v>
      </c>
      <c r="Q3" s="53" t="n">
        <f aca="false">P3-$M$2</f>
        <v>0.00138888888888889</v>
      </c>
    </row>
    <row r="4" customFormat="false" ht="12.75" hidden="false" customHeight="false" outlineLevel="0" collapsed="false">
      <c r="F4" s="42"/>
      <c r="G4" s="42"/>
      <c r="H4" s="42"/>
      <c r="I4" s="15"/>
      <c r="K4" s="69"/>
      <c r="L4" s="1"/>
      <c r="M4" s="70" t="s">
        <v>24</v>
      </c>
      <c r="O4" s="53" t="n">
        <v>0.91875</v>
      </c>
      <c r="P4" s="53" t="n">
        <v>0.91875</v>
      </c>
      <c r="Q4" s="53" t="n">
        <f aca="false">P4-$M$2</f>
        <v>0.00208333333333333</v>
      </c>
    </row>
    <row r="5" customFormat="false" ht="18" hidden="false" customHeight="false" outlineLevel="0" collapsed="false">
      <c r="A5" s="71" t="s">
        <v>7</v>
      </c>
      <c r="B5" s="71"/>
      <c r="C5" s="72" t="n">
        <v>37773</v>
      </c>
      <c r="D5" s="72"/>
      <c r="E5" s="73"/>
      <c r="F5" s="74" t="s">
        <v>25</v>
      </c>
      <c r="H5" s="75" t="n">
        <v>0.333333333333333</v>
      </c>
      <c r="K5" s="69"/>
      <c r="L5" s="1"/>
      <c r="M5" s="0"/>
      <c r="O5" s="53" t="n">
        <v>0.919444444444444</v>
      </c>
      <c r="P5" s="53" t="n">
        <v>0.919444444444444</v>
      </c>
      <c r="Q5" s="53" t="n">
        <f aca="false">P5-$M$2</f>
        <v>0.00277777777777778</v>
      </c>
    </row>
    <row r="6" customFormat="false" ht="15.75" hidden="false" customHeight="false" outlineLevel="0" collapsed="false">
      <c r="D6" s="76"/>
      <c r="E6" s="77"/>
      <c r="F6" s="74" t="s">
        <v>26</v>
      </c>
      <c r="H6" s="74" t="s">
        <v>27</v>
      </c>
      <c r="K6" s="69"/>
      <c r="L6" s="1"/>
      <c r="M6" s="0"/>
      <c r="O6" s="53" t="n">
        <v>0.920138888888889</v>
      </c>
      <c r="P6" s="53" t="n">
        <v>0.920138888888889</v>
      </c>
      <c r="Q6" s="53" t="n">
        <f aca="false">P6-$M$2</f>
        <v>0.00347222222222222</v>
      </c>
    </row>
    <row r="7" customFormat="false" ht="15.75" hidden="false" customHeight="false" outlineLevel="0" collapsed="false">
      <c r="A7" s="78" t="s">
        <v>28</v>
      </c>
      <c r="B7" s="78"/>
      <c r="C7" s="78"/>
      <c r="D7" s="76"/>
      <c r="E7" s="77"/>
      <c r="F7" s="79" t="n">
        <v>0.333333333333333</v>
      </c>
      <c r="G7" s="79" t="n">
        <v>0.5</v>
      </c>
      <c r="H7" s="79" t="n">
        <v>0.583333333333333</v>
      </c>
      <c r="I7" s="80" t="n">
        <v>0.75</v>
      </c>
      <c r="K7" s="69"/>
      <c r="L7" s="1"/>
      <c r="M7" s="0"/>
      <c r="O7" s="53" t="n">
        <v>0.920833333333333</v>
      </c>
      <c r="P7" s="53" t="n">
        <v>0.920833333333333</v>
      </c>
      <c r="Q7" s="53" t="n">
        <f aca="false">P7-$M$2</f>
        <v>0.00416666666666667</v>
      </c>
    </row>
    <row r="8" customFormat="false" ht="18" hidden="false" customHeight="false" outlineLevel="0" collapsed="false">
      <c r="D8" s="76"/>
      <c r="H8" s="81"/>
      <c r="K8" s="69"/>
      <c r="L8" s="1"/>
      <c r="M8" s="0"/>
      <c r="O8" s="53" t="n">
        <v>0.921527777777778</v>
      </c>
      <c r="P8" s="53" t="n">
        <v>0.921527777777778</v>
      </c>
      <c r="Q8" s="53" t="n">
        <f aca="false">P8-$M$2</f>
        <v>0.00486111111111111</v>
      </c>
    </row>
    <row r="9" customFormat="false" ht="18" hidden="false" customHeight="false" outlineLevel="0" collapsed="false">
      <c r="D9" s="76"/>
      <c r="E9" s="77"/>
      <c r="F9" s="74"/>
      <c r="H9" s="81"/>
      <c r="K9" s="69"/>
      <c r="L9" s="1"/>
      <c r="M9" s="0"/>
      <c r="O9" s="53" t="n">
        <v>0.922222222222222</v>
      </c>
      <c r="P9" s="53" t="n">
        <v>0.922222222222222</v>
      </c>
      <c r="Q9" s="53" t="n">
        <f aca="false">P9-$M$2</f>
        <v>0.00555555555555556</v>
      </c>
    </row>
    <row r="10" customFormat="false" ht="12.75" hidden="false" customHeight="false" outlineLevel="0" collapsed="false">
      <c r="O10" s="53" t="n">
        <v>0.922916666666667</v>
      </c>
      <c r="P10" s="53" t="n">
        <v>0.922916666666667</v>
      </c>
      <c r="Q10" s="53" t="n">
        <f aca="false">P10-$M$2</f>
        <v>0.00625</v>
      </c>
    </row>
    <row r="11" customFormat="false" ht="13.5" hidden="false" customHeight="false" outlineLevel="0" collapsed="false">
      <c r="A11" s="82" t="s">
        <v>29</v>
      </c>
      <c r="B11" s="82" t="s">
        <v>30</v>
      </c>
      <c r="C11" s="82" t="s">
        <v>12</v>
      </c>
      <c r="D11" s="83" t="s">
        <v>31</v>
      </c>
      <c r="E11" s="84"/>
      <c r="F11" s="83" t="s">
        <v>32</v>
      </c>
      <c r="G11" s="84"/>
      <c r="H11" s="84" t="s">
        <v>15</v>
      </c>
      <c r="I11" s="85" t="s">
        <v>16</v>
      </c>
      <c r="J11" s="86"/>
      <c r="K11" s="87" t="s">
        <v>17</v>
      </c>
      <c r="L11" s="88" t="s">
        <v>18</v>
      </c>
      <c r="M11" s="89" t="s">
        <v>19</v>
      </c>
      <c r="O11" s="53" t="n">
        <v>0.923611111111111</v>
      </c>
      <c r="P11" s="53" t="n">
        <v>0.923611111111111</v>
      </c>
      <c r="Q11" s="53" t="n">
        <f aca="false">P11-$M$2</f>
        <v>0.00694444444444444</v>
      </c>
    </row>
    <row r="12" customFormat="false" ht="13.5" hidden="false" customHeight="false" outlineLevel="0" collapsed="false">
      <c r="A12" s="90" t="n">
        <f aca="false">C5</f>
        <v>37773</v>
      </c>
      <c r="B12" s="33" t="str">
        <f aca="false">TEXT(A12,"ddd")</f>
        <v>Sun</v>
      </c>
      <c r="C12" s="34" t="n">
        <f aca="false">$H$5</f>
        <v>0.333333333333333</v>
      </c>
      <c r="D12" s="79" t="n">
        <v>0.333333333333333</v>
      </c>
      <c r="E12" s="79" t="n">
        <v>0.5</v>
      </c>
      <c r="F12" s="79" t="n">
        <v>0.583333333333333</v>
      </c>
      <c r="G12" s="80" t="n">
        <v>0.75</v>
      </c>
      <c r="H12" s="91" t="n">
        <f aca="false">MOD(E12-D12,1)+MOD(G12-F12,1)</f>
        <v>0.333333333333333</v>
      </c>
      <c r="I12" s="92" t="str">
        <f aca="false">IF(H12&gt;C12,H12-C12,IF(H12=C12,"00:00",C12-H12))</f>
        <v>00:00</v>
      </c>
      <c r="J12" s="93" t="str">
        <f aca="false">IF(H12&gt;C12,"POSITIVO",IF(H12&lt;C12,"NEGATIVO",IF(H12=C12,"")))</f>
        <v/>
      </c>
      <c r="K12" s="92" t="n">
        <f aca="false">IF(J12="POSITIVO",I12,0)</f>
        <v>0</v>
      </c>
      <c r="L12" s="94" t="n">
        <f aca="false">IF(J12="NEGATIVO",I12,0)</f>
        <v>0</v>
      </c>
      <c r="M12" s="35" t="n">
        <f aca="false">IF(AND(F12=$M$2,G12&gt;$M$2),LOOKUP(G12,$O$1:$P$421,$Q$1:$Q$421)*60*(60)/3150,IF(AND(F12&gt;$M$2,G12&gt;$M$2,G12&lt;=$N$2),(G12-F12)*60*(60)/3150,IF(AND(F12&lt;$M$2,G12&gt;$M$2,G12&lt;=$N$2),(G12-$M$2)*60*(60)/3150,IF(AND(F12&lt;$M$2,G12&gt;$M$2,G12&gt;$N$2),($N$2-$M$2)*60*(60)/3150,IF(AND(F12&gt;$M$2,G12&gt;$M$2,G12&gt;$N$2),($N$2-F12)*60*(60)/3150,0)))+IF(AND(D12&lt;=$M$2,E12&gt;$M$2),LOOKUP(E12,$O$1:$P$421,$Q$1:$Q$421)*60*(60)/3150,IF(AND(D12&gt;$M$2,E12&gt;$M$2,E12&lt;=$N$2),(E12-D12)*60*(60)/3150,IF(AND(D12&lt;$M$2,E12&gt;$M$2,E12&lt;$N$2),(E12-$M$2)*60*(60)/3150,IF(AND(D12&gt;$M$2,E12&gt;$M$2,E12&gt;$N$2),($N$2-D12)*60*(60)/3150,0))))))</f>
        <v>0</v>
      </c>
      <c r="O12" s="53" t="n">
        <v>0.924305555555555</v>
      </c>
      <c r="P12" s="53" t="n">
        <v>0.924305555555555</v>
      </c>
      <c r="Q12" s="53" t="n">
        <f aca="false">P12-$M$2</f>
        <v>0.00763888888888889</v>
      </c>
    </row>
    <row r="13" customFormat="false" ht="13.5" hidden="false" customHeight="false" outlineLevel="0" collapsed="false">
      <c r="A13" s="90" t="n">
        <f aca="false">A12+1</f>
        <v>37774</v>
      </c>
      <c r="B13" s="33" t="str">
        <f aca="false">TEXT(A13,"ddd")</f>
        <v>Mon</v>
      </c>
      <c r="C13" s="34" t="n">
        <v>0.333333333333333</v>
      </c>
      <c r="D13" s="79" t="n">
        <v>0.333333333333333</v>
      </c>
      <c r="E13" s="79" t="n">
        <v>0.5</v>
      </c>
      <c r="F13" s="79" t="n">
        <v>0.583333333333333</v>
      </c>
      <c r="G13" s="80" t="n">
        <v>0.75</v>
      </c>
      <c r="H13" s="91" t="n">
        <f aca="false">MOD(E13-D13,1)+MOD(G13-F13,1)</f>
        <v>0.333333333333333</v>
      </c>
      <c r="I13" s="92" t="str">
        <f aca="false">IF(H13&gt;C13,H13-C13,IF(H13=C13,"00:00",C13-H13))</f>
        <v>00:00</v>
      </c>
      <c r="J13" s="93" t="str">
        <f aca="false">IF(H13&gt;C13,"POSITIVO",IF(H13&lt;C13,"NEGATIVO",IF(H13=C13,"")))</f>
        <v/>
      </c>
      <c r="K13" s="92" t="n">
        <f aca="false">IF(J13="POSITIVO",I13,0)</f>
        <v>0</v>
      </c>
      <c r="L13" s="94" t="n">
        <f aca="false">IF(J13="NEGATIVO",I13,0)</f>
        <v>0</v>
      </c>
      <c r="M13" s="35" t="n">
        <f aca="false">IF(AND(F13=$M$2,G13&gt;$M$2),LOOKUP(G13,$O$1:$P$421,$Q$1:$Q$421)*60*(60)/3150,IF(AND(F13&gt;$M$2,G13&gt;$M$2,G13&lt;=$N$2),(G13-F13)*60*(60)/3150,IF(AND(F13&lt;$M$2,G13&gt;$M$2,G13&lt;=$N$2),(G13-$M$2)*60*(60)/3150,IF(AND(F13&lt;$M$2,G13&gt;$M$2,G13&gt;$N$2),($N$2-$M$2)*60*(60)/3150,IF(AND(F13&gt;$M$2,G13&gt;$M$2,G13&gt;$N$2),($N$2-F13)*60*(60)/3150,0)))+IF(AND(D13&lt;=$M$2,E13&gt;$M$2),LOOKUP(E13,$O$1:$P$421,$Q$1:$Q$421)*60*(60)/3150,IF(AND(D13&gt;$M$2,E13&gt;$M$2,E13&lt;=$N$2),(E13-D13)*60*(60)/3150,IF(AND(D13&lt;$M$2,E13&gt;$M$2,E13&lt;$N$2),(E13-$M$2)*60*(60)/3150,IF(AND(D13&gt;$M$2,E13&gt;$M$2,E13&gt;$N$2),($N$2-D13)*60*(60)/3150,0))))))</f>
        <v>0</v>
      </c>
      <c r="O13" s="53" t="n">
        <v>0.925</v>
      </c>
      <c r="P13" s="53" t="n">
        <v>0.925</v>
      </c>
      <c r="Q13" s="53" t="n">
        <f aca="false">P13-$M$2</f>
        <v>0.00833333333333333</v>
      </c>
    </row>
    <row r="14" customFormat="false" ht="13.5" hidden="false" customHeight="false" outlineLevel="0" collapsed="false">
      <c r="A14" s="90" t="n">
        <f aca="false">A13+1</f>
        <v>37775</v>
      </c>
      <c r="B14" s="33" t="str">
        <f aca="false">TEXT(A14,"ddd")</f>
        <v>Tue</v>
      </c>
      <c r="C14" s="34" t="n">
        <v>0.333333333333333</v>
      </c>
      <c r="D14" s="79" t="n">
        <v>0.333333333333333</v>
      </c>
      <c r="E14" s="79" t="n">
        <v>0.5</v>
      </c>
      <c r="F14" s="79" t="n">
        <v>0.583333333333333</v>
      </c>
      <c r="G14" s="80" t="n">
        <v>0.75</v>
      </c>
      <c r="H14" s="91" t="n">
        <f aca="false">MOD(E14-D14,1)+MOD(G14-F14,1)</f>
        <v>0.333333333333333</v>
      </c>
      <c r="I14" s="92" t="str">
        <f aca="false">IF(H14&gt;C14,H14-C14,IF(H14=C14,"00:00",C14-H14))</f>
        <v>00:00</v>
      </c>
      <c r="J14" s="93" t="str">
        <f aca="false">IF(H14&gt;C14,"POSITIVO",IF(H14&lt;C14,"NEGATIVO",IF(H14=C14,"")))</f>
        <v/>
      </c>
      <c r="K14" s="92" t="n">
        <f aca="false">IF(J14="POSITIVO",I14,0)</f>
        <v>0</v>
      </c>
      <c r="L14" s="94" t="n">
        <f aca="false">IF(J14="NEGATIVO",I14,0)</f>
        <v>0</v>
      </c>
      <c r="M14" s="35" t="n">
        <f aca="false">IF(AND(F14=$M$2,G14&gt;$M$2),LOOKUP(G14,$O$1:$P$421,$Q$1:$Q$421)*60*(60)/3150,IF(AND(F14&gt;$M$2,G14&gt;$M$2,G14&lt;=$N$2),(G14-F14)*60*(60)/3150,IF(AND(F14&lt;$M$2,G14&gt;$M$2,G14&lt;=$N$2),(G14-$M$2)*60*(60)/3150,IF(AND(F14&lt;$M$2,G14&gt;$M$2,G14&gt;$N$2),($N$2-$M$2)*60*(60)/3150,IF(AND(F14&gt;$M$2,G14&gt;$M$2,G14&gt;$N$2),($N$2-F14)*60*(60)/3150,0)))+IF(AND(D14&lt;=$M$2,E14&gt;$M$2),LOOKUP(E14,$O$1:$P$421,$Q$1:$Q$421)*60*(60)/3150,IF(AND(D14&gt;$M$2,E14&gt;$M$2,E14&lt;=$N$2),(E14-D14)*60*(60)/3150,IF(AND(D14&lt;$M$2,E14&gt;$M$2,E14&lt;$N$2),(E14-$M$2)*60*(60)/3150,IF(AND(D14&gt;$M$2,E14&gt;$M$2,E14&gt;$N$2),($N$2-D14)*60*(60)/3150,0))))))</f>
        <v>0</v>
      </c>
      <c r="O14" s="53" t="n">
        <v>0.925694444444444</v>
      </c>
      <c r="P14" s="53" t="n">
        <v>0.925694444444444</v>
      </c>
      <c r="Q14" s="53" t="n">
        <f aca="false">P14-$M$2</f>
        <v>0.00902777777777778</v>
      </c>
    </row>
    <row r="15" customFormat="false" ht="13.5" hidden="false" customHeight="false" outlineLevel="0" collapsed="false">
      <c r="A15" s="90" t="n">
        <f aca="false">A14+1</f>
        <v>37776</v>
      </c>
      <c r="B15" s="33" t="str">
        <f aca="false">TEXT(A15,"ddd")</f>
        <v>Wed</v>
      </c>
      <c r="C15" s="34" t="n">
        <v>0.333333333333333</v>
      </c>
      <c r="D15" s="79" t="n">
        <v>0.333333333333333</v>
      </c>
      <c r="E15" s="79" t="n">
        <v>0.5</v>
      </c>
      <c r="F15" s="79" t="n">
        <v>0.583333333333333</v>
      </c>
      <c r="G15" s="80" t="n">
        <v>0.75</v>
      </c>
      <c r="H15" s="91" t="n">
        <f aca="false">MOD(E15-D15,1)+MOD(G15-F15,1)</f>
        <v>0.333333333333333</v>
      </c>
      <c r="I15" s="92" t="str">
        <f aca="false">IF(H15&gt;C15,H15-C15,IF(H15=C15,"00:00",C15-H15))</f>
        <v>00:00</v>
      </c>
      <c r="J15" s="93" t="str">
        <f aca="false">IF(H15&gt;C15,"POSITIVO",IF(H15&lt;C15,"NEGATIVO",IF(H15=C15,"")))</f>
        <v/>
      </c>
      <c r="K15" s="92" t="n">
        <f aca="false">IF(J15="POSITIVO",I15,0)</f>
        <v>0</v>
      </c>
      <c r="L15" s="94" t="n">
        <f aca="false">IF(J15="NEGATIVO",I15,0)</f>
        <v>0</v>
      </c>
      <c r="M15" s="35" t="n">
        <f aca="false">IF(AND(F15=$M$2,G15&gt;$M$2),LOOKUP(G15,$O$1:$P$421,$Q$1:$Q$421)*60*(60)/3150,IF(AND(F15&gt;$M$2,G15&gt;$M$2,G15&lt;=$N$2),(G15-F15)*60*(60)/3150,IF(AND(F15&lt;$M$2,G15&gt;$M$2,G15&lt;=$N$2),(G15-$M$2)*60*(60)/3150,IF(AND(F15&lt;$M$2,G15&gt;$M$2,G15&gt;$N$2),($N$2-$M$2)*60*(60)/3150,IF(AND(F15&gt;$M$2,G15&gt;$M$2,G15&gt;$N$2),($N$2-F15)*60*(60)/3150,0)))+IF(AND(D15&lt;=$M$2,E15&gt;$M$2),LOOKUP(E15,$O$1:$P$421,$Q$1:$Q$421)*60*(60)/3150,IF(AND(D15&gt;$M$2,E15&gt;$M$2,E15&lt;=$N$2),(E15-D15)*60*(60)/3150,IF(AND(D15&lt;$M$2,E15&gt;$M$2,E15&lt;$N$2),(E15-$M$2)*60*(60)/3150,IF(AND(D15&gt;$M$2,E15&gt;$M$2,E15&gt;$N$2),($N$2-D15)*60*(60)/3150,0))))))</f>
        <v>0</v>
      </c>
      <c r="O15" s="53" t="n">
        <v>0.926388888888889</v>
      </c>
      <c r="P15" s="53" t="n">
        <v>0.926388888888889</v>
      </c>
      <c r="Q15" s="53" t="n">
        <f aca="false">P15-$M$2</f>
        <v>0.00972222222222222</v>
      </c>
    </row>
    <row r="16" customFormat="false" ht="13.5" hidden="false" customHeight="false" outlineLevel="0" collapsed="false">
      <c r="A16" s="90" t="n">
        <f aca="false">A15+1</f>
        <v>37777</v>
      </c>
      <c r="B16" s="33" t="str">
        <f aca="false">TEXT(A16,"ddd")</f>
        <v>Thu</v>
      </c>
      <c r="C16" s="34" t="n">
        <v>0.333333333333333</v>
      </c>
      <c r="D16" s="79" t="n">
        <v>0.333333333333333</v>
      </c>
      <c r="E16" s="79" t="n">
        <v>0.5</v>
      </c>
      <c r="F16" s="79" t="n">
        <v>0.583333333333333</v>
      </c>
      <c r="G16" s="80" t="n">
        <v>0.75</v>
      </c>
      <c r="H16" s="91" t="n">
        <f aca="false">MOD(E16-D16,1)+MOD(G16-F16,1)</f>
        <v>0.333333333333333</v>
      </c>
      <c r="I16" s="92" t="str">
        <f aca="false">IF(H16&gt;C16,H16-C16,IF(H16=C16,"00:00",C16-H16))</f>
        <v>00:00</v>
      </c>
      <c r="J16" s="93" t="str">
        <f aca="false">IF(H16&gt;C16,"POSITIVO",IF(H16&lt;C16,"NEGATIVO",IF(H16=C16,"")))</f>
        <v/>
      </c>
      <c r="K16" s="92" t="n">
        <f aca="false">IF(J16="POSITIVO",I16,0)</f>
        <v>0</v>
      </c>
      <c r="L16" s="94" t="n">
        <f aca="false">IF(J16="NEGATIVO",I16,0)</f>
        <v>0</v>
      </c>
      <c r="M16" s="35" t="n">
        <f aca="false">IF(AND(F16=$M$2,G16&gt;$M$2),LOOKUP(G16,$O$1:$P$421,$Q$1:$Q$421)*60*(60)/3150,IF(AND(F16&gt;$M$2,G16&gt;$M$2,G16&lt;=$N$2),(G16-F16)*60*(60)/3150,IF(AND(F16&lt;$M$2,G16&gt;$M$2,G16&lt;=$N$2),(G16-$M$2)*60*(60)/3150,IF(AND(F16&lt;$M$2,G16&gt;$M$2,G16&gt;$N$2),($N$2-$M$2)*60*(60)/3150,IF(AND(F16&gt;$M$2,G16&gt;$M$2,G16&gt;$N$2),($N$2-F16)*60*(60)/3150,0)))+IF(AND(D16&lt;=$M$2,E16&gt;$M$2),LOOKUP(E16,$O$1:$P$421,$Q$1:$Q$421)*60*(60)/3150,IF(AND(D16&gt;$M$2,E16&gt;$M$2,E16&lt;=$N$2),(E16-D16)*60*(60)/3150,IF(AND(D16&lt;$M$2,E16&gt;$M$2,E16&lt;$N$2),(E16-$M$2)*60*(60)/3150,IF(AND(D16&gt;$M$2,E16&gt;$M$2,E16&gt;$N$2),($N$2-D16)*60*(60)/3150,0))))))</f>
        <v>0</v>
      </c>
      <c r="O16" s="53" t="n">
        <v>0.927083333333333</v>
      </c>
      <c r="P16" s="53" t="n">
        <v>0.927083333333333</v>
      </c>
      <c r="Q16" s="53" t="n">
        <f aca="false">P16-$M$2</f>
        <v>0.0104166666666667</v>
      </c>
    </row>
    <row r="17" customFormat="false" ht="13.5" hidden="false" customHeight="false" outlineLevel="0" collapsed="false">
      <c r="A17" s="90" t="n">
        <f aca="false">A16+1</f>
        <v>37778</v>
      </c>
      <c r="B17" s="33" t="str">
        <f aca="false">TEXT(A17,"ddd")</f>
        <v>Fri</v>
      </c>
      <c r="C17" s="34" t="n">
        <v>0.333333333333333</v>
      </c>
      <c r="D17" s="79" t="n">
        <v>0.333333333333333</v>
      </c>
      <c r="E17" s="79" t="n">
        <v>0.5</v>
      </c>
      <c r="F17" s="79" t="n">
        <v>0.583333333333333</v>
      </c>
      <c r="G17" s="80" t="n">
        <v>0.75</v>
      </c>
      <c r="H17" s="91" t="n">
        <f aca="false">MOD(E17-D17,1)+MOD(G17-F17,1)</f>
        <v>0.333333333333333</v>
      </c>
      <c r="I17" s="92" t="str">
        <f aca="false">IF(H17&gt;C17,H17-C17,IF(H17=C17,"00:00",C17-H17))</f>
        <v>00:00</v>
      </c>
      <c r="J17" s="93" t="str">
        <f aca="false">IF(H17&gt;C17,"POSITIVO",IF(H17&lt;C17,"NEGATIVO",IF(H17=C17,"")))</f>
        <v/>
      </c>
      <c r="K17" s="92" t="n">
        <f aca="false">IF(J17="POSITIVO",I17,0)</f>
        <v>0</v>
      </c>
      <c r="L17" s="94" t="n">
        <f aca="false">IF(J17="NEGATIVO",I17,0)</f>
        <v>0</v>
      </c>
      <c r="M17" s="35" t="n">
        <f aca="false">IF(AND(F17=$M$2,G17&gt;$M$2),LOOKUP(G17,$O$1:$P$421,$Q$1:$Q$421)*60*(60)/3150,IF(AND(F17&gt;$M$2,G17&gt;$M$2,G17&lt;=$N$2),(G17-F17)*60*(60)/3150,IF(AND(F17&lt;$M$2,G17&gt;$M$2,G17&lt;=$N$2),(G17-$M$2)*60*(60)/3150,IF(AND(F17&lt;$M$2,G17&gt;$M$2,G17&gt;$N$2),($N$2-$M$2)*60*(60)/3150,IF(AND(F17&gt;$M$2,G17&gt;$M$2,G17&gt;$N$2),($N$2-F17)*60*(60)/3150,0)))+IF(AND(D17&lt;=$M$2,E17&gt;$M$2),LOOKUP(E17,$O$1:$P$421,$Q$1:$Q$421)*60*(60)/3150,IF(AND(D17&gt;$M$2,E17&gt;$M$2,E17&lt;=$N$2),(E17-D17)*60*(60)/3150,IF(AND(D17&lt;$M$2,E17&gt;$M$2,E17&lt;$N$2),(E17-$M$2)*60*(60)/3150,IF(AND(D17&gt;$M$2,E17&gt;$M$2,E17&gt;$N$2),($N$2-D17)*60*(60)/3150,0))))))</f>
        <v>0</v>
      </c>
      <c r="O17" s="53" t="n">
        <v>0.927777777777778</v>
      </c>
      <c r="P17" s="53" t="n">
        <v>0.927777777777778</v>
      </c>
      <c r="Q17" s="53" t="n">
        <f aca="false">P17-$M$2</f>
        <v>0.0111111111111111</v>
      </c>
    </row>
    <row r="18" customFormat="false" ht="13.5" hidden="false" customHeight="false" outlineLevel="0" collapsed="false">
      <c r="A18" s="90" t="n">
        <f aca="false">A17+1</f>
        <v>37779</v>
      </c>
      <c r="B18" s="33" t="str">
        <f aca="false">TEXT(A18,"ddd")</f>
        <v>Sat</v>
      </c>
      <c r="C18" s="34" t="n">
        <v>0.333333333333333</v>
      </c>
      <c r="D18" s="79" t="n">
        <v>0.333333333333333</v>
      </c>
      <c r="E18" s="79" t="n">
        <v>0.5</v>
      </c>
      <c r="F18" s="79" t="n">
        <v>0.583333333333333</v>
      </c>
      <c r="G18" s="80" t="n">
        <v>0.75</v>
      </c>
      <c r="H18" s="91" t="n">
        <f aca="false">MOD(E18-D18,1)+MOD(G18-F18,1)</f>
        <v>0.333333333333333</v>
      </c>
      <c r="I18" s="92" t="str">
        <f aca="false">IF(H18&gt;C18,H18-C18,IF(H18=C18,"00:00",C18-H18))</f>
        <v>00:00</v>
      </c>
      <c r="J18" s="93" t="str">
        <f aca="false">IF(H18&gt;C18,"POSITIVO",IF(H18&lt;C18,"NEGATIVO",IF(H18=C18,"")))</f>
        <v/>
      </c>
      <c r="K18" s="92" t="n">
        <f aca="false">IF(J18="POSITIVO",I18,0)</f>
        <v>0</v>
      </c>
      <c r="L18" s="94" t="n">
        <f aca="false">IF(J18="NEGATIVO",I18,0)</f>
        <v>0</v>
      </c>
      <c r="M18" s="35" t="n">
        <f aca="false">IF(AND(F18=$M$2,G18&gt;$M$2),LOOKUP(G18,$O$1:$P$421,$Q$1:$Q$421)*60*(60)/3150,IF(AND(F18&gt;$M$2,G18&gt;$M$2,G18&lt;=$N$2),(G18-F18)*60*(60)/3150,IF(AND(F18&lt;$M$2,G18&gt;$M$2,G18&lt;=$N$2),(G18-$M$2)*60*(60)/3150,IF(AND(F18&lt;$M$2,G18&gt;$M$2,G18&gt;$N$2),($N$2-$M$2)*60*(60)/3150,IF(AND(F18&gt;$M$2,G18&gt;$M$2,G18&gt;$N$2),($N$2-F18)*60*(60)/3150,0)))+IF(AND(D18&lt;=$M$2,E18&gt;$M$2),LOOKUP(E18,$O$1:$P$421,$Q$1:$Q$421)*60*(60)/3150,IF(AND(D18&gt;$M$2,E18&gt;$M$2,E18&lt;=$N$2),(E18-D18)*60*(60)/3150,IF(AND(D18&lt;$M$2,E18&gt;$M$2,E18&lt;$N$2),(E18-$M$2)*60*(60)/3150,IF(AND(D18&gt;$M$2,E18&gt;$M$2,E18&gt;$N$2),($N$2-D18)*60*(60)/3150,0))))))</f>
        <v>0</v>
      </c>
      <c r="O18" s="53" t="n">
        <v>0.928472222222222</v>
      </c>
      <c r="P18" s="53" t="n">
        <v>0.928472222222222</v>
      </c>
      <c r="Q18" s="53" t="n">
        <f aca="false">P18-$M$2</f>
        <v>0.0118055555555556</v>
      </c>
    </row>
    <row r="19" customFormat="false" ht="13.5" hidden="false" customHeight="false" outlineLevel="0" collapsed="false">
      <c r="A19" s="90" t="n">
        <f aca="false">A18+1</f>
        <v>37780</v>
      </c>
      <c r="B19" s="33" t="str">
        <f aca="false">TEXT(A19,"ddd")</f>
        <v>Sun</v>
      </c>
      <c r="C19" s="34" t="n">
        <v>0.333333333333333</v>
      </c>
      <c r="D19" s="79" t="n">
        <v>0.333333333333333</v>
      </c>
      <c r="E19" s="79" t="n">
        <v>0.5</v>
      </c>
      <c r="F19" s="79" t="n">
        <v>0.583333333333333</v>
      </c>
      <c r="G19" s="80" t="n">
        <v>0.75</v>
      </c>
      <c r="H19" s="91" t="n">
        <f aca="false">MOD(E19-D19,1)+MOD(G19-F19,1)</f>
        <v>0.333333333333333</v>
      </c>
      <c r="I19" s="92" t="str">
        <f aca="false">IF(H19&gt;C19,H19-C19,IF(H19=C19,"00:00",C19-H19))</f>
        <v>00:00</v>
      </c>
      <c r="J19" s="93" t="str">
        <f aca="false">IF(H19&gt;C19,"POSITIVO",IF(H19&lt;C19,"NEGATIVO",IF(H19=C19,"")))</f>
        <v/>
      </c>
      <c r="K19" s="92" t="n">
        <f aca="false">IF(J19="POSITIVO",I19,0)</f>
        <v>0</v>
      </c>
      <c r="L19" s="94" t="n">
        <f aca="false">IF(J19="NEGATIVO",I19,0)</f>
        <v>0</v>
      </c>
      <c r="M19" s="35" t="n">
        <f aca="false">IF(AND(F19=$M$2,G19&gt;$M$2),LOOKUP(G19,$O$1:$P$421,$Q$1:$Q$421)*60*(60)/3150,IF(AND(F19&gt;$M$2,G19&gt;$M$2,G19&lt;=$N$2),(G19-F19)*60*(60)/3150,IF(AND(F19&lt;$M$2,G19&gt;$M$2,G19&lt;=$N$2),(G19-$M$2)*60*(60)/3150,IF(AND(F19&lt;$M$2,G19&gt;$M$2,G19&gt;$N$2),($N$2-$M$2)*60*(60)/3150,IF(AND(F19&gt;$M$2,G19&gt;$M$2,G19&gt;$N$2),($N$2-F19)*60*(60)/3150,0)))+IF(AND(D19&lt;=$M$2,E19&gt;$M$2),LOOKUP(E19,$O$1:$P$421,$Q$1:$Q$421)*60*(60)/3150,IF(AND(D19&gt;$M$2,E19&gt;$M$2,E19&lt;=$N$2),(E19-D19)*60*(60)/3150,IF(AND(D19&lt;$M$2,E19&gt;$M$2,E19&lt;$N$2),(E19-$M$2)*60*(60)/3150,IF(AND(D19&gt;$M$2,E19&gt;$M$2,E19&gt;$N$2),($N$2-D19)*60*(60)/3150,0))))))</f>
        <v>0</v>
      </c>
      <c r="O19" s="53" t="n">
        <v>0.929166666666667</v>
      </c>
      <c r="P19" s="53" t="n">
        <v>0.929166666666667</v>
      </c>
      <c r="Q19" s="53" t="n">
        <f aca="false">P19-$M$2</f>
        <v>0.0125</v>
      </c>
    </row>
    <row r="20" customFormat="false" ht="13.5" hidden="false" customHeight="false" outlineLevel="0" collapsed="false">
      <c r="A20" s="90" t="n">
        <f aca="false">A19+1</f>
        <v>37781</v>
      </c>
      <c r="B20" s="33" t="str">
        <f aca="false">TEXT(A20,"ddd")</f>
        <v>Mon</v>
      </c>
      <c r="C20" s="34" t="n">
        <v>0.333333333333333</v>
      </c>
      <c r="D20" s="79" t="n">
        <v>0.333333333333333</v>
      </c>
      <c r="E20" s="79" t="n">
        <v>0.5</v>
      </c>
      <c r="F20" s="79" t="n">
        <v>0.583333333333333</v>
      </c>
      <c r="G20" s="80" t="n">
        <v>0.75</v>
      </c>
      <c r="H20" s="91" t="n">
        <f aca="false">MOD(E20-D20,1)+MOD(G20-F20,1)</f>
        <v>0.333333333333333</v>
      </c>
      <c r="I20" s="92" t="str">
        <f aca="false">IF(H20&gt;C20,H20-C20,IF(H20=C20,"00:00",C20-H20))</f>
        <v>00:00</v>
      </c>
      <c r="J20" s="93" t="str">
        <f aca="false">IF(H20&gt;C20,"POSITIVO",IF(H20&lt;C20,"NEGATIVO",IF(H20=C20,"")))</f>
        <v/>
      </c>
      <c r="K20" s="92" t="n">
        <f aca="false">IF(J20="POSITIVO",I20,0)</f>
        <v>0</v>
      </c>
      <c r="L20" s="94" t="n">
        <f aca="false">IF(J20="NEGATIVO",I20,0)</f>
        <v>0</v>
      </c>
      <c r="M20" s="35" t="n">
        <f aca="false">IF(AND(F20=$M$2,G20&gt;$M$2),LOOKUP(G20,$O$1:$P$421,$Q$1:$Q$421)*60*(60)/3150,IF(AND(F20&gt;$M$2,G20&gt;$M$2,G20&lt;=$N$2),(G20-F20)*60*(60)/3150,IF(AND(F20&lt;$M$2,G20&gt;$M$2,G20&lt;=$N$2),(G20-$M$2)*60*(60)/3150,IF(AND(F20&lt;$M$2,G20&gt;$M$2,G20&gt;$N$2),($N$2-$M$2)*60*(60)/3150,IF(AND(F20&gt;$M$2,G20&gt;$M$2,G20&gt;$N$2),($N$2-F20)*60*(60)/3150,0)))+IF(AND(D20&lt;=$M$2,E20&gt;$M$2),LOOKUP(E20,$O$1:$P$421,$Q$1:$Q$421)*60*(60)/3150,IF(AND(D20&gt;$M$2,E20&gt;$M$2,E20&lt;=$N$2),(E20-D20)*60*(60)/3150,IF(AND(D20&lt;$M$2,E20&gt;$M$2,E20&lt;$N$2),(E20-$M$2)*60*(60)/3150,IF(AND(D20&gt;$M$2,E20&gt;$M$2,E20&gt;$N$2),($N$2-D20)*60*(60)/3150,0))))))</f>
        <v>0</v>
      </c>
      <c r="O20" s="53" t="n">
        <v>0.929861111111111</v>
      </c>
      <c r="P20" s="53" t="n">
        <v>0.929861111111111</v>
      </c>
      <c r="Q20" s="53" t="n">
        <f aca="false">P20-$M$2</f>
        <v>0.0131944444444444</v>
      </c>
    </row>
    <row r="21" customFormat="false" ht="13.5" hidden="false" customHeight="false" outlineLevel="0" collapsed="false">
      <c r="A21" s="90" t="n">
        <f aca="false">A20+1</f>
        <v>37782</v>
      </c>
      <c r="B21" s="33" t="str">
        <f aca="false">TEXT(A21,"ddd")</f>
        <v>Tue</v>
      </c>
      <c r="C21" s="34" t="n">
        <v>0.333333333333333</v>
      </c>
      <c r="D21" s="79" t="n">
        <v>0.333333333333333</v>
      </c>
      <c r="E21" s="79" t="n">
        <v>0.5</v>
      </c>
      <c r="F21" s="79" t="n">
        <v>0.583333333333333</v>
      </c>
      <c r="G21" s="80" t="n">
        <v>0.75</v>
      </c>
      <c r="H21" s="91" t="n">
        <f aca="false">MOD(E21-D21,1)+MOD(G21-F21,1)</f>
        <v>0.333333333333333</v>
      </c>
      <c r="I21" s="92" t="str">
        <f aca="false">IF(H21&gt;C21,H21-C21,IF(H21=C21,"00:00",C21-H21))</f>
        <v>00:00</v>
      </c>
      <c r="J21" s="93" t="str">
        <f aca="false">IF(H21&gt;C21,"POSITIVO",IF(H21&lt;C21,"NEGATIVO",IF(H21=C21,"")))</f>
        <v/>
      </c>
      <c r="K21" s="92" t="n">
        <f aca="false">IF(J21="POSITIVO",I21,0)</f>
        <v>0</v>
      </c>
      <c r="L21" s="94" t="n">
        <f aca="false">IF(J21="NEGATIVO",I21,0)</f>
        <v>0</v>
      </c>
      <c r="M21" s="35" t="n">
        <f aca="false">IF(AND(F21=$M$2,G21&gt;$M$2),LOOKUP(G21,$O$1:$P$421,$Q$1:$Q$421)*60*(60)/3150,IF(AND(F21&gt;$M$2,G21&gt;$M$2,G21&lt;=$N$2),(G21-F21)*60*(60)/3150,IF(AND(F21&lt;$M$2,G21&gt;$M$2,G21&lt;=$N$2),(G21-$M$2)*60*(60)/3150,IF(AND(F21&lt;$M$2,G21&gt;$M$2,G21&gt;$N$2),($N$2-$M$2)*60*(60)/3150,IF(AND(F21&gt;$M$2,G21&gt;$M$2,G21&gt;$N$2),($N$2-F21)*60*(60)/3150,0)))+IF(AND(D21&lt;=$M$2,E21&gt;$M$2),LOOKUP(E21,$O$1:$P$421,$Q$1:$Q$421)*60*(60)/3150,IF(AND(D21&gt;$M$2,E21&gt;$M$2,E21&lt;=$N$2),(E21-D21)*60*(60)/3150,IF(AND(D21&lt;$M$2,E21&gt;$M$2,E21&lt;$N$2),(E21-$M$2)*60*(60)/3150,IF(AND(D21&gt;$M$2,E21&gt;$M$2,E21&gt;$N$2),($N$2-D21)*60*(60)/3150,0))))))</f>
        <v>0</v>
      </c>
      <c r="O21" s="53" t="n">
        <v>0.930555555555555</v>
      </c>
      <c r="P21" s="53" t="n">
        <v>0.930555555555555</v>
      </c>
      <c r="Q21" s="53" t="n">
        <f aca="false">P21-$M$2</f>
        <v>0.0138888888888889</v>
      </c>
    </row>
    <row r="22" customFormat="false" ht="13.5" hidden="false" customHeight="false" outlineLevel="0" collapsed="false">
      <c r="A22" s="90" t="n">
        <f aca="false">A21+1</f>
        <v>37783</v>
      </c>
      <c r="B22" s="33" t="str">
        <f aca="false">TEXT(A22,"ddd")</f>
        <v>Wed</v>
      </c>
      <c r="C22" s="34" t="n">
        <v>0.333333333333333</v>
      </c>
      <c r="D22" s="79" t="n">
        <v>0.333333333333333</v>
      </c>
      <c r="E22" s="79" t="n">
        <v>0.5</v>
      </c>
      <c r="F22" s="79" t="n">
        <v>0.583333333333333</v>
      </c>
      <c r="G22" s="80" t="n">
        <v>0.75</v>
      </c>
      <c r="H22" s="91" t="n">
        <f aca="false">MOD(E22-D22,1)+MOD(G22-F22,1)</f>
        <v>0.333333333333333</v>
      </c>
      <c r="I22" s="92" t="str">
        <f aca="false">IF(H22&gt;C22,H22-C22,IF(H22=C22,"00:00",C22-H22))</f>
        <v>00:00</v>
      </c>
      <c r="J22" s="93" t="str">
        <f aca="false">IF(H22&gt;C22,"POSITIVO",IF(H22&lt;C22,"NEGATIVO",IF(H22=C22,"")))</f>
        <v/>
      </c>
      <c r="K22" s="92" t="n">
        <f aca="false">IF(J22="POSITIVO",I22,0)</f>
        <v>0</v>
      </c>
      <c r="L22" s="94" t="n">
        <f aca="false">IF(J22="NEGATIVO",I22,0)</f>
        <v>0</v>
      </c>
      <c r="M22" s="35" t="n">
        <f aca="false">IF(AND(F22=$M$2,G22&gt;$M$2),LOOKUP(G22,$O$1:$P$421,$Q$1:$Q$421)*60*(60)/3150,IF(AND(F22&gt;$M$2,G22&gt;$M$2,G22&lt;=$N$2),(G22-F22)*60*(60)/3150,IF(AND(F22&lt;$M$2,G22&gt;$M$2,G22&lt;=$N$2),(G22-$M$2)*60*(60)/3150,IF(AND(F22&lt;$M$2,G22&gt;$M$2,G22&gt;$N$2),($N$2-$M$2)*60*(60)/3150,IF(AND(F22&gt;$M$2,G22&gt;$M$2,G22&gt;$N$2),($N$2-F22)*60*(60)/3150,0)))+IF(AND(D22&lt;=$M$2,E22&gt;$M$2),LOOKUP(E22,$O$1:$P$421,$Q$1:$Q$421)*60*(60)/3150,IF(AND(D22&gt;$M$2,E22&gt;$M$2,E22&lt;=$N$2),(E22-D22)*60*(60)/3150,IF(AND(D22&lt;$M$2,E22&gt;$M$2,E22&lt;$N$2),(E22-$M$2)*60*(60)/3150,IF(AND(D22&gt;$M$2,E22&gt;$M$2,E22&gt;$N$2),($N$2-D22)*60*(60)/3150,0))))))</f>
        <v>0</v>
      </c>
      <c r="O22" s="53" t="n">
        <v>0.93125</v>
      </c>
      <c r="P22" s="53" t="n">
        <v>0.93125</v>
      </c>
      <c r="Q22" s="53" t="n">
        <f aca="false">P22-$M$2</f>
        <v>0.0145833333333333</v>
      </c>
    </row>
    <row r="23" customFormat="false" ht="13.5" hidden="false" customHeight="false" outlineLevel="0" collapsed="false">
      <c r="A23" s="90" t="n">
        <f aca="false">A22+1</f>
        <v>37784</v>
      </c>
      <c r="B23" s="33" t="str">
        <f aca="false">TEXT(A23,"ddd")</f>
        <v>Thu</v>
      </c>
      <c r="C23" s="34" t="n">
        <v>0.333333333333333</v>
      </c>
      <c r="D23" s="79" t="n">
        <v>0.333333333333333</v>
      </c>
      <c r="E23" s="79" t="n">
        <v>0.5</v>
      </c>
      <c r="F23" s="79" t="n">
        <v>0.583333333333333</v>
      </c>
      <c r="G23" s="80" t="n">
        <v>0.75</v>
      </c>
      <c r="H23" s="91" t="n">
        <f aca="false">MOD(E23-D23,1)+MOD(G23-F23,1)</f>
        <v>0.333333333333333</v>
      </c>
      <c r="I23" s="92" t="str">
        <f aca="false">IF(H23&gt;C23,H23-C23,IF(H23=C23,"00:00",C23-H23))</f>
        <v>00:00</v>
      </c>
      <c r="J23" s="93" t="str">
        <f aca="false">IF(H23&gt;C23,"POSITIVO",IF(H23&lt;C23,"NEGATIVO",IF(H23=C23,"")))</f>
        <v/>
      </c>
      <c r="K23" s="92" t="n">
        <f aca="false">IF(J23="POSITIVO",I23,0)</f>
        <v>0</v>
      </c>
      <c r="L23" s="94" t="n">
        <f aca="false">IF(J23="NEGATIVO",I23,0)</f>
        <v>0</v>
      </c>
      <c r="M23" s="35" t="n">
        <f aca="false">IF(AND(F23=$M$2,G23&gt;$M$2),LOOKUP(G23,$O$1:$P$421,$Q$1:$Q$421)*60*(60)/3150,IF(AND(F23&gt;$M$2,G23&gt;$M$2,G23&lt;=$N$2),(G23-F23)*60*(60)/3150,IF(AND(F23&lt;$M$2,G23&gt;$M$2,G23&lt;=$N$2),(G23-$M$2)*60*(60)/3150,IF(AND(F23&lt;$M$2,G23&gt;$M$2,G23&gt;$N$2),($N$2-$M$2)*60*(60)/3150,IF(AND(F23&gt;$M$2,G23&gt;$M$2,G23&gt;$N$2),($N$2-F23)*60*(60)/3150,0)))+IF(AND(D23&lt;=$M$2,E23&gt;$M$2),LOOKUP(E23,$O$1:$P$421,$Q$1:$Q$421)*60*(60)/3150,IF(AND(D23&gt;$M$2,E23&gt;$M$2,E23&lt;=$N$2),(E23-D23)*60*(60)/3150,IF(AND(D23&lt;$M$2,E23&gt;$M$2,E23&lt;$N$2),(E23-$M$2)*60*(60)/3150,IF(AND(D23&gt;$M$2,E23&gt;$M$2,E23&gt;$N$2),($N$2-D23)*60*(60)/3150,0))))))</f>
        <v>0</v>
      </c>
      <c r="O23" s="53" t="n">
        <v>0.931944444444444</v>
      </c>
      <c r="P23" s="53" t="n">
        <v>0.931944444444444</v>
      </c>
      <c r="Q23" s="53" t="n">
        <f aca="false">P23-$M$2</f>
        <v>0.0152777777777778</v>
      </c>
    </row>
    <row r="24" customFormat="false" ht="13.5" hidden="false" customHeight="false" outlineLevel="0" collapsed="false">
      <c r="A24" s="90" t="n">
        <f aca="false">A23+1</f>
        <v>37785</v>
      </c>
      <c r="B24" s="33" t="str">
        <f aca="false">TEXT(A24,"ddd")</f>
        <v>Fri</v>
      </c>
      <c r="C24" s="34" t="n">
        <v>0.333333333333333</v>
      </c>
      <c r="D24" s="79" t="n">
        <v>0.333333333333333</v>
      </c>
      <c r="E24" s="79" t="n">
        <v>0.5</v>
      </c>
      <c r="F24" s="79" t="n">
        <v>0.583333333333333</v>
      </c>
      <c r="G24" s="80" t="n">
        <v>0.75</v>
      </c>
      <c r="H24" s="91" t="n">
        <f aca="false">MOD(E24-D24,1)+MOD(G24-F24,1)</f>
        <v>0.333333333333333</v>
      </c>
      <c r="I24" s="92" t="str">
        <f aca="false">IF(H24&gt;C24,H24-C24,IF(H24=C24,"00:00",C24-H24))</f>
        <v>00:00</v>
      </c>
      <c r="J24" s="93" t="str">
        <f aca="false">IF(H24&gt;C24,"POSITIVO",IF(H24&lt;C24,"NEGATIVO",IF(H24=C24,"")))</f>
        <v/>
      </c>
      <c r="K24" s="92" t="n">
        <f aca="false">IF(J24="POSITIVO",I24,0)</f>
        <v>0</v>
      </c>
      <c r="L24" s="94" t="n">
        <f aca="false">IF(J24="NEGATIVO",I24,0)</f>
        <v>0</v>
      </c>
      <c r="M24" s="35" t="n">
        <f aca="false">IF(AND(F24=$M$2,G24&gt;$M$2),LOOKUP(G24,$O$1:$P$421,$Q$1:$Q$421)*60*(60)/3150,IF(AND(F24&gt;$M$2,G24&gt;$M$2,G24&lt;=$N$2),(G24-F24)*60*(60)/3150,IF(AND(F24&lt;$M$2,G24&gt;$M$2,G24&lt;=$N$2),(G24-$M$2)*60*(60)/3150,IF(AND(F24&lt;$M$2,G24&gt;$M$2,G24&gt;$N$2),($N$2-$M$2)*60*(60)/3150,IF(AND(F24&gt;$M$2,G24&gt;$M$2,G24&gt;$N$2),($N$2-F24)*60*(60)/3150,0)))+IF(AND(D24&lt;=$M$2,E24&gt;$M$2),LOOKUP(E24,$O$1:$P$421,$Q$1:$Q$421)*60*(60)/3150,IF(AND(D24&gt;$M$2,E24&gt;$M$2,E24&lt;=$N$2),(E24-D24)*60*(60)/3150,IF(AND(D24&lt;$M$2,E24&gt;$M$2,E24&lt;$N$2),(E24-$M$2)*60*(60)/3150,IF(AND(D24&gt;$M$2,E24&gt;$M$2,E24&gt;$N$2),($N$2-D24)*60*(60)/3150,0))))))</f>
        <v>0</v>
      </c>
      <c r="O24" s="53" t="n">
        <v>0.932638888888889</v>
      </c>
      <c r="P24" s="53" t="n">
        <v>0.932638888888889</v>
      </c>
      <c r="Q24" s="53" t="n">
        <f aca="false">P24-$M$2</f>
        <v>0.0159722222222222</v>
      </c>
    </row>
    <row r="25" customFormat="false" ht="13.5" hidden="false" customHeight="false" outlineLevel="0" collapsed="false">
      <c r="A25" s="90" t="n">
        <f aca="false">A24+1</f>
        <v>37786</v>
      </c>
      <c r="B25" s="33" t="str">
        <f aca="false">TEXT(A25,"ddd")</f>
        <v>Sat</v>
      </c>
      <c r="C25" s="34" t="n">
        <v>0.333333333333333</v>
      </c>
      <c r="D25" s="79" t="n">
        <v>0.333333333333333</v>
      </c>
      <c r="E25" s="79" t="n">
        <v>0.5</v>
      </c>
      <c r="F25" s="79" t="n">
        <v>0.583333333333333</v>
      </c>
      <c r="G25" s="80" t="n">
        <v>0.75</v>
      </c>
      <c r="H25" s="91" t="n">
        <f aca="false">MOD(E25-D25,1)+MOD(G25-F25,1)</f>
        <v>0.333333333333333</v>
      </c>
      <c r="I25" s="92" t="str">
        <f aca="false">IF(H25&gt;C25,H25-C25,IF(H25=C25,"00:00",C25-H25))</f>
        <v>00:00</v>
      </c>
      <c r="J25" s="93" t="str">
        <f aca="false">IF(H25&gt;C25,"POSITIVO",IF(H25&lt;C25,"NEGATIVO",IF(H25=C25,"")))</f>
        <v/>
      </c>
      <c r="K25" s="92" t="n">
        <f aca="false">IF(J25="POSITIVO",I25,0)</f>
        <v>0</v>
      </c>
      <c r="L25" s="94" t="n">
        <f aca="false">IF(J25="NEGATIVO",I25,0)</f>
        <v>0</v>
      </c>
      <c r="M25" s="35" t="n">
        <f aca="false">IF(AND(F25=$M$2,G25&gt;$M$2),LOOKUP(G25,$O$1:$P$421,$Q$1:$Q$421)*60*(60)/3150,IF(AND(F25&gt;$M$2,G25&gt;$M$2,G25&lt;=$N$2),(G25-F25)*60*(60)/3150,IF(AND(F25&lt;$M$2,G25&gt;$M$2,G25&lt;=$N$2),(G25-$M$2)*60*(60)/3150,IF(AND(F25&lt;$M$2,G25&gt;$M$2,G25&gt;$N$2),($N$2-$M$2)*60*(60)/3150,IF(AND(F25&gt;$M$2,G25&gt;$M$2,G25&gt;$N$2),($N$2-F25)*60*(60)/3150,0)))+IF(AND(D25&lt;=$M$2,E25&gt;$M$2),LOOKUP(E25,$O$1:$P$421,$Q$1:$Q$421)*60*(60)/3150,IF(AND(D25&gt;$M$2,E25&gt;$M$2,E25&lt;=$N$2),(E25-D25)*60*(60)/3150,IF(AND(D25&lt;$M$2,E25&gt;$M$2,E25&lt;$N$2),(E25-$M$2)*60*(60)/3150,IF(AND(D25&gt;$M$2,E25&gt;$M$2,E25&gt;$N$2),($N$2-D25)*60*(60)/3150,0))))))</f>
        <v>0</v>
      </c>
      <c r="O25" s="53" t="n">
        <v>0.933333333333333</v>
      </c>
      <c r="P25" s="53" t="n">
        <v>0.933333333333333</v>
      </c>
      <c r="Q25" s="53" t="n">
        <f aca="false">P25-$M$2</f>
        <v>0.0166666666666667</v>
      </c>
    </row>
    <row r="26" customFormat="false" ht="13.5" hidden="false" customHeight="false" outlineLevel="0" collapsed="false">
      <c r="A26" s="90" t="n">
        <f aca="false">A25+1</f>
        <v>37787</v>
      </c>
      <c r="B26" s="33" t="str">
        <f aca="false">TEXT(A26,"ddd")</f>
        <v>Sun</v>
      </c>
      <c r="C26" s="34" t="n">
        <v>0.333333333333333</v>
      </c>
      <c r="D26" s="79" t="n">
        <v>0.333333333333333</v>
      </c>
      <c r="E26" s="79" t="n">
        <v>0.5</v>
      </c>
      <c r="F26" s="79" t="n">
        <v>0.583333333333333</v>
      </c>
      <c r="G26" s="80" t="n">
        <v>0.75</v>
      </c>
      <c r="H26" s="91" t="n">
        <f aca="false">MOD(E26-D26,1)+MOD(G26-F26,1)</f>
        <v>0.333333333333333</v>
      </c>
      <c r="I26" s="92" t="str">
        <f aca="false">IF(H26&gt;C26,H26-C26,IF(H26=C26,"00:00",C26-H26))</f>
        <v>00:00</v>
      </c>
      <c r="J26" s="93" t="str">
        <f aca="false">IF(H26&gt;C26,"POSITIVO",IF(H26&lt;C26,"NEGATIVO",IF(H26=C26,"")))</f>
        <v/>
      </c>
      <c r="K26" s="92" t="n">
        <f aca="false">IF(J26="POSITIVO",I26,0)</f>
        <v>0</v>
      </c>
      <c r="L26" s="94" t="n">
        <f aca="false">IF(J26="NEGATIVO",I26,0)</f>
        <v>0</v>
      </c>
      <c r="M26" s="35" t="n">
        <f aca="false">IF(AND(F26=$M$2,G26&gt;$M$2),LOOKUP(G26,$O$1:$P$421,$Q$1:$Q$421)*60*(60)/3150,IF(AND(F26&gt;$M$2,G26&gt;$M$2,G26&lt;=$N$2),(G26-F26)*60*(60)/3150,IF(AND(F26&lt;$M$2,G26&gt;$M$2,G26&lt;=$N$2),(G26-$M$2)*60*(60)/3150,IF(AND(F26&lt;$M$2,G26&gt;$M$2,G26&gt;$N$2),($N$2-$M$2)*60*(60)/3150,IF(AND(F26&gt;$M$2,G26&gt;$M$2,G26&gt;$N$2),($N$2-F26)*60*(60)/3150,0)))+IF(AND(D26&lt;=$M$2,E26&gt;$M$2),LOOKUP(E26,$O$1:$P$421,$Q$1:$Q$421)*60*(60)/3150,IF(AND(D26&gt;$M$2,E26&gt;$M$2,E26&lt;=$N$2),(E26-D26)*60*(60)/3150,IF(AND(D26&lt;$M$2,E26&gt;$M$2,E26&lt;$N$2),(E26-$M$2)*60*(60)/3150,IF(AND(D26&gt;$M$2,E26&gt;$M$2,E26&gt;$N$2),($N$2-D26)*60*(60)/3150,0))))))</f>
        <v>0</v>
      </c>
      <c r="O26" s="53" t="n">
        <v>0.934027777777778</v>
      </c>
      <c r="P26" s="53" t="n">
        <v>0.934027777777778</v>
      </c>
      <c r="Q26" s="53" t="n">
        <f aca="false">P26-$M$2</f>
        <v>0.0173611111111111</v>
      </c>
    </row>
    <row r="27" customFormat="false" ht="13.5" hidden="false" customHeight="false" outlineLevel="0" collapsed="false">
      <c r="A27" s="90" t="n">
        <f aca="false">A26+1</f>
        <v>37788</v>
      </c>
      <c r="B27" s="33" t="str">
        <f aca="false">TEXT(A27,"ddd")</f>
        <v>Mon</v>
      </c>
      <c r="C27" s="34" t="n">
        <v>0.333333333333333</v>
      </c>
      <c r="D27" s="79" t="n">
        <v>0.333333333333333</v>
      </c>
      <c r="E27" s="79" t="n">
        <v>0.5</v>
      </c>
      <c r="F27" s="79" t="n">
        <v>0.583333333333333</v>
      </c>
      <c r="G27" s="80" t="n">
        <v>0.75</v>
      </c>
      <c r="H27" s="91" t="n">
        <f aca="false">MOD(E27-D27,1)+MOD(G27-F27,1)</f>
        <v>0.333333333333333</v>
      </c>
      <c r="I27" s="92" t="str">
        <f aca="false">IF(H27&gt;C27,H27-C27,IF(H27=C27,"00:00",C27-H27))</f>
        <v>00:00</v>
      </c>
      <c r="J27" s="93" t="str">
        <f aca="false">IF(H27&gt;C27,"POSITIVO",IF(H27&lt;C27,"NEGATIVO",IF(H27=C27,"")))</f>
        <v/>
      </c>
      <c r="K27" s="92" t="n">
        <f aca="false">IF(J27="POSITIVO",I27,0)</f>
        <v>0</v>
      </c>
      <c r="L27" s="94" t="n">
        <f aca="false">IF(J27="NEGATIVO",I27,0)</f>
        <v>0</v>
      </c>
      <c r="M27" s="35" t="n">
        <f aca="false">IF(AND(F27=$M$2,G27&gt;$M$2),LOOKUP(G27,$O$1:$P$421,$Q$1:$Q$421)*60*(60)/3150,IF(AND(F27&gt;$M$2,G27&gt;$M$2,G27&lt;=$N$2),(G27-F27)*60*(60)/3150,IF(AND(F27&lt;$M$2,G27&gt;$M$2,G27&lt;=$N$2),(G27-$M$2)*60*(60)/3150,IF(AND(F27&lt;$M$2,G27&gt;$M$2,G27&gt;$N$2),($N$2-$M$2)*60*(60)/3150,IF(AND(F27&gt;$M$2,G27&gt;$M$2,G27&gt;$N$2),($N$2-F27)*60*(60)/3150,0)))+IF(AND(D27&lt;=$M$2,E27&gt;$M$2),LOOKUP(E27,$O$1:$P$421,$Q$1:$Q$421)*60*(60)/3150,IF(AND(D27&gt;$M$2,E27&gt;$M$2,E27&lt;=$N$2),(E27-D27)*60*(60)/3150,IF(AND(D27&lt;$M$2,E27&gt;$M$2,E27&lt;$N$2),(E27-$M$2)*60*(60)/3150,IF(AND(D27&gt;$M$2,E27&gt;$M$2,E27&gt;$N$2),($N$2-D27)*60*(60)/3150,0))))))</f>
        <v>0</v>
      </c>
      <c r="O27" s="53" t="n">
        <v>0.934722222222222</v>
      </c>
      <c r="P27" s="53" t="n">
        <v>0.934722222222222</v>
      </c>
      <c r="Q27" s="53" t="n">
        <f aca="false">P27-$M$2</f>
        <v>0.0180555555555556</v>
      </c>
    </row>
    <row r="28" customFormat="false" ht="13.5" hidden="false" customHeight="false" outlineLevel="0" collapsed="false">
      <c r="A28" s="90" t="n">
        <f aca="false">A27+1</f>
        <v>37789</v>
      </c>
      <c r="B28" s="33" t="str">
        <f aca="false">TEXT(A28,"ddd")</f>
        <v>Tue</v>
      </c>
      <c r="C28" s="34" t="n">
        <v>0.333333333333333</v>
      </c>
      <c r="D28" s="79" t="n">
        <v>0.333333333333333</v>
      </c>
      <c r="E28" s="79" t="n">
        <v>0.5</v>
      </c>
      <c r="F28" s="79" t="n">
        <v>0.583333333333333</v>
      </c>
      <c r="G28" s="80" t="n">
        <v>0.75</v>
      </c>
      <c r="H28" s="91" t="n">
        <f aca="false">MOD(E28-D28,1)+MOD(G28-F28,1)</f>
        <v>0.333333333333333</v>
      </c>
      <c r="I28" s="92" t="str">
        <f aca="false">IF(H28&gt;C28,H28-C28,IF(H28=C28,"00:00",C28-H28))</f>
        <v>00:00</v>
      </c>
      <c r="J28" s="93" t="str">
        <f aca="false">IF(H28&gt;C28,"POSITIVO",IF(H28&lt;C28,"NEGATIVO",IF(H28=C28,"")))</f>
        <v/>
      </c>
      <c r="K28" s="92" t="n">
        <f aca="false">IF(J28="POSITIVO",I28,0)</f>
        <v>0</v>
      </c>
      <c r="L28" s="94" t="n">
        <f aca="false">IF(J28="NEGATIVO",I28,0)</f>
        <v>0</v>
      </c>
      <c r="M28" s="35" t="n">
        <f aca="false">IF(AND(F28=$M$2,G28&gt;$M$2),LOOKUP(G28,$O$1:$P$421,$Q$1:$Q$421)*60*(60)/3150,IF(AND(F28&gt;$M$2,G28&gt;$M$2,G28&lt;=$N$2),(G28-F28)*60*(60)/3150,IF(AND(F28&lt;$M$2,G28&gt;$M$2,G28&lt;=$N$2),(G28-$M$2)*60*(60)/3150,IF(AND(F28&lt;$M$2,G28&gt;$M$2,G28&gt;$N$2),($N$2-$M$2)*60*(60)/3150,IF(AND(F28&gt;$M$2,G28&gt;$M$2,G28&gt;$N$2),($N$2-F28)*60*(60)/3150,0)))+IF(AND(D28&lt;=$M$2,E28&gt;$M$2),LOOKUP(E28,$O$1:$P$421,$Q$1:$Q$421)*60*(60)/3150,IF(AND(D28&gt;$M$2,E28&gt;$M$2,E28&lt;=$N$2),(E28-D28)*60*(60)/3150,IF(AND(D28&lt;$M$2,E28&gt;$M$2,E28&lt;$N$2),(E28-$M$2)*60*(60)/3150,IF(AND(D28&gt;$M$2,E28&gt;$M$2,E28&gt;$N$2),($N$2-D28)*60*(60)/3150,0))))))</f>
        <v>0</v>
      </c>
      <c r="O28" s="53" t="n">
        <v>0.935416666666667</v>
      </c>
      <c r="P28" s="53" t="n">
        <v>0.935416666666667</v>
      </c>
      <c r="Q28" s="53" t="n">
        <f aca="false">P28-$M$2</f>
        <v>0.01875</v>
      </c>
    </row>
    <row r="29" customFormat="false" ht="13.5" hidden="false" customHeight="false" outlineLevel="0" collapsed="false">
      <c r="A29" s="90" t="n">
        <f aca="false">A28+1</f>
        <v>37790</v>
      </c>
      <c r="B29" s="33" t="str">
        <f aca="false">TEXT(A29,"ddd")</f>
        <v>Wed</v>
      </c>
      <c r="C29" s="34" t="n">
        <v>0.333333333333333</v>
      </c>
      <c r="D29" s="79" t="n">
        <v>0.333333333333333</v>
      </c>
      <c r="E29" s="79" t="n">
        <v>0.5</v>
      </c>
      <c r="F29" s="79" t="n">
        <v>0.583333333333333</v>
      </c>
      <c r="G29" s="80" t="n">
        <v>0.75</v>
      </c>
      <c r="H29" s="91" t="n">
        <f aca="false">MOD(E29-D29,1)+MOD(G29-F29,1)</f>
        <v>0.333333333333333</v>
      </c>
      <c r="I29" s="92" t="str">
        <f aca="false">IF(H29&gt;C29,H29-C29,IF(H29=C29,"00:00",C29-H29))</f>
        <v>00:00</v>
      </c>
      <c r="J29" s="93" t="str">
        <f aca="false">IF(H29&gt;C29,"POSITIVO",IF(H29&lt;C29,"NEGATIVO",IF(H29=C29,"")))</f>
        <v/>
      </c>
      <c r="K29" s="92" t="n">
        <f aca="false">IF(J29="POSITIVO",I29,0)</f>
        <v>0</v>
      </c>
      <c r="L29" s="94" t="n">
        <f aca="false">IF(J29="NEGATIVO",I29,0)</f>
        <v>0</v>
      </c>
      <c r="M29" s="35" t="n">
        <f aca="false">IF(AND(F29=$M$2,G29&gt;$M$2),LOOKUP(G29,$O$1:$P$421,$Q$1:$Q$421)*60*(60)/3150,IF(AND(F29&gt;$M$2,G29&gt;$M$2,G29&lt;=$N$2),(G29-F29)*60*(60)/3150,IF(AND(F29&lt;$M$2,G29&gt;$M$2,G29&lt;=$N$2),(G29-$M$2)*60*(60)/3150,IF(AND(F29&lt;$M$2,G29&gt;$M$2,G29&gt;$N$2),($N$2-$M$2)*60*(60)/3150,IF(AND(F29&gt;$M$2,G29&gt;$M$2,G29&gt;$N$2),($N$2-F29)*60*(60)/3150,0)))+IF(AND(D29&lt;=$M$2,E29&gt;$M$2),LOOKUP(E29,$O$1:$P$421,$Q$1:$Q$421)*60*(60)/3150,IF(AND(D29&gt;$M$2,E29&gt;$M$2,E29&lt;=$N$2),(E29-D29)*60*(60)/3150,IF(AND(D29&lt;$M$2,E29&gt;$M$2,E29&lt;$N$2),(E29-$M$2)*60*(60)/3150,IF(AND(D29&gt;$M$2,E29&gt;$M$2,E29&gt;$N$2),($N$2-D29)*60*(60)/3150,0))))))</f>
        <v>0</v>
      </c>
      <c r="O29" s="53" t="n">
        <v>0.936111111111111</v>
      </c>
      <c r="P29" s="53" t="n">
        <v>0.936111111111111</v>
      </c>
      <c r="Q29" s="53" t="n">
        <f aca="false">P29-$M$2</f>
        <v>0.0194444444444444</v>
      </c>
    </row>
    <row r="30" customFormat="false" ht="13.5" hidden="false" customHeight="false" outlineLevel="0" collapsed="false">
      <c r="A30" s="90" t="n">
        <f aca="false">A29+1</f>
        <v>37791</v>
      </c>
      <c r="B30" s="33" t="str">
        <f aca="false">TEXT(A30,"ddd")</f>
        <v>Thu</v>
      </c>
      <c r="C30" s="34" t="n">
        <v>0.333333333333333</v>
      </c>
      <c r="D30" s="79" t="n">
        <v>0.333333333333333</v>
      </c>
      <c r="E30" s="79" t="n">
        <v>0.5</v>
      </c>
      <c r="F30" s="79" t="n">
        <v>0.583333333333333</v>
      </c>
      <c r="G30" s="80" t="n">
        <v>0.75</v>
      </c>
      <c r="H30" s="91" t="n">
        <f aca="false">MOD(E30-D30,1)+MOD(G30-F30,1)</f>
        <v>0.333333333333333</v>
      </c>
      <c r="I30" s="92" t="str">
        <f aca="false">IF(H30&gt;C30,H30-C30,IF(H30=C30,"00:00",C30-H30))</f>
        <v>00:00</v>
      </c>
      <c r="J30" s="93" t="str">
        <f aca="false">IF(H30&gt;C30,"POSITIVO",IF(H30&lt;C30,"NEGATIVO",IF(H30=C30,"")))</f>
        <v/>
      </c>
      <c r="K30" s="92" t="n">
        <f aca="false">IF(J30="POSITIVO",I30,0)</f>
        <v>0</v>
      </c>
      <c r="L30" s="94" t="n">
        <f aca="false">IF(J30="NEGATIVO",I30,0)</f>
        <v>0</v>
      </c>
      <c r="M30" s="35" t="n">
        <f aca="false">IF(AND(F30=$M$2,G30&gt;$M$2),LOOKUP(G30,$O$1:$P$421,$Q$1:$Q$421)*60*(60)/3150,IF(AND(F30&gt;$M$2,G30&gt;$M$2,G30&lt;=$N$2),(G30-F30)*60*(60)/3150,IF(AND(F30&lt;$M$2,G30&gt;$M$2,G30&lt;=$N$2),(G30-$M$2)*60*(60)/3150,IF(AND(F30&lt;$M$2,G30&gt;$M$2,G30&gt;$N$2),($N$2-$M$2)*60*(60)/3150,IF(AND(F30&gt;$M$2,G30&gt;$M$2,G30&gt;$N$2),($N$2-F30)*60*(60)/3150,0)))+IF(AND(D30&lt;=$M$2,E30&gt;$M$2),LOOKUP(E30,$O$1:$P$421,$Q$1:$Q$421)*60*(60)/3150,IF(AND(D30&gt;$M$2,E30&gt;$M$2,E30&lt;=$N$2),(E30-D30)*60*(60)/3150,IF(AND(D30&lt;$M$2,E30&gt;$M$2,E30&lt;$N$2),(E30-$M$2)*60*(60)/3150,IF(AND(D30&gt;$M$2,E30&gt;$M$2,E30&gt;$N$2),($N$2-D30)*60*(60)/3150,0))))))</f>
        <v>0</v>
      </c>
      <c r="O30" s="53" t="n">
        <v>0.936805555555555</v>
      </c>
      <c r="P30" s="53" t="n">
        <v>0.936805555555555</v>
      </c>
      <c r="Q30" s="53" t="n">
        <f aca="false">P30-$M$2</f>
        <v>0.0201388888888889</v>
      </c>
    </row>
    <row r="31" customFormat="false" ht="13.5" hidden="false" customHeight="false" outlineLevel="0" collapsed="false">
      <c r="A31" s="90" t="n">
        <f aca="false">A30+1</f>
        <v>37792</v>
      </c>
      <c r="B31" s="33" t="str">
        <f aca="false">TEXT(A31,"ddd")</f>
        <v>Fri</v>
      </c>
      <c r="C31" s="34" t="n">
        <v>0.333333333333333</v>
      </c>
      <c r="D31" s="79" t="n">
        <v>0.333333333333333</v>
      </c>
      <c r="E31" s="79" t="n">
        <v>0.5</v>
      </c>
      <c r="F31" s="79" t="n">
        <v>0.583333333333333</v>
      </c>
      <c r="G31" s="80" t="n">
        <v>0.75</v>
      </c>
      <c r="H31" s="91" t="n">
        <f aca="false">MOD(E31-D31,1)+MOD(G31-F31,1)</f>
        <v>0.333333333333333</v>
      </c>
      <c r="I31" s="92" t="str">
        <f aca="false">IF(H31&gt;C31,H31-C31,IF(H31=C31,"00:00",C31-H31))</f>
        <v>00:00</v>
      </c>
      <c r="J31" s="93" t="str">
        <f aca="false">IF(H31&gt;C31,"POSITIVO",IF(H31&lt;C31,"NEGATIVO",IF(H31=C31,"")))</f>
        <v/>
      </c>
      <c r="K31" s="92" t="n">
        <f aca="false">IF(J31="POSITIVO",I31,0)</f>
        <v>0</v>
      </c>
      <c r="L31" s="94" t="n">
        <f aca="false">IF(J31="NEGATIVO",I31,0)</f>
        <v>0</v>
      </c>
      <c r="M31" s="35" t="n">
        <f aca="false">IF(AND(F31=$M$2,G31&gt;$M$2),LOOKUP(G31,$O$1:$P$421,$Q$1:$Q$421)*60*(60)/3150,IF(AND(F31&gt;$M$2,G31&gt;$M$2,G31&lt;=$N$2),(G31-F31)*60*(60)/3150,IF(AND(F31&lt;$M$2,G31&gt;$M$2,G31&lt;=$N$2),(G31-$M$2)*60*(60)/3150,IF(AND(F31&lt;$M$2,G31&gt;$M$2,G31&gt;$N$2),($N$2-$M$2)*60*(60)/3150,IF(AND(F31&gt;$M$2,G31&gt;$M$2,G31&gt;$N$2),($N$2-F31)*60*(60)/3150,0)))+IF(AND(D31&lt;=$M$2,E31&gt;$M$2),LOOKUP(E31,$O$1:$P$421,$Q$1:$Q$421)*60*(60)/3150,IF(AND(D31&gt;$M$2,E31&gt;$M$2,E31&lt;=$N$2),(E31-D31)*60*(60)/3150,IF(AND(D31&lt;$M$2,E31&gt;$M$2,E31&lt;$N$2),(E31-$M$2)*60*(60)/3150,IF(AND(D31&gt;$M$2,E31&gt;$M$2,E31&gt;$N$2),($N$2-D31)*60*(60)/3150,0))))))</f>
        <v>0</v>
      </c>
      <c r="O31" s="53" t="n">
        <v>0.9375</v>
      </c>
      <c r="P31" s="53" t="n">
        <v>0.9375</v>
      </c>
      <c r="Q31" s="53" t="n">
        <f aca="false">P31-$M$2</f>
        <v>0.0208333333333333</v>
      </c>
    </row>
    <row r="32" customFormat="false" ht="13.5" hidden="false" customHeight="false" outlineLevel="0" collapsed="false">
      <c r="A32" s="90" t="n">
        <f aca="false">A31+1</f>
        <v>37793</v>
      </c>
      <c r="B32" s="33" t="str">
        <f aca="false">TEXT(A32,"ddd")</f>
        <v>Sat</v>
      </c>
      <c r="C32" s="34" t="n">
        <v>0.333333333333333</v>
      </c>
      <c r="D32" s="79" t="n">
        <v>0.333333333333333</v>
      </c>
      <c r="E32" s="79" t="n">
        <v>0.5</v>
      </c>
      <c r="F32" s="79" t="n">
        <v>0.583333333333333</v>
      </c>
      <c r="G32" s="80" t="n">
        <v>0.75</v>
      </c>
      <c r="H32" s="91" t="n">
        <f aca="false">MOD(E32-D32,1)+MOD(G32-F32,1)</f>
        <v>0.333333333333333</v>
      </c>
      <c r="I32" s="92" t="str">
        <f aca="false">IF(H32&gt;C32,H32-C32,IF(H32=C32,"00:00",C32-H32))</f>
        <v>00:00</v>
      </c>
      <c r="J32" s="93" t="str">
        <f aca="false">IF(H32&gt;C32,"POSITIVO",IF(H32&lt;C32,"NEGATIVO",IF(H32=C32,"")))</f>
        <v/>
      </c>
      <c r="K32" s="92" t="n">
        <f aca="false">IF(J32="POSITIVO",I32,0)</f>
        <v>0</v>
      </c>
      <c r="L32" s="94" t="n">
        <f aca="false">IF(J32="NEGATIVO",I32,0)</f>
        <v>0</v>
      </c>
      <c r="M32" s="35" t="n">
        <f aca="false">IF(AND(F32=$M$2,G32&gt;$M$2),LOOKUP(G32,$O$1:$P$421,$Q$1:$Q$421)*60*(60)/3150,IF(AND(F32&gt;$M$2,G32&gt;$M$2,G32&lt;=$N$2),(G32-F32)*60*(60)/3150,IF(AND(F32&lt;$M$2,G32&gt;$M$2,G32&lt;=$N$2),(G32-$M$2)*60*(60)/3150,IF(AND(F32&lt;$M$2,G32&gt;$M$2,G32&gt;$N$2),($N$2-$M$2)*60*(60)/3150,IF(AND(F32&gt;$M$2,G32&gt;$M$2,G32&gt;$N$2),($N$2-F32)*60*(60)/3150,0)))+IF(AND(D32&lt;=$M$2,E32&gt;$M$2),LOOKUP(E32,$O$1:$P$421,$Q$1:$Q$421)*60*(60)/3150,IF(AND(D32&gt;$M$2,E32&gt;$M$2,E32&lt;=$N$2),(E32-D32)*60*(60)/3150,IF(AND(D32&lt;$M$2,E32&gt;$M$2,E32&lt;$N$2),(E32-$M$2)*60*(60)/3150,IF(AND(D32&gt;$M$2,E32&gt;$M$2,E32&gt;$N$2),($N$2-D32)*60*(60)/3150,0))))))</f>
        <v>0</v>
      </c>
      <c r="O32" s="53" t="n">
        <v>0.938194444444444</v>
      </c>
      <c r="P32" s="53" t="n">
        <v>0.938194444444444</v>
      </c>
      <c r="Q32" s="53" t="n">
        <f aca="false">P32-$M$2</f>
        <v>0.0215277777777778</v>
      </c>
    </row>
    <row r="33" customFormat="false" ht="13.5" hidden="false" customHeight="false" outlineLevel="0" collapsed="false">
      <c r="A33" s="90" t="n">
        <f aca="false">A32+1</f>
        <v>37794</v>
      </c>
      <c r="B33" s="33" t="str">
        <f aca="false">TEXT(A33,"ddd")</f>
        <v>Sun</v>
      </c>
      <c r="C33" s="34" t="n">
        <v>0.333333333333333</v>
      </c>
      <c r="D33" s="79" t="n">
        <v>0.333333333333333</v>
      </c>
      <c r="E33" s="79" t="n">
        <v>0.5</v>
      </c>
      <c r="F33" s="79" t="n">
        <v>0.583333333333333</v>
      </c>
      <c r="G33" s="80" t="n">
        <v>0.75</v>
      </c>
      <c r="H33" s="91" t="n">
        <f aca="false">MOD(E33-D33,1)+MOD(G33-F33,1)</f>
        <v>0.333333333333333</v>
      </c>
      <c r="I33" s="92" t="str">
        <f aca="false">IF(H33&gt;C33,H33-C33,IF(H33=C33,"00:00",C33-H33))</f>
        <v>00:00</v>
      </c>
      <c r="J33" s="93" t="str">
        <f aca="false">IF(H33&gt;C33,"POSITIVO",IF(H33&lt;C33,"NEGATIVO",IF(H33=C33,"")))</f>
        <v/>
      </c>
      <c r="K33" s="92" t="n">
        <f aca="false">IF(J33="POSITIVO",I33,0)</f>
        <v>0</v>
      </c>
      <c r="L33" s="94" t="n">
        <f aca="false">IF(J33="NEGATIVO",I33,0)</f>
        <v>0</v>
      </c>
      <c r="M33" s="35" t="n">
        <f aca="false">IF(AND(F33=$M$2,G33&gt;$M$2),LOOKUP(G33,$O$1:$P$421,$Q$1:$Q$421)*60*(60)/3150,IF(AND(F33&gt;$M$2,G33&gt;$M$2,G33&lt;=$N$2),(G33-F33)*60*(60)/3150,IF(AND(F33&lt;$M$2,G33&gt;$M$2,G33&lt;=$N$2),(G33-$M$2)*60*(60)/3150,IF(AND(F33&lt;$M$2,G33&gt;$M$2,G33&gt;$N$2),($N$2-$M$2)*60*(60)/3150,IF(AND(F33&gt;$M$2,G33&gt;$M$2,G33&gt;$N$2),($N$2-F33)*60*(60)/3150,0)))+IF(AND(D33&lt;=$M$2,E33&gt;$M$2),LOOKUP(E33,$O$1:$P$421,$Q$1:$Q$421)*60*(60)/3150,IF(AND(D33&gt;$M$2,E33&gt;$M$2,E33&lt;=$N$2),(E33-D33)*60*(60)/3150,IF(AND(D33&lt;$M$2,E33&gt;$M$2,E33&lt;$N$2),(E33-$M$2)*60*(60)/3150,IF(AND(D33&gt;$M$2,E33&gt;$M$2,E33&gt;$N$2),($N$2-D33)*60*(60)/3150,0))))))</f>
        <v>0</v>
      </c>
      <c r="O33" s="53" t="n">
        <v>0.938888888888889</v>
      </c>
      <c r="P33" s="53" t="n">
        <v>0.938888888888889</v>
      </c>
      <c r="Q33" s="53" t="n">
        <f aca="false">P33-$M$2</f>
        <v>0.0222222222222222</v>
      </c>
    </row>
    <row r="34" customFormat="false" ht="13.5" hidden="false" customHeight="false" outlineLevel="0" collapsed="false">
      <c r="A34" s="90" t="n">
        <f aca="false">A33+1</f>
        <v>37795</v>
      </c>
      <c r="B34" s="33" t="str">
        <f aca="false">TEXT(A34,"ddd")</f>
        <v>Mon</v>
      </c>
      <c r="C34" s="34" t="n">
        <v>0.333333333333333</v>
      </c>
      <c r="D34" s="79" t="n">
        <v>0.333333333333333</v>
      </c>
      <c r="E34" s="79" t="n">
        <v>0.5</v>
      </c>
      <c r="F34" s="79" t="n">
        <v>0.583333333333333</v>
      </c>
      <c r="G34" s="80" t="n">
        <v>0.75</v>
      </c>
      <c r="H34" s="91" t="n">
        <f aca="false">MOD(E34-D34,1)+MOD(G34-F34,1)</f>
        <v>0.333333333333333</v>
      </c>
      <c r="I34" s="92" t="str">
        <f aca="false">IF(H34&gt;C34,H34-C34,IF(H34=C34,"00:00",C34-H34))</f>
        <v>00:00</v>
      </c>
      <c r="J34" s="93" t="str">
        <f aca="false">IF(H34&gt;C34,"POSITIVO",IF(H34&lt;C34,"NEGATIVO",IF(H34=C34,"")))</f>
        <v/>
      </c>
      <c r="K34" s="92" t="n">
        <f aca="false">IF(J34="POSITIVO",I34,0)</f>
        <v>0</v>
      </c>
      <c r="L34" s="94" t="n">
        <f aca="false">IF(J34="NEGATIVO",I34,0)</f>
        <v>0</v>
      </c>
      <c r="M34" s="35" t="n">
        <f aca="false">IF(AND(F34=$M$2,G34&gt;$M$2),LOOKUP(G34,$O$1:$P$421,$Q$1:$Q$421)*60*(60)/3150,IF(AND(F34&gt;$M$2,G34&gt;$M$2,G34&lt;=$N$2),(G34-F34)*60*(60)/3150,IF(AND(F34&lt;$M$2,G34&gt;$M$2,G34&lt;=$N$2),(G34-$M$2)*60*(60)/3150,IF(AND(F34&lt;$M$2,G34&gt;$M$2,G34&gt;$N$2),($N$2-$M$2)*60*(60)/3150,IF(AND(F34&gt;$M$2,G34&gt;$M$2,G34&gt;$N$2),($N$2-F34)*60*(60)/3150,0)))+IF(AND(D34&lt;=$M$2,E34&gt;$M$2),LOOKUP(E34,$O$1:$P$421,$Q$1:$Q$421)*60*(60)/3150,IF(AND(D34&gt;$M$2,E34&gt;$M$2,E34&lt;=$N$2),(E34-D34)*60*(60)/3150,IF(AND(D34&lt;$M$2,E34&gt;$M$2,E34&lt;$N$2),(E34-$M$2)*60*(60)/3150,IF(AND(D34&gt;$M$2,E34&gt;$M$2,E34&gt;$N$2),($N$2-D34)*60*(60)/3150,0))))))</f>
        <v>0</v>
      </c>
      <c r="O34" s="53" t="n">
        <v>0.939583333333333</v>
      </c>
      <c r="P34" s="53" t="n">
        <v>0.939583333333333</v>
      </c>
      <c r="Q34" s="53" t="n">
        <f aca="false">P34-$M$2</f>
        <v>0.0229166666666667</v>
      </c>
    </row>
    <row r="35" customFormat="false" ht="13.5" hidden="false" customHeight="false" outlineLevel="0" collapsed="false">
      <c r="A35" s="90" t="n">
        <f aca="false">A34+1</f>
        <v>37796</v>
      </c>
      <c r="B35" s="33" t="str">
        <f aca="false">TEXT(A35,"ddd")</f>
        <v>Tue</v>
      </c>
      <c r="C35" s="34" t="n">
        <v>0.333333333333333</v>
      </c>
      <c r="D35" s="79" t="n">
        <v>0.333333333333333</v>
      </c>
      <c r="E35" s="79" t="n">
        <v>0.5</v>
      </c>
      <c r="F35" s="79" t="n">
        <v>0.583333333333333</v>
      </c>
      <c r="G35" s="80" t="n">
        <v>0.75</v>
      </c>
      <c r="H35" s="91" t="n">
        <f aca="false">MOD(E35-D35,1)+MOD(G35-F35,1)</f>
        <v>0.333333333333333</v>
      </c>
      <c r="I35" s="92" t="str">
        <f aca="false">IF(H35&gt;C35,H35-C35,IF(H35=C35,"00:00",C35-H35))</f>
        <v>00:00</v>
      </c>
      <c r="J35" s="93" t="str">
        <f aca="false">IF(H35&gt;C35,"POSITIVO",IF(H35&lt;C35,"NEGATIVO",IF(H35=C35,"")))</f>
        <v/>
      </c>
      <c r="K35" s="92" t="n">
        <f aca="false">IF(J35="POSITIVO",I35,0)</f>
        <v>0</v>
      </c>
      <c r="L35" s="94" t="n">
        <f aca="false">IF(J35="NEGATIVO",I35,0)</f>
        <v>0</v>
      </c>
      <c r="M35" s="35" t="n">
        <f aca="false">IF(AND(F35=$M$2,G35&gt;$M$2),LOOKUP(G35,$O$1:$P$421,$Q$1:$Q$421)*60*(60)/3150,IF(AND(F35&gt;$M$2,G35&gt;$M$2,G35&lt;=$N$2),(G35-F35)*60*(60)/3150,IF(AND(F35&lt;$M$2,G35&gt;$M$2,G35&lt;=$N$2),(G35-$M$2)*60*(60)/3150,IF(AND(F35&lt;$M$2,G35&gt;$M$2,G35&gt;$N$2),($N$2-$M$2)*60*(60)/3150,IF(AND(F35&gt;$M$2,G35&gt;$M$2,G35&gt;$N$2),($N$2-F35)*60*(60)/3150,0)))+IF(AND(D35&lt;=$M$2,E35&gt;$M$2),LOOKUP(E35,$O$1:$P$421,$Q$1:$Q$421)*60*(60)/3150,IF(AND(D35&gt;$M$2,E35&gt;$M$2,E35&lt;=$N$2),(E35-D35)*60*(60)/3150,IF(AND(D35&lt;$M$2,E35&gt;$M$2,E35&lt;$N$2),(E35-$M$2)*60*(60)/3150,IF(AND(D35&gt;$M$2,E35&gt;$M$2,E35&gt;$N$2),($N$2-D35)*60*(60)/3150,0))))))</f>
        <v>0</v>
      </c>
      <c r="O35" s="53" t="n">
        <v>0.940277777777778</v>
      </c>
      <c r="P35" s="53" t="n">
        <v>0.940277777777778</v>
      </c>
      <c r="Q35" s="53" t="n">
        <f aca="false">P35-$M$2</f>
        <v>0.0236111111111111</v>
      </c>
    </row>
    <row r="36" customFormat="false" ht="13.5" hidden="false" customHeight="false" outlineLevel="0" collapsed="false">
      <c r="A36" s="90" t="n">
        <f aca="false">A35+1</f>
        <v>37797</v>
      </c>
      <c r="B36" s="33" t="str">
        <f aca="false">TEXT(A36,"ddd")</f>
        <v>Wed</v>
      </c>
      <c r="C36" s="34" t="n">
        <v>0.333333333333333</v>
      </c>
      <c r="D36" s="79" t="n">
        <v>0.333333333333333</v>
      </c>
      <c r="E36" s="79" t="n">
        <v>0.5</v>
      </c>
      <c r="F36" s="79" t="n">
        <v>0.583333333333333</v>
      </c>
      <c r="G36" s="80" t="n">
        <v>0.75</v>
      </c>
      <c r="H36" s="91" t="n">
        <f aca="false">MOD(E36-D36,1)+MOD(G36-F36,1)</f>
        <v>0.333333333333333</v>
      </c>
      <c r="I36" s="92" t="str">
        <f aca="false">IF(H36&gt;C36,H36-C36,IF(H36=C36,"00:00",C36-H36))</f>
        <v>00:00</v>
      </c>
      <c r="J36" s="93" t="str">
        <f aca="false">IF(H36&gt;C36,"POSITIVO",IF(H36&lt;C36,"NEGATIVO",IF(H36=C36,"")))</f>
        <v/>
      </c>
      <c r="K36" s="92" t="n">
        <f aca="false">IF(J36="POSITIVO",I36,0)</f>
        <v>0</v>
      </c>
      <c r="L36" s="94" t="n">
        <f aca="false">IF(J36="NEGATIVO",I36,0)</f>
        <v>0</v>
      </c>
      <c r="M36" s="35" t="n">
        <f aca="false">IF(AND(F36=$M$2,G36&gt;$M$2),LOOKUP(G36,$O$1:$P$421,$Q$1:$Q$421)*60*(60)/3150,IF(AND(F36&gt;$M$2,G36&gt;$M$2,G36&lt;=$N$2),(G36-F36)*60*(60)/3150,IF(AND(F36&lt;$M$2,G36&gt;$M$2,G36&lt;=$N$2),(G36-$M$2)*60*(60)/3150,IF(AND(F36&lt;$M$2,G36&gt;$M$2,G36&gt;$N$2),($N$2-$M$2)*60*(60)/3150,IF(AND(F36&gt;$M$2,G36&gt;$M$2,G36&gt;$N$2),($N$2-F36)*60*(60)/3150,0)))+IF(AND(D36&lt;=$M$2,E36&gt;$M$2),LOOKUP(E36,$O$1:$P$421,$Q$1:$Q$421)*60*(60)/3150,IF(AND(D36&gt;$M$2,E36&gt;$M$2,E36&lt;=$N$2),(E36-D36)*60*(60)/3150,IF(AND(D36&lt;$M$2,E36&gt;$M$2,E36&lt;$N$2),(E36-$M$2)*60*(60)/3150,IF(AND(D36&gt;$M$2,E36&gt;$M$2,E36&gt;$N$2),($N$2-D36)*60*(60)/3150,0))))))</f>
        <v>0</v>
      </c>
      <c r="O36" s="53" t="n">
        <v>0.940972222222222</v>
      </c>
      <c r="P36" s="53" t="n">
        <v>0.940972222222222</v>
      </c>
      <c r="Q36" s="53" t="n">
        <f aca="false">P36-$M$2</f>
        <v>0.0243055555555556</v>
      </c>
    </row>
    <row r="37" customFormat="false" ht="13.5" hidden="false" customHeight="false" outlineLevel="0" collapsed="false">
      <c r="A37" s="90" t="n">
        <f aca="false">A36+1</f>
        <v>37798</v>
      </c>
      <c r="B37" s="33" t="str">
        <f aca="false">TEXT(A37,"ddd")</f>
        <v>Thu</v>
      </c>
      <c r="C37" s="34" t="n">
        <v>0.333333333333333</v>
      </c>
      <c r="D37" s="79" t="n">
        <v>0.333333333333333</v>
      </c>
      <c r="E37" s="79" t="n">
        <v>0.5</v>
      </c>
      <c r="F37" s="79" t="n">
        <v>0.583333333333333</v>
      </c>
      <c r="G37" s="80" t="n">
        <v>0.75</v>
      </c>
      <c r="H37" s="91" t="n">
        <f aca="false">MOD(E37-D37,1)+MOD(G37-F37,1)</f>
        <v>0.333333333333333</v>
      </c>
      <c r="I37" s="92" t="str">
        <f aca="false">IF(H37&gt;C37,H37-C37,IF(H37=C37,"00:00",C37-H37))</f>
        <v>00:00</v>
      </c>
      <c r="J37" s="93" t="str">
        <f aca="false">IF(H37&gt;C37,"POSITIVO",IF(H37&lt;C37,"NEGATIVO",IF(H37=C37,"")))</f>
        <v/>
      </c>
      <c r="K37" s="92" t="n">
        <f aca="false">IF(J37="POSITIVO",I37,0)</f>
        <v>0</v>
      </c>
      <c r="L37" s="94" t="n">
        <f aca="false">IF(J37="NEGATIVO",I37,0)</f>
        <v>0</v>
      </c>
      <c r="M37" s="35" t="n">
        <f aca="false">IF(AND(F37=$M$2,G37&gt;$M$2),LOOKUP(G37,$O$1:$P$421,$Q$1:$Q$421)*60*(60)/3150,IF(AND(F37&gt;$M$2,G37&gt;$M$2,G37&lt;=$N$2),(G37-F37)*60*(60)/3150,IF(AND(F37&lt;$M$2,G37&gt;$M$2,G37&lt;=$N$2),(G37-$M$2)*60*(60)/3150,IF(AND(F37&lt;$M$2,G37&gt;$M$2,G37&gt;$N$2),($N$2-$M$2)*60*(60)/3150,IF(AND(F37&gt;$M$2,G37&gt;$M$2,G37&gt;$N$2),($N$2-F37)*60*(60)/3150,0)))+IF(AND(D37&lt;=$M$2,E37&gt;$M$2),LOOKUP(E37,$O$1:$P$421,$Q$1:$Q$421)*60*(60)/3150,IF(AND(D37&gt;$M$2,E37&gt;$M$2,E37&lt;=$N$2),(E37-D37)*60*(60)/3150,IF(AND(D37&lt;$M$2,E37&gt;$M$2,E37&lt;$N$2),(E37-$M$2)*60*(60)/3150,IF(AND(D37&gt;$M$2,E37&gt;$M$2,E37&gt;$N$2),($N$2-D37)*60*(60)/3150,0))))))</f>
        <v>0</v>
      </c>
      <c r="O37" s="53" t="n">
        <v>0.941666666666667</v>
      </c>
      <c r="P37" s="53" t="n">
        <v>0.941666666666667</v>
      </c>
      <c r="Q37" s="53" t="n">
        <f aca="false">P37-$M$2</f>
        <v>0.025</v>
      </c>
    </row>
    <row r="38" customFormat="false" ht="13.5" hidden="false" customHeight="false" outlineLevel="0" collapsed="false">
      <c r="A38" s="90" t="n">
        <f aca="false">A37+1</f>
        <v>37799</v>
      </c>
      <c r="B38" s="33" t="str">
        <f aca="false">TEXT(A38,"ddd")</f>
        <v>Fri</v>
      </c>
      <c r="C38" s="34" t="n">
        <v>0.333333333333333</v>
      </c>
      <c r="D38" s="79" t="n">
        <v>0.333333333333333</v>
      </c>
      <c r="E38" s="79" t="n">
        <v>0.5</v>
      </c>
      <c r="F38" s="79" t="n">
        <v>0.583333333333333</v>
      </c>
      <c r="G38" s="80" t="n">
        <v>0.75</v>
      </c>
      <c r="H38" s="91" t="n">
        <f aca="false">MOD(E38-D38,1)+MOD(G38-F38,1)</f>
        <v>0.333333333333333</v>
      </c>
      <c r="I38" s="92" t="str">
        <f aca="false">IF(H38&gt;C38,H38-C38,IF(H38=C38,"00:00",C38-H38))</f>
        <v>00:00</v>
      </c>
      <c r="J38" s="93" t="str">
        <f aca="false">IF(H38&gt;C38,"POSITIVO",IF(H38&lt;C38,"NEGATIVO",IF(H38=C38,"")))</f>
        <v/>
      </c>
      <c r="K38" s="92" t="n">
        <f aca="false">IF(J38="POSITIVO",I38,0)</f>
        <v>0</v>
      </c>
      <c r="L38" s="94" t="n">
        <f aca="false">IF(J38="NEGATIVO",I38,0)</f>
        <v>0</v>
      </c>
      <c r="M38" s="35" t="n">
        <f aca="false">IF(AND(F38=$M$2,G38&gt;$M$2),LOOKUP(G38,$O$1:$P$421,$Q$1:$Q$421)*60*(60)/3150,IF(AND(F38&gt;$M$2,G38&gt;$M$2,G38&lt;=$N$2),(G38-F38)*60*(60)/3150,IF(AND(F38&lt;$M$2,G38&gt;$M$2,G38&lt;=$N$2),(G38-$M$2)*60*(60)/3150,IF(AND(F38&lt;$M$2,G38&gt;$M$2,G38&gt;$N$2),($N$2-$M$2)*60*(60)/3150,IF(AND(F38&gt;$M$2,G38&gt;$M$2,G38&gt;$N$2),($N$2-F38)*60*(60)/3150,0)))+IF(AND(D38&lt;=$M$2,E38&gt;$M$2),LOOKUP(E38,$O$1:$P$421,$Q$1:$Q$421)*60*(60)/3150,IF(AND(D38&gt;$M$2,E38&gt;$M$2,E38&lt;=$N$2),(E38-D38)*60*(60)/3150,IF(AND(D38&lt;$M$2,E38&gt;$M$2,E38&lt;$N$2),(E38-$M$2)*60*(60)/3150,IF(AND(D38&gt;$M$2,E38&gt;$M$2,E38&gt;$N$2),($N$2-D38)*60*(60)/3150,0))))))</f>
        <v>0</v>
      </c>
      <c r="O38" s="53" t="n">
        <v>0.942361111111111</v>
      </c>
      <c r="P38" s="53" t="n">
        <v>0.942361111111111</v>
      </c>
      <c r="Q38" s="53" t="n">
        <f aca="false">P38-$M$2</f>
        <v>0.0256944444444444</v>
      </c>
    </row>
    <row r="39" customFormat="false" ht="13.5" hidden="false" customHeight="false" outlineLevel="0" collapsed="false">
      <c r="A39" s="90" t="n">
        <f aca="false">A38+1</f>
        <v>37800</v>
      </c>
      <c r="B39" s="33" t="str">
        <f aca="false">TEXT(A39,"ddd")</f>
        <v>Sat</v>
      </c>
      <c r="C39" s="34" t="n">
        <v>0.333333333333333</v>
      </c>
      <c r="D39" s="79" t="n">
        <v>0.333333333333333</v>
      </c>
      <c r="E39" s="79" t="n">
        <v>0.5</v>
      </c>
      <c r="F39" s="79" t="n">
        <v>0.583333333333333</v>
      </c>
      <c r="G39" s="80" t="n">
        <v>0.75</v>
      </c>
      <c r="H39" s="91" t="n">
        <f aca="false">MOD(E39-D39,1)+MOD(G39-F39,1)</f>
        <v>0.333333333333333</v>
      </c>
      <c r="I39" s="92" t="str">
        <f aca="false">IF(H39&gt;C39,H39-C39,IF(H39=C39,"00:00",C39-H39))</f>
        <v>00:00</v>
      </c>
      <c r="J39" s="93" t="str">
        <f aca="false">IF(H39&gt;C39,"POSITIVO",IF(H39&lt;C39,"NEGATIVO",IF(H39=C39,"")))</f>
        <v/>
      </c>
      <c r="K39" s="92" t="n">
        <f aca="false">IF(J39="POSITIVO",I39,0)</f>
        <v>0</v>
      </c>
      <c r="L39" s="94" t="n">
        <f aca="false">IF(J39="NEGATIVO",I39,0)</f>
        <v>0</v>
      </c>
      <c r="M39" s="35" t="n">
        <f aca="false">IF(AND(F39=$M$2,G39&gt;$M$2),LOOKUP(G39,$O$1:$P$421,$Q$1:$Q$421)*60*(60)/3150,IF(AND(F39&gt;$M$2,G39&gt;$M$2,G39&lt;=$N$2),(G39-F39)*60*(60)/3150,IF(AND(F39&lt;$M$2,G39&gt;$M$2,G39&lt;=$N$2),(G39-$M$2)*60*(60)/3150,IF(AND(F39&lt;$M$2,G39&gt;$M$2,G39&gt;$N$2),($N$2-$M$2)*60*(60)/3150,IF(AND(F39&gt;$M$2,G39&gt;$M$2,G39&gt;$N$2),($N$2-F39)*60*(60)/3150,0)))+IF(AND(D39&lt;=$M$2,E39&gt;$M$2),LOOKUP(E39,$O$1:$P$421,$Q$1:$Q$421)*60*(60)/3150,IF(AND(D39&gt;$M$2,E39&gt;$M$2,E39&lt;=$N$2),(E39-D39)*60*(60)/3150,IF(AND(D39&lt;$M$2,E39&gt;$M$2,E39&lt;$N$2),(E39-$M$2)*60*(60)/3150,IF(AND(D39&gt;$M$2,E39&gt;$M$2,E39&gt;$N$2),($N$2-D39)*60*(60)/3150,0))))))</f>
        <v>0</v>
      </c>
      <c r="O39" s="53" t="n">
        <v>0.943055555555555</v>
      </c>
      <c r="P39" s="53" t="n">
        <v>0.943055555555555</v>
      </c>
      <c r="Q39" s="53" t="n">
        <f aca="false">P39-$M$2</f>
        <v>0.0263888888888889</v>
      </c>
    </row>
    <row r="40" customFormat="false" ht="13.5" hidden="false" customHeight="false" outlineLevel="0" collapsed="false">
      <c r="A40" s="90" t="n">
        <f aca="false">A39+1</f>
        <v>37801</v>
      </c>
      <c r="B40" s="33" t="str">
        <f aca="false">TEXT(A40,"ddd")</f>
        <v>Sun</v>
      </c>
      <c r="C40" s="34" t="n">
        <v>0.333333333333333</v>
      </c>
      <c r="D40" s="79" t="n">
        <v>0.333333333333333</v>
      </c>
      <c r="E40" s="79" t="n">
        <v>0.5</v>
      </c>
      <c r="F40" s="79" t="n">
        <v>0.583333333333333</v>
      </c>
      <c r="G40" s="80" t="n">
        <v>0.75</v>
      </c>
      <c r="H40" s="91" t="n">
        <f aca="false">MOD(E40-D40,1)+MOD(G40-F40,1)</f>
        <v>0.333333333333333</v>
      </c>
      <c r="I40" s="92" t="str">
        <f aca="false">IF(H40&gt;C40,H40-C40,IF(H40=C40,"00:00",C40-H40))</f>
        <v>00:00</v>
      </c>
      <c r="J40" s="93" t="str">
        <f aca="false">IF(H40&gt;C40,"POSITIVO",IF(H40&lt;C40,"NEGATIVO",IF(H40=C40,"")))</f>
        <v/>
      </c>
      <c r="K40" s="92" t="n">
        <f aca="false">IF(J40="POSITIVO",I40,0)</f>
        <v>0</v>
      </c>
      <c r="L40" s="94" t="n">
        <f aca="false">IF(J40="NEGATIVO",I40,0)</f>
        <v>0</v>
      </c>
      <c r="M40" s="35" t="n">
        <f aca="false">IF(AND(F40=$M$2,G40&gt;$M$2),LOOKUP(G40,$O$1:$P$421,$Q$1:$Q$421)*60*(60)/3150,IF(AND(F40&gt;$M$2,G40&gt;$M$2,G40&lt;=$N$2),(G40-F40)*60*(60)/3150,IF(AND(F40&lt;$M$2,G40&gt;$M$2,G40&lt;=$N$2),(G40-$M$2)*60*(60)/3150,IF(AND(F40&lt;$M$2,G40&gt;$M$2,G40&gt;$N$2),($N$2-$M$2)*60*(60)/3150,IF(AND(F40&gt;$M$2,G40&gt;$M$2,G40&gt;$N$2),($N$2-F40)*60*(60)/3150,0)))+IF(AND(D40&lt;=$M$2,E40&gt;$M$2),LOOKUP(E40,$O$1:$P$421,$Q$1:$Q$421)*60*(60)/3150,IF(AND(D40&gt;$M$2,E40&gt;$M$2,E40&lt;=$N$2),(E40-D40)*60*(60)/3150,IF(AND(D40&lt;$M$2,E40&gt;$M$2,E40&lt;$N$2),(E40-$M$2)*60*(60)/3150,IF(AND(D40&gt;$M$2,E40&gt;$M$2,E40&gt;$N$2),($N$2-D40)*60*(60)/3150,0))))))</f>
        <v>0</v>
      </c>
      <c r="O40" s="53" t="n">
        <v>0.94375</v>
      </c>
      <c r="P40" s="53" t="n">
        <v>0.94375</v>
      </c>
      <c r="Q40" s="53" t="n">
        <f aca="false">P40-$M$2</f>
        <v>0.0270833333333333</v>
      </c>
    </row>
    <row r="41" customFormat="false" ht="13.5" hidden="false" customHeight="false" outlineLevel="0" collapsed="false">
      <c r="A41" s="90" t="n">
        <f aca="false">A40+1</f>
        <v>37802</v>
      </c>
      <c r="B41" s="33" t="str">
        <f aca="false">TEXT(A41,"ddd")</f>
        <v>Mon</v>
      </c>
      <c r="C41" s="34" t="n">
        <v>0.333333333333333</v>
      </c>
      <c r="D41" s="79" t="n">
        <v>0.333333333333333</v>
      </c>
      <c r="E41" s="79" t="n">
        <v>0.5</v>
      </c>
      <c r="F41" s="79" t="n">
        <v>0.583333333333333</v>
      </c>
      <c r="G41" s="80" t="n">
        <v>0.75</v>
      </c>
      <c r="H41" s="91" t="n">
        <f aca="false">MOD(E41-D41,1)+MOD(G41-F41,1)</f>
        <v>0.333333333333333</v>
      </c>
      <c r="I41" s="92" t="str">
        <f aca="false">IF(H41&gt;C41,H41-C41,IF(H41=C41,"00:00",C41-H41))</f>
        <v>00:00</v>
      </c>
      <c r="J41" s="93" t="str">
        <f aca="false">IF(H41&gt;C41,"POSITIVO",IF(H41&lt;C41,"NEGATIVO",IF(H41=C41,"")))</f>
        <v/>
      </c>
      <c r="K41" s="92" t="n">
        <f aca="false">IF(J41="POSITIVO",I41,0)</f>
        <v>0</v>
      </c>
      <c r="L41" s="94" t="n">
        <f aca="false">IF(J41="NEGATIVO",I41,0)</f>
        <v>0</v>
      </c>
      <c r="M41" s="35" t="n">
        <f aca="false">IF(AND(F41=$M$2,G41&gt;$M$2),LOOKUP(G41,$O$1:$P$421,$Q$1:$Q$421)*60*(60)/3150,IF(AND(F41&gt;$M$2,G41&gt;$M$2,G41&lt;=$N$2),(G41-F41)*60*(60)/3150,IF(AND(F41&lt;$M$2,G41&gt;$M$2,G41&lt;=$N$2),(G41-$M$2)*60*(60)/3150,IF(AND(F41&lt;$M$2,G41&gt;$M$2,G41&gt;$N$2),($N$2-$M$2)*60*(60)/3150,IF(AND(F41&gt;$M$2,G41&gt;$M$2,G41&gt;$N$2),($N$2-F41)*60*(60)/3150,0)))+IF(AND(D41&lt;=$M$2,E41&gt;$M$2),LOOKUP(E41,$O$1:$P$421,$Q$1:$Q$421)*60*(60)/3150,IF(AND(D41&gt;$M$2,E41&gt;$M$2,E41&lt;=$N$2),(E41-D41)*60*(60)/3150,IF(AND(D41&lt;$M$2,E41&gt;$M$2,E41&lt;$N$2),(E41-$M$2)*60*(60)/3150,IF(AND(D41&gt;$M$2,E41&gt;$M$2,E41&gt;$N$2),($N$2-D41)*60*(60)/3150,0))))))</f>
        <v>0</v>
      </c>
      <c r="O41" s="53" t="n">
        <v>0.944444444444444</v>
      </c>
      <c r="P41" s="53" t="n">
        <v>0.944444444444444</v>
      </c>
      <c r="Q41" s="53" t="n">
        <f aca="false">P41-$M$2</f>
        <v>0.0277777777777778</v>
      </c>
    </row>
    <row r="42" customFormat="false" ht="12.75" hidden="false" customHeight="false" outlineLevel="0" collapsed="false">
      <c r="A42" s="90" t="n">
        <f aca="false">A41+1</f>
        <v>37803</v>
      </c>
      <c r="B42" s="33" t="str">
        <f aca="false">TEXT(A42,"ddd")</f>
        <v>Tue</v>
      </c>
      <c r="C42" s="34" t="n">
        <v>0.333333333333333</v>
      </c>
      <c r="D42" s="79" t="n">
        <v>0.333333333333333</v>
      </c>
      <c r="E42" s="79" t="n">
        <v>0.5</v>
      </c>
      <c r="F42" s="79" t="n">
        <v>0.583333333333333</v>
      </c>
      <c r="G42" s="80" t="n">
        <v>0.75</v>
      </c>
      <c r="H42" s="95" t="n">
        <f aca="false">MOD(E42-D42,1)+MOD(G42-F42,1)</f>
        <v>0.333333333333333</v>
      </c>
      <c r="I42" s="92" t="str">
        <f aca="false">IF(H42&gt;C42,H42-C42,IF(H42=C42,"00:00",C42-H42))</f>
        <v>00:00</v>
      </c>
      <c r="J42" s="93" t="str">
        <f aca="false">IF(H42&gt;C42,"POSITIVO",IF(H42&lt;C42,"NEGATIVO",IF(H42=C42,"")))</f>
        <v/>
      </c>
      <c r="K42" s="92" t="n">
        <f aca="false">IF(J42="POSITIVO",I42,0)</f>
        <v>0</v>
      </c>
      <c r="L42" s="94" t="n">
        <f aca="false">IF(J42="NEGATIVO",I42,0)</f>
        <v>0</v>
      </c>
      <c r="M42" s="35" t="n">
        <f aca="false">IF(AND(F42=$M$2,G42&gt;$M$2),LOOKUP(G42,$O$1:$P$421,$Q$1:$Q$421)*60*(60)/3150,IF(AND(F42&gt;$M$2,G42&gt;$M$2,G42&lt;=$N$2),(G42-F42)*60*(60)/3150,IF(AND(F42&lt;$M$2,G42&gt;$M$2,G42&lt;=$N$2),(G42-$M$2)*60*(60)/3150,IF(AND(F42&lt;$M$2,G42&gt;$M$2,G42&gt;$N$2),($N$2-$M$2)*60*(60)/3150,IF(AND(F42&gt;$M$2,G42&gt;$M$2,G42&gt;$N$2),($N$2-F42)*60*(60)/3150,0)))+IF(AND(D42&lt;=$M$2,E42&gt;$M$2),LOOKUP(E42,$O$1:$P$421,$Q$1:$Q$421)*60*(60)/3150,IF(AND(D42&gt;$M$2,E42&gt;$M$2,E42&lt;=$N$2),(E42-D42)*60*(60)/3150,IF(AND(D42&lt;$M$2,E42&gt;$M$2,E42&lt;$N$2),(E42-$M$2)*60*(60)/3150,IF(AND(D42&gt;$M$2,E42&gt;$M$2,E42&gt;$N$2),($N$2-D42)*60*(60)/3150,0))))))</f>
        <v>0</v>
      </c>
      <c r="O42" s="53" t="n">
        <v>0.945138888888889</v>
      </c>
      <c r="P42" s="53" t="n">
        <v>0.945138888888889</v>
      </c>
      <c r="Q42" s="53" t="n">
        <f aca="false">P42-$M$2</f>
        <v>0.0284722222222222</v>
      </c>
    </row>
    <row r="43" customFormat="false" ht="12.75" hidden="false" customHeight="false" outlineLevel="0" collapsed="false">
      <c r="A43" s="96"/>
      <c r="B43" s="97"/>
      <c r="C43" s="96"/>
      <c r="D43" s="98"/>
      <c r="E43" s="98"/>
      <c r="F43" s="99"/>
      <c r="G43" s="100"/>
      <c r="H43" s="97"/>
      <c r="I43" s="101"/>
      <c r="J43" s="102" t="s">
        <v>33</v>
      </c>
      <c r="K43" s="51" t="n">
        <f aca="false">(((SUM(K12:K42)*24)-INT(SUM(K12:K42)*24))*60/100)+INT(SUM(K12:K42)*24)</f>
        <v>0</v>
      </c>
      <c r="L43" s="52" t="n">
        <f aca="false">(((SUM(L12:L42)*24)-INT(SUM(L12:L42)*24))*60/100)+INT(SUM(L12:L42)*24)</f>
        <v>0</v>
      </c>
      <c r="M43" s="52" t="n">
        <f aca="false">(((SUM(M12:M42)*24)-INT(SUM(M12:M42)*24))*60/100)+INT(SUM(M12:M42)*24)</f>
        <v>0</v>
      </c>
      <c r="O43" s="53" t="n">
        <v>0.945833333333333</v>
      </c>
      <c r="P43" s="53" t="n">
        <v>0.945833333333333</v>
      </c>
      <c r="Q43" s="53" t="n">
        <f aca="false">P43-$M$2</f>
        <v>0.0291666666666667</v>
      </c>
    </row>
    <row r="44" customFormat="false" ht="12.75" hidden="false" customHeight="false" outlineLevel="0" collapsed="false">
      <c r="A44" s="103"/>
      <c r="B44" s="103"/>
      <c r="C44" s="103"/>
      <c r="D44" s="103"/>
      <c r="E44" s="104"/>
      <c r="F44" s="105"/>
      <c r="G44" s="100"/>
      <c r="H44" s="104"/>
      <c r="I44" s="106"/>
      <c r="K44" s="107"/>
      <c r="L44" s="108"/>
      <c r="M44" s="109"/>
      <c r="O44" s="53" t="n">
        <v>0.946527777777778</v>
      </c>
      <c r="P44" s="53" t="n">
        <v>0.946527777777778</v>
      </c>
      <c r="Q44" s="53" t="n">
        <f aca="false">P44-$M$2</f>
        <v>0.0298611111111111</v>
      </c>
    </row>
    <row r="45" customFormat="false" ht="12.75" hidden="false" customHeight="false" outlineLevel="0" collapsed="false">
      <c r="A45" s="103"/>
      <c r="B45" s="103"/>
      <c r="C45" s="103"/>
      <c r="D45" s="98"/>
      <c r="E45" s="98"/>
      <c r="F45" s="98"/>
      <c r="G45" s="100"/>
      <c r="H45" s="98"/>
      <c r="J45" s="110" t="s">
        <v>34</v>
      </c>
      <c r="K45" s="51" t="n">
        <f aca="false">(((SUM(K12:K42)*24)))</f>
        <v>0</v>
      </c>
      <c r="L45" s="52" t="n">
        <f aca="false">(((SUM(L12:L42)*24)))</f>
        <v>0</v>
      </c>
      <c r="M45" s="52" t="n">
        <f aca="false">(((SUM(M12:M42)*24)))</f>
        <v>0</v>
      </c>
      <c r="O45" s="53" t="n">
        <v>0.947222222222222</v>
      </c>
      <c r="P45" s="53" t="n">
        <v>0.947222222222222</v>
      </c>
      <c r="Q45" s="53" t="n">
        <f aca="false">P45-$M$2</f>
        <v>0.0305555555555556</v>
      </c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2"/>
      <c r="H46" s="108" t="s">
        <v>35</v>
      </c>
      <c r="I46" s="107"/>
      <c r="J46" s="113"/>
      <c r="K46" s="114" t="n">
        <f aca="false">K43-L43</f>
        <v>0</v>
      </c>
      <c r="L46" s="115" t="str">
        <f aca="false">IF(L43&gt;K43,"NEGATIVO","POSITIVO")</f>
        <v>POSITIVO</v>
      </c>
      <c r="M46" s="116"/>
      <c r="O46" s="53" t="n">
        <v>0.947916666666667</v>
      </c>
      <c r="P46" s="53" t="n">
        <v>0.947916666666667</v>
      </c>
      <c r="Q46" s="53" t="n">
        <f aca="false">P46-$M$2</f>
        <v>0.03125</v>
      </c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2"/>
      <c r="H47" s="111"/>
      <c r="I47" s="117"/>
      <c r="K47" s="118"/>
      <c r="L47" s="111"/>
      <c r="M47" s="116"/>
      <c r="O47" s="53" t="n">
        <v>0.948611111111111</v>
      </c>
      <c r="P47" s="53" t="n">
        <v>0.948611111111111</v>
      </c>
      <c r="Q47" s="53" t="n">
        <f aca="false">P47-$M$2</f>
        <v>0.0319444444444444</v>
      </c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100"/>
      <c r="H48" s="98"/>
      <c r="I48" s="106"/>
      <c r="J48" s="119"/>
      <c r="K48" s="120"/>
      <c r="L48" s="98"/>
      <c r="M48" s="104"/>
      <c r="O48" s="53" t="n">
        <v>0.949305555555555</v>
      </c>
      <c r="P48" s="53" t="n">
        <v>0.949305555555555</v>
      </c>
      <c r="Q48" s="53" t="n">
        <f aca="false">P48-$M$2</f>
        <v>0.0326388888888889</v>
      </c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106"/>
      <c r="J49" s="119"/>
      <c r="K49" s="106"/>
      <c r="L49" s="98"/>
      <c r="M49" s="104"/>
      <c r="O49" s="53" t="n">
        <v>0.95</v>
      </c>
      <c r="P49" s="53" t="n">
        <v>0.95</v>
      </c>
      <c r="Q49" s="53" t="n">
        <f aca="false">P49-$M$2</f>
        <v>0.0333333333333333</v>
      </c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106"/>
      <c r="J50" s="119"/>
      <c r="K50" s="106"/>
      <c r="L50" s="98"/>
      <c r="M50" s="99"/>
      <c r="O50" s="53" t="n">
        <v>0.950694444444444</v>
      </c>
      <c r="P50" s="53" t="n">
        <v>0.950694444444444</v>
      </c>
      <c r="Q50" s="53" t="n">
        <f aca="false">P50-$M$2</f>
        <v>0.0340277777777778</v>
      </c>
    </row>
    <row r="51" customFormat="false" ht="12.75" hidden="false" customHeight="true" outlineLevel="0" collapsed="false">
      <c r="A51" s="98"/>
      <c r="B51" s="98"/>
      <c r="C51" s="98"/>
      <c r="D51" s="98"/>
      <c r="E51" s="121" t="s">
        <v>36</v>
      </c>
      <c r="F51" s="121"/>
      <c r="G51" s="121"/>
      <c r="H51" s="121"/>
      <c r="I51" s="121"/>
      <c r="J51" s="121"/>
      <c r="K51" s="121"/>
      <c r="L51" s="98"/>
      <c r="M51" s="99"/>
      <c r="O51" s="53" t="n">
        <v>0.951388888888889</v>
      </c>
      <c r="P51" s="53" t="n">
        <v>0.951388888888889</v>
      </c>
      <c r="Q51" s="53" t="n">
        <f aca="false">P51-$M$2</f>
        <v>0.0347222222222222</v>
      </c>
    </row>
    <row r="52" customFormat="false" ht="12.75" hidden="false" customHeight="false" outlineLevel="0" collapsed="false">
      <c r="A52" s="98"/>
      <c r="B52" s="98"/>
      <c r="C52" s="98"/>
      <c r="D52" s="99"/>
      <c r="E52" s="121"/>
      <c r="F52" s="121"/>
      <c r="G52" s="121"/>
      <c r="H52" s="121"/>
      <c r="I52" s="121"/>
      <c r="J52" s="121"/>
      <c r="K52" s="121"/>
      <c r="L52" s="98"/>
      <c r="M52" s="99"/>
      <c r="O52" s="53" t="n">
        <v>0.952083333333333</v>
      </c>
      <c r="P52" s="53" t="n">
        <v>0.952083333333333</v>
      </c>
      <c r="Q52" s="53" t="n">
        <f aca="false">P52-$M$2</f>
        <v>0.0354166666666667</v>
      </c>
    </row>
    <row r="53" customFormat="false" ht="12.75" hidden="false" customHeight="false" outlineLevel="0" collapsed="false">
      <c r="A53" s="98"/>
      <c r="B53" s="98"/>
      <c r="C53" s="98"/>
      <c r="D53" s="99"/>
      <c r="E53" s="121"/>
      <c r="F53" s="121"/>
      <c r="G53" s="121"/>
      <c r="H53" s="121"/>
      <c r="I53" s="121"/>
      <c r="J53" s="121"/>
      <c r="K53" s="121"/>
      <c r="L53" s="98"/>
      <c r="M53" s="99"/>
      <c r="O53" s="53" t="n">
        <v>0.952777777777778</v>
      </c>
      <c r="P53" s="53" t="n">
        <v>0.952777777777778</v>
      </c>
      <c r="Q53" s="53" t="n">
        <f aca="false">P53-$M$2</f>
        <v>0.0361111111111111</v>
      </c>
    </row>
    <row r="54" customFormat="false" ht="12.75" hidden="false" customHeight="false" outlineLevel="0" collapsed="false">
      <c r="A54" s="98"/>
      <c r="B54" s="98"/>
      <c r="C54" s="98"/>
      <c r="D54" s="99"/>
      <c r="E54" s="121"/>
      <c r="F54" s="121"/>
      <c r="G54" s="121"/>
      <c r="H54" s="121"/>
      <c r="I54" s="121"/>
      <c r="J54" s="121"/>
      <c r="K54" s="121"/>
      <c r="L54" s="98"/>
      <c r="M54" s="99"/>
      <c r="O54" s="53" t="n">
        <v>0.953472222222222</v>
      </c>
      <c r="P54" s="53" t="n">
        <v>0.953472222222222</v>
      </c>
      <c r="Q54" s="53" t="n">
        <f aca="false">P54-$M$2</f>
        <v>0.0368055555555556</v>
      </c>
    </row>
    <row r="55" customFormat="false" ht="12.75" hidden="false" customHeight="false" outlineLevel="0" collapsed="false">
      <c r="A55" s="57"/>
      <c r="B55" s="57"/>
      <c r="C55" s="57"/>
      <c r="D55" s="122"/>
      <c r="E55" s="122"/>
      <c r="F55" s="122"/>
      <c r="G55" s="122"/>
      <c r="H55" s="57"/>
      <c r="I55" s="59"/>
      <c r="J55" s="119"/>
      <c r="K55" s="59"/>
      <c r="L55" s="57"/>
      <c r="M55" s="122"/>
      <c r="O55" s="53" t="n">
        <v>0.954166666666666</v>
      </c>
      <c r="P55" s="53" t="n">
        <v>0.954166666666666</v>
      </c>
      <c r="Q55" s="53" t="n">
        <f aca="false">P55-$M$2</f>
        <v>0.0375</v>
      </c>
    </row>
    <row r="56" customFormat="false" ht="12.75" hidden="false" customHeight="false" outlineLevel="0" collapsed="false">
      <c r="A56" s="57"/>
      <c r="B56" s="57"/>
      <c r="C56" s="57"/>
      <c r="D56" s="122"/>
      <c r="E56" s="122"/>
      <c r="F56" s="122"/>
      <c r="G56" s="122"/>
      <c r="H56" s="57"/>
      <c r="I56" s="59"/>
      <c r="J56" s="119"/>
      <c r="K56" s="59"/>
      <c r="L56" s="57"/>
      <c r="M56" s="123" t="s">
        <v>37</v>
      </c>
      <c r="O56" s="53" t="n">
        <v>0.954861111111111</v>
      </c>
      <c r="P56" s="53" t="n">
        <v>0.954861111111111</v>
      </c>
      <c r="Q56" s="53" t="n">
        <f aca="false">P56-$M$2</f>
        <v>0.0381944444444445</v>
      </c>
    </row>
    <row r="57" customFormat="false" ht="12.75" hidden="true" customHeight="false" outlineLevel="0" collapsed="false">
      <c r="A57" s="57"/>
      <c r="B57" s="57"/>
      <c r="C57" s="57"/>
      <c r="D57" s="122"/>
      <c r="E57" s="124"/>
      <c r="F57" s="124"/>
      <c r="G57" s="124"/>
      <c r="H57" s="57"/>
      <c r="I57" s="59"/>
      <c r="J57" s="119"/>
      <c r="K57" s="59"/>
      <c r="L57" s="57"/>
      <c r="M57" s="122"/>
      <c r="O57" s="53" t="n">
        <v>0.955555555555555</v>
      </c>
      <c r="P57" s="53" t="n">
        <v>0.955555555555555</v>
      </c>
      <c r="Q57" s="53" t="n">
        <f aca="false">P57-$M$2</f>
        <v>0.0388888888888889</v>
      </c>
    </row>
    <row r="58" customFormat="false" ht="12.75" hidden="tru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9"/>
      <c r="J58" s="119"/>
      <c r="K58" s="59"/>
      <c r="L58" s="57"/>
      <c r="M58" s="122"/>
      <c r="O58" s="53" t="n">
        <v>0.95625</v>
      </c>
      <c r="P58" s="53" t="n">
        <v>0.95625</v>
      </c>
      <c r="Q58" s="53" t="n">
        <f aca="false">P58-$M$2</f>
        <v>0.0395833333333333</v>
      </c>
    </row>
    <row r="59" customFormat="false" ht="12.75" hidden="tru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9"/>
      <c r="J59" s="119"/>
      <c r="K59" s="59"/>
      <c r="L59" s="57"/>
      <c r="M59" s="122"/>
      <c r="O59" s="53" t="n">
        <v>0.956944444444444</v>
      </c>
      <c r="P59" s="53" t="n">
        <v>0.956944444444444</v>
      </c>
      <c r="Q59" s="53" t="n">
        <f aca="false">P59-$M$2</f>
        <v>0.0402777777777778</v>
      </c>
    </row>
    <row r="60" customFormat="false" ht="12.75" hidden="tru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9"/>
      <c r="J60" s="119"/>
      <c r="K60" s="59"/>
      <c r="L60" s="57"/>
      <c r="M60" s="122"/>
      <c r="O60" s="53" t="n">
        <v>0.957638888888889</v>
      </c>
      <c r="P60" s="53" t="n">
        <v>0.957638888888889</v>
      </c>
      <c r="Q60" s="53" t="n">
        <f aca="false">P60-$M$2</f>
        <v>0.0409722222222222</v>
      </c>
    </row>
    <row r="61" customFormat="false" ht="12.75" hidden="tru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9"/>
      <c r="J61" s="119"/>
      <c r="K61" s="59"/>
      <c r="L61" s="57"/>
      <c r="M61" s="122"/>
      <c r="O61" s="53" t="n">
        <v>0.958333333333333</v>
      </c>
      <c r="P61" s="53" t="n">
        <v>0.958333333333333</v>
      </c>
      <c r="Q61" s="53" t="n">
        <f aca="false">P61-$M$2</f>
        <v>0.0416666666666667</v>
      </c>
    </row>
    <row r="62" customFormat="false" ht="12.75" hidden="tru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9"/>
      <c r="J62" s="119"/>
      <c r="K62" s="59"/>
      <c r="L62" s="57"/>
      <c r="M62" s="122"/>
      <c r="O62" s="53" t="n">
        <v>0.959027777777778</v>
      </c>
      <c r="P62" s="53" t="n">
        <v>0.959027777777778</v>
      </c>
      <c r="Q62" s="53" t="n">
        <f aca="false">P62-$M$2</f>
        <v>0.0423611111111111</v>
      </c>
    </row>
    <row r="63" customFormat="false" ht="12.75" hidden="tru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9"/>
      <c r="J63" s="119"/>
      <c r="K63" s="59"/>
      <c r="L63" s="57"/>
      <c r="M63" s="122"/>
      <c r="O63" s="53" t="n">
        <v>0.959722222222222</v>
      </c>
      <c r="P63" s="53" t="n">
        <v>0.959722222222222</v>
      </c>
      <c r="Q63" s="53" t="n">
        <f aca="false">P63-$M$2</f>
        <v>0.0430555555555556</v>
      </c>
    </row>
    <row r="64" customFormat="false" ht="12.75" hidden="tru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9"/>
      <c r="J64" s="119"/>
      <c r="K64" s="59"/>
      <c r="L64" s="57"/>
      <c r="M64" s="122"/>
      <c r="O64" s="53" t="n">
        <v>0.960416666666666</v>
      </c>
      <c r="P64" s="53" t="n">
        <v>0.960416666666666</v>
      </c>
      <c r="Q64" s="53" t="n">
        <f aca="false">P64-$M$2</f>
        <v>0.04375</v>
      </c>
    </row>
    <row r="65" customFormat="false" ht="12.75" hidden="tru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9"/>
      <c r="J65" s="119"/>
      <c r="K65" s="59"/>
      <c r="L65" s="57"/>
      <c r="M65" s="122"/>
      <c r="O65" s="53" t="n">
        <v>0.961111111111111</v>
      </c>
      <c r="P65" s="53" t="n">
        <v>0.961111111111111</v>
      </c>
      <c r="Q65" s="53" t="n">
        <f aca="false">P65-$M$2</f>
        <v>0.0444444444444444</v>
      </c>
    </row>
    <row r="66" customFormat="false" ht="12.75" hidden="tru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9"/>
      <c r="J66" s="119"/>
      <c r="K66" s="59"/>
      <c r="L66" s="57"/>
      <c r="M66" s="122"/>
      <c r="O66" s="53" t="n">
        <v>0.961805555555555</v>
      </c>
      <c r="P66" s="53" t="n">
        <v>0.961805555555555</v>
      </c>
      <c r="Q66" s="53" t="n">
        <f aca="false">P66-$M$2</f>
        <v>0.0451388888888889</v>
      </c>
    </row>
    <row r="67" customFormat="false" ht="12.75" hidden="tru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9"/>
      <c r="J67" s="119"/>
      <c r="K67" s="59"/>
      <c r="L67" s="57"/>
      <c r="M67" s="122"/>
      <c r="O67" s="53" t="n">
        <v>0.9625</v>
      </c>
      <c r="P67" s="53" t="n">
        <v>0.9625</v>
      </c>
      <c r="Q67" s="53" t="n">
        <f aca="false">P67-$M$2</f>
        <v>0.0458333333333333</v>
      </c>
    </row>
    <row r="68" customFormat="false" ht="12.75" hidden="true" customHeight="false" outlineLevel="0" collapsed="false">
      <c r="O68" s="53" t="n">
        <v>0.963194444444444</v>
      </c>
      <c r="P68" s="53" t="n">
        <v>0.963194444444444</v>
      </c>
      <c r="Q68" s="53" t="n">
        <f aca="false">P68-$M$2</f>
        <v>0.0465277777777778</v>
      </c>
    </row>
    <row r="69" customFormat="false" ht="12.75" hidden="true" customHeight="false" outlineLevel="0" collapsed="false">
      <c r="O69" s="53" t="n">
        <v>0.963888888888889</v>
      </c>
      <c r="P69" s="53" t="n">
        <v>0.963888888888889</v>
      </c>
      <c r="Q69" s="53" t="n">
        <f aca="false">P69-$M$2</f>
        <v>0.0472222222222222</v>
      </c>
    </row>
    <row r="70" customFormat="false" ht="12.75" hidden="true" customHeight="false" outlineLevel="0" collapsed="false">
      <c r="O70" s="53" t="n">
        <v>0.964583333333333</v>
      </c>
      <c r="P70" s="53" t="n">
        <v>0.964583333333333</v>
      </c>
      <c r="Q70" s="53" t="n">
        <f aca="false">P70-$M$2</f>
        <v>0.0479166666666667</v>
      </c>
    </row>
    <row r="71" customFormat="false" ht="12.75" hidden="true" customHeight="false" outlineLevel="0" collapsed="false">
      <c r="O71" s="53" t="n">
        <v>0.965277777777778</v>
      </c>
      <c r="P71" s="53" t="n">
        <v>0.965277777777778</v>
      </c>
      <c r="Q71" s="53" t="n">
        <f aca="false">P71-$M$2</f>
        <v>0.0486111111111111</v>
      </c>
    </row>
    <row r="72" customFormat="false" ht="12.75" hidden="true" customHeight="false" outlineLevel="0" collapsed="false">
      <c r="O72" s="53" t="n">
        <v>0.965972222222222</v>
      </c>
      <c r="P72" s="53" t="n">
        <v>0.965972222222222</v>
      </c>
      <c r="Q72" s="53" t="n">
        <f aca="false">P72-$M$2</f>
        <v>0.0493055555555556</v>
      </c>
    </row>
    <row r="73" customFormat="false" ht="12.75" hidden="true" customHeight="false" outlineLevel="0" collapsed="false">
      <c r="O73" s="53" t="n">
        <v>0.966666666666666</v>
      </c>
      <c r="P73" s="53" t="n">
        <v>0.966666666666666</v>
      </c>
      <c r="Q73" s="53" t="n">
        <f aca="false">P73-$M$2</f>
        <v>0.05</v>
      </c>
    </row>
    <row r="74" customFormat="false" ht="12.75" hidden="true" customHeight="false" outlineLevel="0" collapsed="false">
      <c r="O74" s="53" t="n">
        <v>0.967361111111111</v>
      </c>
      <c r="P74" s="53" t="n">
        <v>0.967361111111111</v>
      </c>
      <c r="Q74" s="53" t="n">
        <f aca="false">P74-$M$2</f>
        <v>0.0506944444444444</v>
      </c>
    </row>
    <row r="75" customFormat="false" ht="12.75" hidden="true" customHeight="false" outlineLevel="0" collapsed="false">
      <c r="O75" s="53" t="n">
        <v>0.968055555555555</v>
      </c>
      <c r="P75" s="53" t="n">
        <v>0.968055555555555</v>
      </c>
      <c r="Q75" s="53" t="n">
        <f aca="false">P75-$M$2</f>
        <v>0.0513888888888889</v>
      </c>
    </row>
    <row r="76" customFormat="false" ht="12.75" hidden="true" customHeight="false" outlineLevel="0" collapsed="false">
      <c r="O76" s="53" t="n">
        <v>0.96875</v>
      </c>
      <c r="P76" s="53" t="n">
        <v>0.96875</v>
      </c>
      <c r="Q76" s="53" t="n">
        <f aca="false">P76-$M$2</f>
        <v>0.0520833333333333</v>
      </c>
    </row>
    <row r="77" customFormat="false" ht="12.75" hidden="true" customHeight="false" outlineLevel="0" collapsed="false">
      <c r="O77" s="53" t="n">
        <v>0.969444444444444</v>
      </c>
      <c r="P77" s="53" t="n">
        <v>0.969444444444444</v>
      </c>
      <c r="Q77" s="53" t="n">
        <f aca="false">P77-$M$2</f>
        <v>0.0527777777777778</v>
      </c>
    </row>
    <row r="78" customFormat="false" ht="12.75" hidden="true" customHeight="false" outlineLevel="0" collapsed="false">
      <c r="O78" s="53" t="n">
        <v>0.970138888888889</v>
      </c>
      <c r="P78" s="53" t="n">
        <v>0.970138888888889</v>
      </c>
      <c r="Q78" s="53" t="n">
        <f aca="false">P78-$M$2</f>
        <v>0.0534722222222222</v>
      </c>
    </row>
    <row r="79" customFormat="false" ht="12.75" hidden="true" customHeight="false" outlineLevel="0" collapsed="false">
      <c r="O79" s="53" t="n">
        <v>0.970833333333333</v>
      </c>
      <c r="P79" s="53" t="n">
        <v>0.970833333333333</v>
      </c>
      <c r="Q79" s="53" t="n">
        <f aca="false">P79-$M$2</f>
        <v>0.0541666666666667</v>
      </c>
    </row>
    <row r="80" customFormat="false" ht="12.75" hidden="true" customHeight="false" outlineLevel="0" collapsed="false">
      <c r="O80" s="53" t="n">
        <v>0.971527777777778</v>
      </c>
      <c r="P80" s="53" t="n">
        <v>0.971527777777778</v>
      </c>
      <c r="Q80" s="53" t="n">
        <f aca="false">P80-$M$2</f>
        <v>0.0548611111111111</v>
      </c>
    </row>
    <row r="81" customFormat="false" ht="12.75" hidden="true" customHeight="false" outlineLevel="0" collapsed="false">
      <c r="O81" s="53" t="n">
        <v>0.972222222222222</v>
      </c>
      <c r="P81" s="53" t="n">
        <v>0.972222222222222</v>
      </c>
      <c r="Q81" s="53" t="n">
        <f aca="false">P81-$M$2</f>
        <v>0.0555555555555556</v>
      </c>
    </row>
    <row r="82" customFormat="false" ht="12.75" hidden="true" customHeight="false" outlineLevel="0" collapsed="false">
      <c r="O82" s="53" t="n">
        <v>0.972916666666666</v>
      </c>
      <c r="P82" s="53" t="n">
        <v>0.972916666666666</v>
      </c>
      <c r="Q82" s="53" t="n">
        <f aca="false">P82-$M$2</f>
        <v>0.05625</v>
      </c>
    </row>
    <row r="83" customFormat="false" ht="12.75" hidden="true" customHeight="false" outlineLevel="0" collapsed="false">
      <c r="O83" s="53" t="n">
        <v>0.973611111111111</v>
      </c>
      <c r="P83" s="53" t="n">
        <v>0.973611111111111</v>
      </c>
      <c r="Q83" s="53" t="n">
        <f aca="false">P83-$M$2</f>
        <v>0.0569444444444444</v>
      </c>
    </row>
    <row r="84" customFormat="false" ht="12.75" hidden="true" customHeight="false" outlineLevel="0" collapsed="false">
      <c r="O84" s="53" t="n">
        <v>0.974305555555555</v>
      </c>
      <c r="P84" s="53" t="n">
        <v>0.974305555555555</v>
      </c>
      <c r="Q84" s="53" t="n">
        <f aca="false">P84-$M$2</f>
        <v>0.0576388888888889</v>
      </c>
    </row>
    <row r="85" customFormat="false" ht="12.75" hidden="true" customHeight="false" outlineLevel="0" collapsed="false">
      <c r="O85" s="53" t="n">
        <v>0.975</v>
      </c>
      <c r="P85" s="53" t="n">
        <v>0.975</v>
      </c>
      <c r="Q85" s="53" t="n">
        <f aca="false">P85-$M$2</f>
        <v>0.0583333333333333</v>
      </c>
    </row>
    <row r="86" customFormat="false" ht="12.75" hidden="true" customHeight="false" outlineLevel="0" collapsed="false">
      <c r="O86" s="53" t="n">
        <v>0.975694444444444</v>
      </c>
      <c r="P86" s="53" t="n">
        <v>0.975694444444444</v>
      </c>
      <c r="Q86" s="53" t="n">
        <f aca="false">P86-$M$2</f>
        <v>0.0590277777777778</v>
      </c>
    </row>
    <row r="87" customFormat="false" ht="12.75" hidden="true" customHeight="false" outlineLevel="0" collapsed="false">
      <c r="O87" s="53" t="n">
        <v>0.976388888888889</v>
      </c>
      <c r="P87" s="53" t="n">
        <v>0.976388888888889</v>
      </c>
      <c r="Q87" s="53" t="n">
        <f aca="false">P87-$M$2</f>
        <v>0.0597222222222222</v>
      </c>
    </row>
    <row r="88" customFormat="false" ht="12.75" hidden="true" customHeight="false" outlineLevel="0" collapsed="false">
      <c r="O88" s="53" t="n">
        <v>0.977083333333333</v>
      </c>
      <c r="P88" s="53" t="n">
        <v>0.977083333333333</v>
      </c>
      <c r="Q88" s="53" t="n">
        <f aca="false">P88-$M$2</f>
        <v>0.0604166666666667</v>
      </c>
    </row>
    <row r="89" customFormat="false" ht="12.75" hidden="true" customHeight="false" outlineLevel="0" collapsed="false">
      <c r="O89" s="53" t="n">
        <v>0.977777777777778</v>
      </c>
      <c r="P89" s="53" t="n">
        <v>0.977777777777778</v>
      </c>
      <c r="Q89" s="53" t="n">
        <f aca="false">P89-$M$2</f>
        <v>0.0611111111111111</v>
      </c>
    </row>
    <row r="90" customFormat="false" ht="12.75" hidden="true" customHeight="false" outlineLevel="0" collapsed="false">
      <c r="O90" s="53" t="n">
        <v>0.978472222222222</v>
      </c>
      <c r="P90" s="53" t="n">
        <v>0.978472222222222</v>
      </c>
      <c r="Q90" s="53" t="n">
        <f aca="false">P90-$M$2</f>
        <v>0.0618055555555556</v>
      </c>
    </row>
    <row r="91" customFormat="false" ht="12.75" hidden="true" customHeight="false" outlineLevel="0" collapsed="false">
      <c r="O91" s="53" t="n">
        <v>0.979166666666666</v>
      </c>
      <c r="P91" s="53" t="n">
        <v>0.979166666666666</v>
      </c>
      <c r="Q91" s="53" t="n">
        <f aca="false">P91-$M$2</f>
        <v>0.0625</v>
      </c>
    </row>
    <row r="92" customFormat="false" ht="12.75" hidden="true" customHeight="false" outlineLevel="0" collapsed="false">
      <c r="O92" s="53" t="n">
        <v>0.979861111111111</v>
      </c>
      <c r="P92" s="53" t="n">
        <v>0.979861111111111</v>
      </c>
      <c r="Q92" s="53" t="n">
        <f aca="false">P92-$M$2</f>
        <v>0.0631944444444444</v>
      </c>
    </row>
    <row r="93" customFormat="false" ht="12.75" hidden="true" customHeight="false" outlineLevel="0" collapsed="false">
      <c r="O93" s="53" t="n">
        <v>0.980555555555555</v>
      </c>
      <c r="P93" s="53" t="n">
        <v>0.980555555555555</v>
      </c>
      <c r="Q93" s="53" t="n">
        <f aca="false">P93-$M$2</f>
        <v>0.0638888888888889</v>
      </c>
    </row>
    <row r="94" customFormat="false" ht="12.75" hidden="true" customHeight="false" outlineLevel="0" collapsed="false">
      <c r="O94" s="53" t="n">
        <v>0.98125</v>
      </c>
      <c r="P94" s="53" t="n">
        <v>0.98125</v>
      </c>
      <c r="Q94" s="53" t="n">
        <f aca="false">P94-$M$2</f>
        <v>0.0645833333333333</v>
      </c>
    </row>
    <row r="95" customFormat="false" ht="12.75" hidden="true" customHeight="false" outlineLevel="0" collapsed="false">
      <c r="O95" s="53" t="n">
        <v>0.981944444444444</v>
      </c>
      <c r="P95" s="53" t="n">
        <v>0.981944444444444</v>
      </c>
      <c r="Q95" s="53" t="n">
        <f aca="false">P95-$M$2</f>
        <v>0.0652777777777778</v>
      </c>
    </row>
    <row r="96" customFormat="false" ht="12.75" hidden="true" customHeight="false" outlineLevel="0" collapsed="false">
      <c r="O96" s="53" t="n">
        <v>0.982638888888889</v>
      </c>
      <c r="P96" s="53" t="n">
        <v>0.982638888888889</v>
      </c>
      <c r="Q96" s="53" t="n">
        <f aca="false">P96-$M$2</f>
        <v>0.0659722222222222</v>
      </c>
    </row>
    <row r="97" customFormat="false" ht="12.75" hidden="true" customHeight="false" outlineLevel="0" collapsed="false">
      <c r="O97" s="53" t="n">
        <v>0.983333333333333</v>
      </c>
      <c r="P97" s="53" t="n">
        <v>0.983333333333333</v>
      </c>
      <c r="Q97" s="53" t="n">
        <f aca="false">P97-$M$2</f>
        <v>0.0666666666666667</v>
      </c>
    </row>
    <row r="98" customFormat="false" ht="12.75" hidden="true" customHeight="false" outlineLevel="0" collapsed="false">
      <c r="O98" s="53" t="n">
        <v>0.984027777777778</v>
      </c>
      <c r="P98" s="53" t="n">
        <v>0.984027777777778</v>
      </c>
      <c r="Q98" s="53" t="n">
        <f aca="false">P98-$M$2</f>
        <v>0.0673611111111111</v>
      </c>
    </row>
    <row r="99" customFormat="false" ht="12.75" hidden="true" customHeight="false" outlineLevel="0" collapsed="false">
      <c r="O99" s="53" t="n">
        <v>0.984722222222222</v>
      </c>
      <c r="P99" s="53" t="n">
        <v>0.984722222222222</v>
      </c>
      <c r="Q99" s="53" t="n">
        <f aca="false">P99-$M$2</f>
        <v>0.0680555555555556</v>
      </c>
    </row>
    <row r="100" customFormat="false" ht="12.75" hidden="true" customHeight="false" outlineLevel="0" collapsed="false">
      <c r="O100" s="53" t="n">
        <v>0.985416666666666</v>
      </c>
      <c r="P100" s="53" t="n">
        <v>0.985416666666666</v>
      </c>
      <c r="Q100" s="53" t="n">
        <f aca="false">P100-$M$2</f>
        <v>0.06875</v>
      </c>
    </row>
    <row r="101" customFormat="false" ht="12.75" hidden="true" customHeight="false" outlineLevel="0" collapsed="false">
      <c r="O101" s="53" t="n">
        <v>0.986111111111111</v>
      </c>
      <c r="P101" s="53" t="n">
        <v>0.986111111111111</v>
      </c>
      <c r="Q101" s="53" t="n">
        <f aca="false">P101-$M$2</f>
        <v>0.0694444444444445</v>
      </c>
    </row>
    <row r="102" customFormat="false" ht="12.75" hidden="true" customHeight="false" outlineLevel="0" collapsed="false">
      <c r="O102" s="53" t="n">
        <v>0.986805555555555</v>
      </c>
      <c r="P102" s="53" t="n">
        <v>0.986805555555555</v>
      </c>
      <c r="Q102" s="53" t="n">
        <f aca="false">P102-$M$2</f>
        <v>0.0701388888888889</v>
      </c>
    </row>
    <row r="103" customFormat="false" ht="12.75" hidden="true" customHeight="false" outlineLevel="0" collapsed="false">
      <c r="O103" s="53" t="n">
        <v>0.9875</v>
      </c>
      <c r="P103" s="53" t="n">
        <v>0.9875</v>
      </c>
      <c r="Q103" s="53" t="n">
        <f aca="false">P103-$M$2</f>
        <v>0.0708333333333333</v>
      </c>
    </row>
    <row r="104" customFormat="false" ht="12.75" hidden="true" customHeight="false" outlineLevel="0" collapsed="false">
      <c r="O104" s="53" t="n">
        <v>0.988194444444444</v>
      </c>
      <c r="P104" s="53" t="n">
        <v>0.988194444444444</v>
      </c>
      <c r="Q104" s="53" t="n">
        <f aca="false">P104-$M$2</f>
        <v>0.0715277777777778</v>
      </c>
    </row>
    <row r="105" customFormat="false" ht="12.75" hidden="true" customHeight="false" outlineLevel="0" collapsed="false">
      <c r="O105" s="53" t="n">
        <v>0.988888888888889</v>
      </c>
      <c r="P105" s="53" t="n">
        <v>0.988888888888889</v>
      </c>
      <c r="Q105" s="53" t="n">
        <f aca="false">P105-$M$2</f>
        <v>0.0722222222222222</v>
      </c>
    </row>
    <row r="106" customFormat="false" ht="12.75" hidden="true" customHeight="false" outlineLevel="0" collapsed="false">
      <c r="O106" s="53" t="n">
        <v>0.989583333333333</v>
      </c>
      <c r="P106" s="53" t="n">
        <v>0.989583333333333</v>
      </c>
      <c r="Q106" s="53" t="n">
        <f aca="false">P106-$M$2</f>
        <v>0.0729166666666667</v>
      </c>
    </row>
    <row r="107" customFormat="false" ht="12.75" hidden="true" customHeight="false" outlineLevel="0" collapsed="false">
      <c r="O107" s="53" t="n">
        <v>0.990277777777777</v>
      </c>
      <c r="P107" s="53" t="n">
        <v>0.990277777777777</v>
      </c>
      <c r="Q107" s="53" t="n">
        <f aca="false">P107-$M$2</f>
        <v>0.0736111111111111</v>
      </c>
    </row>
    <row r="108" customFormat="false" ht="12.75" hidden="true" customHeight="false" outlineLevel="0" collapsed="false">
      <c r="O108" s="53" t="n">
        <v>0.990972222222222</v>
      </c>
      <c r="P108" s="53" t="n">
        <v>0.990972222222222</v>
      </c>
      <c r="Q108" s="53" t="n">
        <f aca="false">P108-$M$2</f>
        <v>0.0743055555555556</v>
      </c>
    </row>
    <row r="109" customFormat="false" ht="12.75" hidden="true" customHeight="false" outlineLevel="0" collapsed="false">
      <c r="O109" s="53" t="n">
        <v>0.991666666666666</v>
      </c>
      <c r="P109" s="53" t="n">
        <v>0.991666666666666</v>
      </c>
      <c r="Q109" s="53" t="n">
        <f aca="false">P109-$M$2</f>
        <v>0.075</v>
      </c>
    </row>
    <row r="110" customFormat="false" ht="12.75" hidden="true" customHeight="false" outlineLevel="0" collapsed="false">
      <c r="O110" s="53" t="n">
        <v>0.992361111111111</v>
      </c>
      <c r="P110" s="53" t="n">
        <v>0.992361111111111</v>
      </c>
      <c r="Q110" s="53" t="n">
        <f aca="false">P110-$M$2</f>
        <v>0.0756944444444444</v>
      </c>
    </row>
    <row r="111" customFormat="false" ht="12.75" hidden="true" customHeight="false" outlineLevel="0" collapsed="false">
      <c r="O111" s="53" t="n">
        <v>0.993055555555555</v>
      </c>
      <c r="P111" s="53" t="n">
        <v>0.993055555555555</v>
      </c>
      <c r="Q111" s="53" t="n">
        <f aca="false">P111-$M$2</f>
        <v>0.0763888888888889</v>
      </c>
    </row>
    <row r="112" customFormat="false" ht="12.75" hidden="true" customHeight="false" outlineLevel="0" collapsed="false">
      <c r="O112" s="53" t="n">
        <v>0.99375</v>
      </c>
      <c r="P112" s="53" t="n">
        <v>0.99375</v>
      </c>
      <c r="Q112" s="53" t="n">
        <f aca="false">P112-$M$2</f>
        <v>0.0770833333333333</v>
      </c>
    </row>
    <row r="113" customFormat="false" ht="12.75" hidden="true" customHeight="false" outlineLevel="0" collapsed="false">
      <c r="O113" s="53" t="n">
        <v>0.994444444444444</v>
      </c>
      <c r="P113" s="53" t="n">
        <v>0.994444444444444</v>
      </c>
      <c r="Q113" s="53" t="n">
        <f aca="false">P113-$M$2</f>
        <v>0.0777777777777778</v>
      </c>
    </row>
    <row r="114" customFormat="false" ht="12.75" hidden="true" customHeight="false" outlineLevel="0" collapsed="false">
      <c r="O114" s="53" t="n">
        <v>0.995138888888889</v>
      </c>
      <c r="P114" s="53" t="n">
        <v>0.995138888888889</v>
      </c>
      <c r="Q114" s="53" t="n">
        <f aca="false">P114-$M$2</f>
        <v>0.0784722222222222</v>
      </c>
    </row>
    <row r="115" customFormat="false" ht="12.75" hidden="true" customHeight="false" outlineLevel="0" collapsed="false">
      <c r="O115" s="53" t="n">
        <v>0.995833333333333</v>
      </c>
      <c r="P115" s="53" t="n">
        <v>0.995833333333333</v>
      </c>
      <c r="Q115" s="53" t="n">
        <f aca="false">P115-$M$2</f>
        <v>0.0791666666666667</v>
      </c>
    </row>
    <row r="116" customFormat="false" ht="12.75" hidden="true" customHeight="false" outlineLevel="0" collapsed="false">
      <c r="O116" s="53" t="n">
        <v>0.996527777777777</v>
      </c>
      <c r="P116" s="53" t="n">
        <v>0.996527777777777</v>
      </c>
      <c r="Q116" s="53" t="n">
        <f aca="false">P116-$M$2</f>
        <v>0.0798611111111111</v>
      </c>
    </row>
    <row r="117" customFormat="false" ht="12.75" hidden="true" customHeight="false" outlineLevel="0" collapsed="false">
      <c r="O117" s="53" t="n">
        <v>0.997222222222222</v>
      </c>
      <c r="P117" s="53" t="n">
        <v>0.997222222222222</v>
      </c>
      <c r="Q117" s="53" t="n">
        <f aca="false">P117-$M$2</f>
        <v>0.0805555555555556</v>
      </c>
    </row>
    <row r="118" customFormat="false" ht="12.75" hidden="true" customHeight="false" outlineLevel="0" collapsed="false">
      <c r="O118" s="53" t="n">
        <v>0.997916666666666</v>
      </c>
      <c r="P118" s="53" t="n">
        <v>0.997916666666666</v>
      </c>
      <c r="Q118" s="53" t="n">
        <f aca="false">P118-$M$2</f>
        <v>0.08125</v>
      </c>
    </row>
    <row r="119" customFormat="false" ht="12.75" hidden="true" customHeight="false" outlineLevel="0" collapsed="false">
      <c r="O119" s="53" t="n">
        <v>0.998611111111111</v>
      </c>
      <c r="P119" s="53" t="n">
        <v>0.998611111111111</v>
      </c>
      <c r="Q119" s="53" t="n">
        <f aca="false">P119-$M$2</f>
        <v>0.0819444444444444</v>
      </c>
    </row>
    <row r="120" customFormat="false" ht="12.75" hidden="true" customHeight="false" outlineLevel="0" collapsed="false">
      <c r="O120" s="53" t="n">
        <v>0.999305555555555</v>
      </c>
      <c r="P120" s="53" t="n">
        <v>0.999305555555555</v>
      </c>
      <c r="Q120" s="53" t="n">
        <f aca="false">P120-$M$2</f>
        <v>0.0826388888888889</v>
      </c>
    </row>
    <row r="121" customFormat="false" ht="12.75" hidden="true" customHeight="false" outlineLevel="0" collapsed="false">
      <c r="O121" s="53" t="n">
        <v>1</v>
      </c>
      <c r="P121" s="53" t="n">
        <v>1</v>
      </c>
      <c r="Q121" s="53" t="n">
        <f aca="false">P121-$M$2</f>
        <v>0.0833333333333333</v>
      </c>
    </row>
    <row r="122" customFormat="false" ht="12.75" hidden="true" customHeight="false" outlineLevel="0" collapsed="false">
      <c r="O122" s="53" t="n">
        <v>1.00069444444444</v>
      </c>
      <c r="P122" s="53" t="n">
        <v>1.00069444444444</v>
      </c>
      <c r="Q122" s="53" t="n">
        <f aca="false">P122-$M$2</f>
        <v>0.0840277777777778</v>
      </c>
    </row>
    <row r="123" customFormat="false" ht="12.75" hidden="true" customHeight="false" outlineLevel="0" collapsed="false">
      <c r="O123" s="53" t="n">
        <v>1.00138888888889</v>
      </c>
      <c r="P123" s="53" t="n">
        <v>1.00138888888889</v>
      </c>
      <c r="Q123" s="53" t="n">
        <f aca="false">P123-$M$2</f>
        <v>0.0847222222222222</v>
      </c>
    </row>
    <row r="124" customFormat="false" ht="12.75" hidden="true" customHeight="false" outlineLevel="0" collapsed="false">
      <c r="O124" s="53" t="n">
        <v>1.00208333333333</v>
      </c>
      <c r="P124" s="53" t="n">
        <v>1.00208333333333</v>
      </c>
      <c r="Q124" s="53" t="n">
        <f aca="false">P124-$M$2</f>
        <v>0.0854166666666667</v>
      </c>
    </row>
    <row r="125" customFormat="false" ht="12.75" hidden="true" customHeight="false" outlineLevel="0" collapsed="false">
      <c r="O125" s="53" t="n">
        <v>1.00277777777778</v>
      </c>
      <c r="P125" s="53" t="n">
        <v>1.00277777777778</v>
      </c>
      <c r="Q125" s="53" t="n">
        <f aca="false">P125-$M$2</f>
        <v>0.0861111111111111</v>
      </c>
    </row>
    <row r="126" customFormat="false" ht="12.75" hidden="true" customHeight="false" outlineLevel="0" collapsed="false">
      <c r="O126" s="53" t="n">
        <v>1.00347222222222</v>
      </c>
      <c r="P126" s="53" t="n">
        <v>1.00347222222222</v>
      </c>
      <c r="Q126" s="53" t="n">
        <f aca="false">P126-$M$2</f>
        <v>0.0868055555555556</v>
      </c>
    </row>
    <row r="127" customFormat="false" ht="12.75" hidden="true" customHeight="false" outlineLevel="0" collapsed="false">
      <c r="O127" s="53" t="n">
        <v>1.00416666666667</v>
      </c>
      <c r="P127" s="53" t="n">
        <v>1.00416666666667</v>
      </c>
      <c r="Q127" s="53" t="n">
        <f aca="false">P127-$M$2</f>
        <v>0.0875</v>
      </c>
    </row>
    <row r="128" customFormat="false" ht="12.75" hidden="true" customHeight="false" outlineLevel="0" collapsed="false">
      <c r="O128" s="53" t="n">
        <v>1.00486111111111</v>
      </c>
      <c r="P128" s="53" t="n">
        <v>1.00486111111111</v>
      </c>
      <c r="Q128" s="53" t="n">
        <f aca="false">P128-$M$2</f>
        <v>0.0881944444444445</v>
      </c>
    </row>
    <row r="129" customFormat="false" ht="12.75" hidden="true" customHeight="false" outlineLevel="0" collapsed="false">
      <c r="O129" s="53" t="n">
        <v>1.00555555555556</v>
      </c>
      <c r="P129" s="53" t="n">
        <v>1.00555555555556</v>
      </c>
      <c r="Q129" s="53" t="n">
        <f aca="false">P129-$M$2</f>
        <v>0.0888888888888889</v>
      </c>
    </row>
    <row r="130" customFormat="false" ht="12.75" hidden="true" customHeight="false" outlineLevel="0" collapsed="false">
      <c r="O130" s="53" t="n">
        <v>1.00625</v>
      </c>
      <c r="P130" s="53" t="n">
        <v>1.00625</v>
      </c>
      <c r="Q130" s="53" t="n">
        <f aca="false">P130-$M$2</f>
        <v>0.0895833333333333</v>
      </c>
    </row>
    <row r="131" customFormat="false" ht="12.75" hidden="true" customHeight="false" outlineLevel="0" collapsed="false">
      <c r="O131" s="53" t="n">
        <v>1.00694444444444</v>
      </c>
      <c r="P131" s="53" t="n">
        <v>1.00694444444444</v>
      </c>
      <c r="Q131" s="53" t="n">
        <f aca="false">P131-$M$2</f>
        <v>0.0902777777777778</v>
      </c>
    </row>
    <row r="132" customFormat="false" ht="12.75" hidden="true" customHeight="false" outlineLevel="0" collapsed="false">
      <c r="O132" s="53" t="n">
        <v>1.00763888888889</v>
      </c>
      <c r="P132" s="53" t="n">
        <v>1.00763888888889</v>
      </c>
      <c r="Q132" s="53" t="n">
        <f aca="false">P132-$M$2</f>
        <v>0.0909722222222222</v>
      </c>
    </row>
    <row r="133" customFormat="false" ht="12.75" hidden="true" customHeight="false" outlineLevel="0" collapsed="false">
      <c r="O133" s="53" t="n">
        <v>1.00833333333333</v>
      </c>
      <c r="P133" s="53" t="n">
        <v>1.00833333333333</v>
      </c>
      <c r="Q133" s="53" t="n">
        <f aca="false">P133-$M$2</f>
        <v>0.0916666666666667</v>
      </c>
    </row>
    <row r="134" customFormat="false" ht="12.75" hidden="true" customHeight="false" outlineLevel="0" collapsed="false">
      <c r="O134" s="53" t="n">
        <v>1.00902777777778</v>
      </c>
      <c r="P134" s="53" t="n">
        <v>1.00902777777778</v>
      </c>
      <c r="Q134" s="53" t="n">
        <f aca="false">P134-$M$2</f>
        <v>0.0923611111111111</v>
      </c>
    </row>
    <row r="135" customFormat="false" ht="12.75" hidden="true" customHeight="false" outlineLevel="0" collapsed="false">
      <c r="O135" s="53" t="n">
        <v>1.00972222222222</v>
      </c>
      <c r="P135" s="53" t="n">
        <v>1.00972222222222</v>
      </c>
      <c r="Q135" s="53" t="n">
        <f aca="false">P135-$M$2</f>
        <v>0.0930555555555556</v>
      </c>
    </row>
    <row r="136" customFormat="false" ht="12.75" hidden="true" customHeight="false" outlineLevel="0" collapsed="false">
      <c r="O136" s="53" t="n">
        <v>1.01041666666667</v>
      </c>
      <c r="P136" s="53" t="n">
        <v>1.01041666666667</v>
      </c>
      <c r="Q136" s="53" t="n">
        <f aca="false">P136-$M$2</f>
        <v>0.09375</v>
      </c>
    </row>
    <row r="137" customFormat="false" ht="12.75" hidden="true" customHeight="false" outlineLevel="0" collapsed="false">
      <c r="O137" s="53" t="n">
        <v>1.01111111111111</v>
      </c>
      <c r="P137" s="53" t="n">
        <v>1.01111111111111</v>
      </c>
      <c r="Q137" s="53" t="n">
        <f aca="false">P137-$M$2</f>
        <v>0.0944444444444444</v>
      </c>
    </row>
    <row r="138" customFormat="false" ht="12.75" hidden="true" customHeight="false" outlineLevel="0" collapsed="false">
      <c r="O138" s="53" t="n">
        <v>1.01180555555556</v>
      </c>
      <c r="P138" s="53" t="n">
        <v>1.01180555555556</v>
      </c>
      <c r="Q138" s="53" t="n">
        <f aca="false">P138-$M$2</f>
        <v>0.0951388888888889</v>
      </c>
    </row>
    <row r="139" customFormat="false" ht="12.75" hidden="true" customHeight="false" outlineLevel="0" collapsed="false">
      <c r="O139" s="53" t="n">
        <v>1.0125</v>
      </c>
      <c r="P139" s="53" t="n">
        <v>1.0125</v>
      </c>
      <c r="Q139" s="53" t="n">
        <f aca="false">P139-$M$2</f>
        <v>0.0958333333333333</v>
      </c>
    </row>
    <row r="140" customFormat="false" ht="12.75" hidden="true" customHeight="false" outlineLevel="0" collapsed="false">
      <c r="O140" s="53" t="n">
        <v>1.01319444444444</v>
      </c>
      <c r="P140" s="53" t="n">
        <v>1.01319444444444</v>
      </c>
      <c r="Q140" s="53" t="n">
        <f aca="false">P140-$M$2</f>
        <v>0.0965277777777778</v>
      </c>
    </row>
    <row r="141" customFormat="false" ht="12.75" hidden="true" customHeight="false" outlineLevel="0" collapsed="false">
      <c r="O141" s="53" t="n">
        <v>1.01388888888889</v>
      </c>
      <c r="P141" s="53" t="n">
        <v>1.01388888888889</v>
      </c>
      <c r="Q141" s="53" t="n">
        <f aca="false">P141-$M$2</f>
        <v>0.0972222222222222</v>
      </c>
    </row>
    <row r="142" customFormat="false" ht="12.75" hidden="true" customHeight="false" outlineLevel="0" collapsed="false">
      <c r="O142" s="53" t="n">
        <v>1.01458333333333</v>
      </c>
      <c r="P142" s="53" t="n">
        <v>1.01458333333333</v>
      </c>
      <c r="Q142" s="53" t="n">
        <f aca="false">P142-$M$2</f>
        <v>0.0979166666666667</v>
      </c>
    </row>
    <row r="143" customFormat="false" ht="12.75" hidden="true" customHeight="false" outlineLevel="0" collapsed="false">
      <c r="O143" s="53" t="n">
        <v>1.01527777777778</v>
      </c>
      <c r="P143" s="53" t="n">
        <v>1.01527777777778</v>
      </c>
      <c r="Q143" s="53" t="n">
        <f aca="false">P143-$M$2</f>
        <v>0.0986111111111111</v>
      </c>
    </row>
    <row r="144" customFormat="false" ht="12.75" hidden="true" customHeight="false" outlineLevel="0" collapsed="false">
      <c r="O144" s="53" t="n">
        <v>1.01597222222222</v>
      </c>
      <c r="P144" s="53" t="n">
        <v>1.01597222222222</v>
      </c>
      <c r="Q144" s="53" t="n">
        <f aca="false">P144-$M$2</f>
        <v>0.0993055555555556</v>
      </c>
    </row>
    <row r="145" customFormat="false" ht="12.75" hidden="true" customHeight="false" outlineLevel="0" collapsed="false">
      <c r="O145" s="53" t="n">
        <v>1.01666666666667</v>
      </c>
      <c r="P145" s="53" t="n">
        <v>1.01666666666667</v>
      </c>
      <c r="Q145" s="53" t="n">
        <f aca="false">P145-$M$2</f>
        <v>0.1</v>
      </c>
    </row>
    <row r="146" customFormat="false" ht="12.75" hidden="true" customHeight="false" outlineLevel="0" collapsed="false">
      <c r="O146" s="53" t="n">
        <v>1.01736111111111</v>
      </c>
      <c r="P146" s="53" t="n">
        <v>1.01736111111111</v>
      </c>
      <c r="Q146" s="53" t="n">
        <f aca="false">P146-$M$2</f>
        <v>0.100694444444444</v>
      </c>
    </row>
    <row r="147" customFormat="false" ht="12.75" hidden="true" customHeight="false" outlineLevel="0" collapsed="false">
      <c r="O147" s="53" t="n">
        <v>1.01805555555556</v>
      </c>
      <c r="P147" s="53" t="n">
        <v>1.01805555555556</v>
      </c>
      <c r="Q147" s="53" t="n">
        <f aca="false">P147-$M$2</f>
        <v>0.101388888888889</v>
      </c>
    </row>
    <row r="148" customFormat="false" ht="12.75" hidden="true" customHeight="false" outlineLevel="0" collapsed="false">
      <c r="O148" s="53" t="n">
        <v>1.01875</v>
      </c>
      <c r="P148" s="53" t="n">
        <v>1.01875</v>
      </c>
      <c r="Q148" s="53" t="n">
        <f aca="false">P148-$M$2</f>
        <v>0.102083333333333</v>
      </c>
    </row>
    <row r="149" customFormat="false" ht="12.75" hidden="true" customHeight="false" outlineLevel="0" collapsed="false">
      <c r="O149" s="53" t="n">
        <v>1.01944444444444</v>
      </c>
      <c r="P149" s="53" t="n">
        <v>1.01944444444444</v>
      </c>
      <c r="Q149" s="53" t="n">
        <f aca="false">P149-$M$2</f>
        <v>0.102777777777778</v>
      </c>
    </row>
    <row r="150" customFormat="false" ht="12.75" hidden="true" customHeight="false" outlineLevel="0" collapsed="false">
      <c r="O150" s="53" t="n">
        <v>1.02013888888889</v>
      </c>
      <c r="P150" s="53" t="n">
        <v>1.02013888888889</v>
      </c>
      <c r="Q150" s="53" t="n">
        <f aca="false">P150-$M$2</f>
        <v>0.103472222222222</v>
      </c>
    </row>
    <row r="151" customFormat="false" ht="12.75" hidden="true" customHeight="false" outlineLevel="0" collapsed="false">
      <c r="O151" s="53" t="n">
        <v>1.02083333333333</v>
      </c>
      <c r="P151" s="53" t="n">
        <v>1.02083333333333</v>
      </c>
      <c r="Q151" s="53" t="n">
        <f aca="false">P151-$M$2</f>
        <v>0.104166666666667</v>
      </c>
    </row>
    <row r="152" customFormat="false" ht="12.75" hidden="true" customHeight="false" outlineLevel="0" collapsed="false">
      <c r="O152" s="53" t="n">
        <v>1.02152777777778</v>
      </c>
      <c r="P152" s="53" t="n">
        <v>1.02152777777778</v>
      </c>
      <c r="Q152" s="53" t="n">
        <f aca="false">P152-$M$2</f>
        <v>0.104861111111111</v>
      </c>
    </row>
    <row r="153" customFormat="false" ht="12.75" hidden="true" customHeight="false" outlineLevel="0" collapsed="false">
      <c r="O153" s="53" t="n">
        <v>1.02222222222222</v>
      </c>
      <c r="P153" s="53" t="n">
        <v>1.02222222222222</v>
      </c>
      <c r="Q153" s="53" t="n">
        <f aca="false">P153-$M$2</f>
        <v>0.105555555555556</v>
      </c>
    </row>
    <row r="154" customFormat="false" ht="12.75" hidden="true" customHeight="false" outlineLevel="0" collapsed="false">
      <c r="O154" s="53" t="n">
        <v>1.02291666666667</v>
      </c>
      <c r="P154" s="53" t="n">
        <v>1.02291666666667</v>
      </c>
      <c r="Q154" s="53" t="n">
        <f aca="false">P154-$M$2</f>
        <v>0.10625</v>
      </c>
    </row>
    <row r="155" customFormat="false" ht="12.75" hidden="true" customHeight="false" outlineLevel="0" collapsed="false">
      <c r="O155" s="53" t="n">
        <v>1.02361111111111</v>
      </c>
      <c r="P155" s="53" t="n">
        <v>1.02361111111111</v>
      </c>
      <c r="Q155" s="53" t="n">
        <f aca="false">P155-$M$2</f>
        <v>0.106944444444444</v>
      </c>
    </row>
    <row r="156" customFormat="false" ht="12.75" hidden="true" customHeight="false" outlineLevel="0" collapsed="false">
      <c r="O156" s="53" t="n">
        <v>1.02430555555556</v>
      </c>
      <c r="P156" s="53" t="n">
        <v>1.02430555555556</v>
      </c>
      <c r="Q156" s="53" t="n">
        <f aca="false">P156-$M$2</f>
        <v>0.107638888888889</v>
      </c>
    </row>
    <row r="157" customFormat="false" ht="12.75" hidden="true" customHeight="false" outlineLevel="0" collapsed="false">
      <c r="O157" s="53" t="n">
        <v>1.025</v>
      </c>
      <c r="P157" s="53" t="n">
        <v>1.025</v>
      </c>
      <c r="Q157" s="53" t="n">
        <f aca="false">P157-$M$2</f>
        <v>0.108333333333333</v>
      </c>
    </row>
    <row r="158" customFormat="false" ht="12.75" hidden="true" customHeight="false" outlineLevel="0" collapsed="false">
      <c r="O158" s="53" t="n">
        <v>1.02569444444444</v>
      </c>
      <c r="P158" s="53" t="n">
        <v>1.02569444444444</v>
      </c>
      <c r="Q158" s="53" t="n">
        <f aca="false">P158-$M$2</f>
        <v>0.109027777777778</v>
      </c>
    </row>
    <row r="159" customFormat="false" ht="12.75" hidden="true" customHeight="false" outlineLevel="0" collapsed="false">
      <c r="O159" s="53" t="n">
        <v>1.02638888888889</v>
      </c>
      <c r="P159" s="53" t="n">
        <v>1.02638888888889</v>
      </c>
      <c r="Q159" s="53" t="n">
        <f aca="false">P159-$M$2</f>
        <v>0.109722222222222</v>
      </c>
    </row>
    <row r="160" customFormat="false" ht="12.75" hidden="true" customHeight="false" outlineLevel="0" collapsed="false">
      <c r="O160" s="53" t="n">
        <v>1.02708333333333</v>
      </c>
      <c r="P160" s="53" t="n">
        <v>1.02708333333333</v>
      </c>
      <c r="Q160" s="53" t="n">
        <f aca="false">P160-$M$2</f>
        <v>0.110416666666667</v>
      </c>
    </row>
    <row r="161" customFormat="false" ht="12.75" hidden="true" customHeight="false" outlineLevel="0" collapsed="false">
      <c r="O161" s="53" t="n">
        <v>1.02777777777778</v>
      </c>
      <c r="P161" s="53" t="n">
        <v>1.02777777777778</v>
      </c>
      <c r="Q161" s="53" t="n">
        <f aca="false">P161-$M$2</f>
        <v>0.111111111111111</v>
      </c>
    </row>
    <row r="162" customFormat="false" ht="12.75" hidden="true" customHeight="false" outlineLevel="0" collapsed="false">
      <c r="O162" s="53" t="n">
        <v>1.02847222222222</v>
      </c>
      <c r="P162" s="53" t="n">
        <v>1.02847222222222</v>
      </c>
      <c r="Q162" s="53" t="n">
        <f aca="false">P162-$M$2</f>
        <v>0.111805555555556</v>
      </c>
    </row>
    <row r="163" customFormat="false" ht="12.75" hidden="true" customHeight="false" outlineLevel="0" collapsed="false">
      <c r="O163" s="53" t="n">
        <v>1.02916666666667</v>
      </c>
      <c r="P163" s="53" t="n">
        <v>1.02916666666667</v>
      </c>
      <c r="Q163" s="53" t="n">
        <f aca="false">P163-$M$2</f>
        <v>0.1125</v>
      </c>
    </row>
    <row r="164" customFormat="false" ht="12.75" hidden="true" customHeight="false" outlineLevel="0" collapsed="false">
      <c r="O164" s="53" t="n">
        <v>1.02986111111111</v>
      </c>
      <c r="P164" s="53" t="n">
        <v>1.02986111111111</v>
      </c>
      <c r="Q164" s="53" t="n">
        <f aca="false">P164-$M$2</f>
        <v>0.113194444444444</v>
      </c>
    </row>
    <row r="165" customFormat="false" ht="12.75" hidden="true" customHeight="false" outlineLevel="0" collapsed="false">
      <c r="O165" s="53" t="n">
        <v>1.03055555555555</v>
      </c>
      <c r="P165" s="53" t="n">
        <v>1.03055555555555</v>
      </c>
      <c r="Q165" s="53" t="n">
        <f aca="false">P165-$M$2</f>
        <v>0.113888888888889</v>
      </c>
    </row>
    <row r="166" customFormat="false" ht="12.75" hidden="true" customHeight="false" outlineLevel="0" collapsed="false">
      <c r="O166" s="53" t="n">
        <v>1.03125</v>
      </c>
      <c r="P166" s="53" t="n">
        <v>1.03125</v>
      </c>
      <c r="Q166" s="53" t="n">
        <f aca="false">P166-$M$2</f>
        <v>0.114583333333333</v>
      </c>
    </row>
    <row r="167" customFormat="false" ht="12.75" hidden="true" customHeight="false" outlineLevel="0" collapsed="false">
      <c r="O167" s="53" t="n">
        <v>1.03194444444444</v>
      </c>
      <c r="P167" s="53" t="n">
        <v>1.03194444444444</v>
      </c>
      <c r="Q167" s="53" t="n">
        <f aca="false">P167-$M$2</f>
        <v>0.115277777777778</v>
      </c>
    </row>
    <row r="168" customFormat="false" ht="12.75" hidden="true" customHeight="false" outlineLevel="0" collapsed="false">
      <c r="O168" s="53" t="n">
        <v>1.03263888888889</v>
      </c>
      <c r="P168" s="53" t="n">
        <v>1.03263888888889</v>
      </c>
      <c r="Q168" s="53" t="n">
        <f aca="false">P168-$M$2</f>
        <v>0.115972222222222</v>
      </c>
    </row>
    <row r="169" customFormat="false" ht="12.75" hidden="true" customHeight="false" outlineLevel="0" collapsed="false">
      <c r="O169" s="53" t="n">
        <v>1.03333333333333</v>
      </c>
      <c r="P169" s="53" t="n">
        <v>1.03333333333333</v>
      </c>
      <c r="Q169" s="53" t="n">
        <f aca="false">P169-$M$2</f>
        <v>0.116666666666667</v>
      </c>
    </row>
    <row r="170" customFormat="false" ht="12.75" hidden="true" customHeight="false" outlineLevel="0" collapsed="false">
      <c r="O170" s="53" t="n">
        <v>1.03402777777778</v>
      </c>
      <c r="P170" s="53" t="n">
        <v>1.03402777777778</v>
      </c>
      <c r="Q170" s="53" t="n">
        <f aca="false">P170-$M$2</f>
        <v>0.117361111111111</v>
      </c>
    </row>
    <row r="171" customFormat="false" ht="12.75" hidden="true" customHeight="false" outlineLevel="0" collapsed="false">
      <c r="O171" s="53" t="n">
        <v>1.03472222222222</v>
      </c>
      <c r="P171" s="53" t="n">
        <v>1.03472222222222</v>
      </c>
      <c r="Q171" s="53" t="n">
        <f aca="false">P171-$M$2</f>
        <v>0.118055555555556</v>
      </c>
    </row>
    <row r="172" customFormat="false" ht="12.75" hidden="true" customHeight="false" outlineLevel="0" collapsed="false">
      <c r="O172" s="53" t="n">
        <v>1.03541666666667</v>
      </c>
      <c r="P172" s="53" t="n">
        <v>1.03541666666667</v>
      </c>
      <c r="Q172" s="53" t="n">
        <f aca="false">P172-$M$2</f>
        <v>0.11875</v>
      </c>
    </row>
    <row r="173" customFormat="false" ht="12.75" hidden="true" customHeight="false" outlineLevel="0" collapsed="false">
      <c r="O173" s="53" t="n">
        <v>1.03611111111111</v>
      </c>
      <c r="P173" s="53" t="n">
        <v>1.03611111111111</v>
      </c>
      <c r="Q173" s="53" t="n">
        <f aca="false">P173-$M$2</f>
        <v>0.119444444444444</v>
      </c>
    </row>
    <row r="174" customFormat="false" ht="12.75" hidden="true" customHeight="false" outlineLevel="0" collapsed="false">
      <c r="O174" s="53" t="n">
        <v>1.03680555555555</v>
      </c>
      <c r="P174" s="53" t="n">
        <v>1.03680555555555</v>
      </c>
      <c r="Q174" s="53" t="n">
        <f aca="false">P174-$M$2</f>
        <v>0.120138888888889</v>
      </c>
    </row>
    <row r="175" customFormat="false" ht="12.75" hidden="true" customHeight="false" outlineLevel="0" collapsed="false">
      <c r="O175" s="53" t="n">
        <v>1.0375</v>
      </c>
      <c r="P175" s="53" t="n">
        <v>1.0375</v>
      </c>
      <c r="Q175" s="53" t="n">
        <f aca="false">P175-$M$2</f>
        <v>0.120833333333333</v>
      </c>
    </row>
    <row r="176" customFormat="false" ht="12.75" hidden="true" customHeight="false" outlineLevel="0" collapsed="false">
      <c r="O176" s="53" t="n">
        <v>1.03819444444444</v>
      </c>
      <c r="P176" s="53" t="n">
        <v>1.03819444444444</v>
      </c>
      <c r="Q176" s="53" t="n">
        <f aca="false">P176-$M$2</f>
        <v>0.121527777777778</v>
      </c>
    </row>
    <row r="177" customFormat="false" ht="12.75" hidden="true" customHeight="false" outlineLevel="0" collapsed="false">
      <c r="O177" s="53" t="n">
        <v>1.03888888888889</v>
      </c>
      <c r="P177" s="53" t="n">
        <v>1.03888888888889</v>
      </c>
      <c r="Q177" s="53" t="n">
        <f aca="false">P177-$M$2</f>
        <v>0.122222222222222</v>
      </c>
    </row>
    <row r="178" customFormat="false" ht="12.75" hidden="true" customHeight="false" outlineLevel="0" collapsed="false">
      <c r="O178" s="53" t="n">
        <v>1.03958333333333</v>
      </c>
      <c r="P178" s="53" t="n">
        <v>1.03958333333333</v>
      </c>
      <c r="Q178" s="53" t="n">
        <f aca="false">P178-$M$2</f>
        <v>0.122916666666667</v>
      </c>
    </row>
    <row r="179" customFormat="false" ht="12.75" hidden="true" customHeight="false" outlineLevel="0" collapsed="false">
      <c r="O179" s="53" t="n">
        <v>1.04027777777778</v>
      </c>
      <c r="P179" s="53" t="n">
        <v>1.04027777777778</v>
      </c>
      <c r="Q179" s="53" t="n">
        <f aca="false">P179-$M$2</f>
        <v>0.123611111111111</v>
      </c>
    </row>
    <row r="180" customFormat="false" ht="12.75" hidden="true" customHeight="false" outlineLevel="0" collapsed="false">
      <c r="O180" s="53" t="n">
        <v>1.04097222222222</v>
      </c>
      <c r="P180" s="53" t="n">
        <v>1.04097222222222</v>
      </c>
      <c r="Q180" s="53" t="n">
        <f aca="false">P180-$M$2</f>
        <v>0.124305555555556</v>
      </c>
    </row>
    <row r="181" customFormat="false" ht="12.75" hidden="true" customHeight="false" outlineLevel="0" collapsed="false">
      <c r="O181" s="53" t="n">
        <v>1.04166666666667</v>
      </c>
      <c r="P181" s="53" t="n">
        <v>1.04166666666667</v>
      </c>
      <c r="Q181" s="53" t="n">
        <f aca="false">P181-$M$2</f>
        <v>0.125</v>
      </c>
    </row>
    <row r="182" customFormat="false" ht="12.75" hidden="true" customHeight="false" outlineLevel="0" collapsed="false">
      <c r="O182" s="53" t="n">
        <v>1.04236111111111</v>
      </c>
      <c r="P182" s="53" t="n">
        <v>1.04236111111111</v>
      </c>
      <c r="Q182" s="53" t="n">
        <f aca="false">P182-$M$2</f>
        <v>0.125694444444444</v>
      </c>
    </row>
    <row r="183" customFormat="false" ht="12.75" hidden="true" customHeight="false" outlineLevel="0" collapsed="false">
      <c r="O183" s="53" t="n">
        <v>1.04305555555555</v>
      </c>
      <c r="P183" s="53" t="n">
        <v>1.04305555555555</v>
      </c>
      <c r="Q183" s="53" t="n">
        <f aca="false">P183-$M$2</f>
        <v>0.126388888888889</v>
      </c>
    </row>
    <row r="184" customFormat="false" ht="12.75" hidden="true" customHeight="false" outlineLevel="0" collapsed="false">
      <c r="O184" s="53" t="n">
        <v>1.04375</v>
      </c>
      <c r="P184" s="53" t="n">
        <v>1.04375</v>
      </c>
      <c r="Q184" s="53" t="n">
        <f aca="false">P184-$M$2</f>
        <v>0.127083333333333</v>
      </c>
    </row>
    <row r="185" customFormat="false" ht="12.75" hidden="true" customHeight="false" outlineLevel="0" collapsed="false">
      <c r="O185" s="53" t="n">
        <v>1.04444444444444</v>
      </c>
      <c r="P185" s="53" t="n">
        <v>1.04444444444444</v>
      </c>
      <c r="Q185" s="53" t="n">
        <f aca="false">P185-$M$2</f>
        <v>0.127777777777778</v>
      </c>
    </row>
    <row r="186" customFormat="false" ht="12.75" hidden="true" customHeight="false" outlineLevel="0" collapsed="false">
      <c r="O186" s="53" t="n">
        <v>1.04513888888889</v>
      </c>
      <c r="P186" s="53" t="n">
        <v>1.04513888888889</v>
      </c>
      <c r="Q186" s="53" t="n">
        <f aca="false">P186-$M$2</f>
        <v>0.128472222222222</v>
      </c>
    </row>
    <row r="187" customFormat="false" ht="12.75" hidden="true" customHeight="false" outlineLevel="0" collapsed="false">
      <c r="O187" s="53" t="n">
        <v>1.04583333333333</v>
      </c>
      <c r="P187" s="53" t="n">
        <v>1.04583333333333</v>
      </c>
      <c r="Q187" s="53" t="n">
        <f aca="false">P187-$M$2</f>
        <v>0.129166666666667</v>
      </c>
    </row>
    <row r="188" customFormat="false" ht="12.75" hidden="true" customHeight="false" outlineLevel="0" collapsed="false">
      <c r="O188" s="53" t="n">
        <v>1.04652777777778</v>
      </c>
      <c r="P188" s="53" t="n">
        <v>1.04652777777778</v>
      </c>
      <c r="Q188" s="53" t="n">
        <f aca="false">P188-$M$2</f>
        <v>0.129861111111111</v>
      </c>
    </row>
    <row r="189" customFormat="false" ht="12.75" hidden="true" customHeight="false" outlineLevel="0" collapsed="false">
      <c r="O189" s="53" t="n">
        <v>1.04722222222222</v>
      </c>
      <c r="P189" s="53" t="n">
        <v>1.04722222222222</v>
      </c>
      <c r="Q189" s="53" t="n">
        <f aca="false">P189-$M$2</f>
        <v>0.130555555555556</v>
      </c>
    </row>
    <row r="190" customFormat="false" ht="12.75" hidden="true" customHeight="false" outlineLevel="0" collapsed="false">
      <c r="O190" s="53" t="n">
        <v>1.04791666666667</v>
      </c>
      <c r="P190" s="53" t="n">
        <v>1.04791666666667</v>
      </c>
      <c r="Q190" s="53" t="n">
        <f aca="false">P190-$M$2</f>
        <v>0.13125</v>
      </c>
    </row>
    <row r="191" customFormat="false" ht="12.75" hidden="true" customHeight="false" outlineLevel="0" collapsed="false">
      <c r="O191" s="53" t="n">
        <v>1.04861111111111</v>
      </c>
      <c r="P191" s="53" t="n">
        <v>1.04861111111111</v>
      </c>
      <c r="Q191" s="53" t="n">
        <f aca="false">P191-$M$2</f>
        <v>0.131944444444444</v>
      </c>
    </row>
    <row r="192" customFormat="false" ht="12.75" hidden="true" customHeight="false" outlineLevel="0" collapsed="false">
      <c r="O192" s="53" t="n">
        <v>1.04930555555555</v>
      </c>
      <c r="P192" s="53" t="n">
        <v>1.04930555555555</v>
      </c>
      <c r="Q192" s="53" t="n">
        <f aca="false">P192-$M$2</f>
        <v>0.132638888888889</v>
      </c>
    </row>
    <row r="193" customFormat="false" ht="12.75" hidden="true" customHeight="false" outlineLevel="0" collapsed="false">
      <c r="O193" s="53" t="n">
        <v>1.05</v>
      </c>
      <c r="P193" s="53" t="n">
        <v>1.05</v>
      </c>
      <c r="Q193" s="53" t="n">
        <f aca="false">P193-$M$2</f>
        <v>0.133333333333333</v>
      </c>
    </row>
    <row r="194" customFormat="false" ht="12.75" hidden="true" customHeight="false" outlineLevel="0" collapsed="false">
      <c r="O194" s="53" t="n">
        <v>1.05069444444444</v>
      </c>
      <c r="P194" s="53" t="n">
        <v>1.05069444444444</v>
      </c>
      <c r="Q194" s="53" t="n">
        <f aca="false">P194-$M$2</f>
        <v>0.134027777777778</v>
      </c>
    </row>
    <row r="195" customFormat="false" ht="12.75" hidden="true" customHeight="false" outlineLevel="0" collapsed="false">
      <c r="O195" s="53" t="n">
        <v>1.05138888888889</v>
      </c>
      <c r="P195" s="53" t="n">
        <v>1.05138888888889</v>
      </c>
      <c r="Q195" s="53" t="n">
        <f aca="false">P195-$M$2</f>
        <v>0.134722222222222</v>
      </c>
    </row>
    <row r="196" customFormat="false" ht="12.75" hidden="true" customHeight="false" outlineLevel="0" collapsed="false">
      <c r="O196" s="53" t="n">
        <v>1.05208333333333</v>
      </c>
      <c r="P196" s="53" t="n">
        <v>1.05208333333333</v>
      </c>
      <c r="Q196" s="53" t="n">
        <f aca="false">P196-$M$2</f>
        <v>0.135416666666667</v>
      </c>
    </row>
    <row r="197" customFormat="false" ht="12.75" hidden="true" customHeight="false" outlineLevel="0" collapsed="false">
      <c r="O197" s="53" t="n">
        <v>1.05277777777778</v>
      </c>
      <c r="P197" s="53" t="n">
        <v>1.05277777777778</v>
      </c>
      <c r="Q197" s="53" t="n">
        <f aca="false">P197-$M$2</f>
        <v>0.136111111111111</v>
      </c>
    </row>
    <row r="198" customFormat="false" ht="12.75" hidden="true" customHeight="false" outlineLevel="0" collapsed="false">
      <c r="O198" s="53" t="n">
        <v>1.05347222222222</v>
      </c>
      <c r="P198" s="53" t="n">
        <v>1.05347222222222</v>
      </c>
      <c r="Q198" s="53" t="n">
        <f aca="false">P198-$M$2</f>
        <v>0.136805555555556</v>
      </c>
    </row>
    <row r="199" customFormat="false" ht="12.75" hidden="true" customHeight="false" outlineLevel="0" collapsed="false">
      <c r="O199" s="53" t="n">
        <v>1.05416666666667</v>
      </c>
      <c r="P199" s="53" t="n">
        <v>1.05416666666667</v>
      </c>
      <c r="Q199" s="53" t="n">
        <f aca="false">P199-$M$2</f>
        <v>0.1375</v>
      </c>
    </row>
    <row r="200" customFormat="false" ht="12.75" hidden="true" customHeight="false" outlineLevel="0" collapsed="false">
      <c r="O200" s="53" t="n">
        <v>1.05486111111111</v>
      </c>
      <c r="P200" s="53" t="n">
        <v>1.05486111111111</v>
      </c>
      <c r="Q200" s="53" t="n">
        <f aca="false">P200-$M$2</f>
        <v>0.138194444444444</v>
      </c>
    </row>
    <row r="201" customFormat="false" ht="12.75" hidden="true" customHeight="false" outlineLevel="0" collapsed="false">
      <c r="O201" s="53" t="n">
        <v>1.05555555555555</v>
      </c>
      <c r="P201" s="53" t="n">
        <v>1.05555555555555</v>
      </c>
      <c r="Q201" s="53" t="n">
        <f aca="false">P201-$M$2</f>
        <v>0.138888888888889</v>
      </c>
    </row>
    <row r="202" customFormat="false" ht="12.75" hidden="true" customHeight="false" outlineLevel="0" collapsed="false">
      <c r="O202" s="53" t="n">
        <v>1.05625</v>
      </c>
      <c r="P202" s="53" t="n">
        <v>1.05625</v>
      </c>
      <c r="Q202" s="53" t="n">
        <f aca="false">P202-$M$2</f>
        <v>0.139583333333333</v>
      </c>
    </row>
    <row r="203" customFormat="false" ht="12.75" hidden="true" customHeight="false" outlineLevel="0" collapsed="false">
      <c r="O203" s="53" t="n">
        <v>1.05694444444444</v>
      </c>
      <c r="P203" s="53" t="n">
        <v>1.05694444444444</v>
      </c>
      <c r="Q203" s="53" t="n">
        <f aca="false">P203-$M$2</f>
        <v>0.140277777777778</v>
      </c>
    </row>
    <row r="204" customFormat="false" ht="12.75" hidden="true" customHeight="false" outlineLevel="0" collapsed="false">
      <c r="O204" s="53" t="n">
        <v>1.05763888888889</v>
      </c>
      <c r="P204" s="53" t="n">
        <v>1.05763888888889</v>
      </c>
      <c r="Q204" s="53" t="n">
        <f aca="false">P204-$M$2</f>
        <v>0.140972222222222</v>
      </c>
    </row>
    <row r="205" customFormat="false" ht="12.75" hidden="true" customHeight="false" outlineLevel="0" collapsed="false">
      <c r="O205" s="53" t="n">
        <v>1.05833333333333</v>
      </c>
      <c r="P205" s="53" t="n">
        <v>1.05833333333333</v>
      </c>
      <c r="Q205" s="53" t="n">
        <f aca="false">P205-$M$2</f>
        <v>0.141666666666667</v>
      </c>
    </row>
    <row r="206" customFormat="false" ht="12.75" hidden="true" customHeight="false" outlineLevel="0" collapsed="false">
      <c r="O206" s="53" t="n">
        <v>1.05902777777778</v>
      </c>
      <c r="P206" s="53" t="n">
        <v>1.05902777777778</v>
      </c>
      <c r="Q206" s="53" t="n">
        <f aca="false">P206-$M$2</f>
        <v>0.142361111111111</v>
      </c>
    </row>
    <row r="207" customFormat="false" ht="12.75" hidden="true" customHeight="false" outlineLevel="0" collapsed="false">
      <c r="O207" s="53" t="n">
        <v>1.05972222222222</v>
      </c>
      <c r="P207" s="53" t="n">
        <v>1.05972222222222</v>
      </c>
      <c r="Q207" s="53" t="n">
        <f aca="false">P207-$M$2</f>
        <v>0.143055555555556</v>
      </c>
    </row>
    <row r="208" customFormat="false" ht="12.75" hidden="true" customHeight="false" outlineLevel="0" collapsed="false">
      <c r="O208" s="53" t="n">
        <v>1.06041666666667</v>
      </c>
      <c r="P208" s="53" t="n">
        <v>1.06041666666667</v>
      </c>
      <c r="Q208" s="53" t="n">
        <f aca="false">P208-$M$2</f>
        <v>0.14375</v>
      </c>
    </row>
    <row r="209" customFormat="false" ht="12.75" hidden="true" customHeight="false" outlineLevel="0" collapsed="false">
      <c r="O209" s="53" t="n">
        <v>1.06111111111111</v>
      </c>
      <c r="P209" s="53" t="n">
        <v>1.06111111111111</v>
      </c>
      <c r="Q209" s="53" t="n">
        <f aca="false">P209-$M$2</f>
        <v>0.144444444444444</v>
      </c>
    </row>
    <row r="210" customFormat="false" ht="12.75" hidden="true" customHeight="false" outlineLevel="0" collapsed="false">
      <c r="O210" s="53" t="n">
        <v>1.06180555555555</v>
      </c>
      <c r="P210" s="53" t="n">
        <v>1.06180555555555</v>
      </c>
      <c r="Q210" s="53" t="n">
        <f aca="false">P210-$M$2</f>
        <v>0.145138888888889</v>
      </c>
    </row>
    <row r="211" customFormat="false" ht="12.75" hidden="true" customHeight="false" outlineLevel="0" collapsed="false">
      <c r="O211" s="53" t="n">
        <v>1.0625</v>
      </c>
      <c r="P211" s="53" t="n">
        <v>1.0625</v>
      </c>
      <c r="Q211" s="53" t="n">
        <f aca="false">P211-$M$2</f>
        <v>0.145833333333333</v>
      </c>
    </row>
    <row r="212" customFormat="false" ht="12.75" hidden="true" customHeight="false" outlineLevel="0" collapsed="false">
      <c r="O212" s="53" t="n">
        <v>1.06319444444444</v>
      </c>
      <c r="P212" s="53" t="n">
        <v>1.06319444444444</v>
      </c>
      <c r="Q212" s="53" t="n">
        <f aca="false">P212-$M$2</f>
        <v>0.146527777777778</v>
      </c>
    </row>
    <row r="213" customFormat="false" ht="12.75" hidden="true" customHeight="false" outlineLevel="0" collapsed="false">
      <c r="O213" s="53" t="n">
        <v>1.06388888888889</v>
      </c>
      <c r="P213" s="53" t="n">
        <v>1.06388888888889</v>
      </c>
      <c r="Q213" s="53" t="n">
        <f aca="false">P213-$M$2</f>
        <v>0.147222222222222</v>
      </c>
    </row>
    <row r="214" customFormat="false" ht="12.75" hidden="true" customHeight="false" outlineLevel="0" collapsed="false">
      <c r="O214" s="53" t="n">
        <v>1.06458333333333</v>
      </c>
      <c r="P214" s="53" t="n">
        <v>1.06458333333333</v>
      </c>
      <c r="Q214" s="53" t="n">
        <f aca="false">P214-$M$2</f>
        <v>0.147916666666667</v>
      </c>
    </row>
    <row r="215" customFormat="false" ht="12.75" hidden="true" customHeight="false" outlineLevel="0" collapsed="false">
      <c r="O215" s="53" t="n">
        <v>1.06527777777778</v>
      </c>
      <c r="P215" s="53" t="n">
        <v>1.06527777777778</v>
      </c>
      <c r="Q215" s="53" t="n">
        <f aca="false">P215-$M$2</f>
        <v>0.148611111111111</v>
      </c>
    </row>
    <row r="216" customFormat="false" ht="12.75" hidden="true" customHeight="false" outlineLevel="0" collapsed="false">
      <c r="O216" s="53" t="n">
        <v>1.06597222222222</v>
      </c>
      <c r="P216" s="53" t="n">
        <v>1.06597222222222</v>
      </c>
      <c r="Q216" s="53" t="n">
        <f aca="false">P216-$M$2</f>
        <v>0.149305555555556</v>
      </c>
    </row>
    <row r="217" customFormat="false" ht="12.75" hidden="true" customHeight="false" outlineLevel="0" collapsed="false">
      <c r="O217" s="53" t="n">
        <v>1.06666666666667</v>
      </c>
      <c r="P217" s="53" t="n">
        <v>1.06666666666667</v>
      </c>
      <c r="Q217" s="53" t="n">
        <f aca="false">P217-$M$2</f>
        <v>0.15</v>
      </c>
    </row>
    <row r="218" customFormat="false" ht="12.75" hidden="true" customHeight="false" outlineLevel="0" collapsed="false">
      <c r="O218" s="53" t="n">
        <v>1.06736111111111</v>
      </c>
      <c r="P218" s="53" t="n">
        <v>1.06736111111111</v>
      </c>
      <c r="Q218" s="53" t="n">
        <f aca="false">P218-$M$2</f>
        <v>0.150694444444444</v>
      </c>
    </row>
    <row r="219" customFormat="false" ht="12.75" hidden="true" customHeight="false" outlineLevel="0" collapsed="false">
      <c r="O219" s="53" t="n">
        <v>1.06805555555555</v>
      </c>
      <c r="P219" s="53" t="n">
        <v>1.06805555555555</v>
      </c>
      <c r="Q219" s="53" t="n">
        <f aca="false">P219-$M$2</f>
        <v>0.151388888888889</v>
      </c>
    </row>
    <row r="220" customFormat="false" ht="12.75" hidden="true" customHeight="false" outlineLevel="0" collapsed="false">
      <c r="O220" s="53" t="n">
        <v>1.06875</v>
      </c>
      <c r="P220" s="53" t="n">
        <v>1.06875</v>
      </c>
      <c r="Q220" s="53" t="n">
        <f aca="false">P220-$M$2</f>
        <v>0.152083333333333</v>
      </c>
    </row>
    <row r="221" customFormat="false" ht="12.75" hidden="true" customHeight="false" outlineLevel="0" collapsed="false">
      <c r="O221" s="53" t="n">
        <v>1.06944444444444</v>
      </c>
      <c r="P221" s="53" t="n">
        <v>1.06944444444444</v>
      </c>
      <c r="Q221" s="53" t="n">
        <f aca="false">P221-$M$2</f>
        <v>0.152777777777778</v>
      </c>
    </row>
    <row r="222" customFormat="false" ht="12.75" hidden="true" customHeight="false" outlineLevel="0" collapsed="false">
      <c r="O222" s="53" t="n">
        <v>1.07013888888889</v>
      </c>
      <c r="P222" s="53" t="n">
        <v>1.07013888888889</v>
      </c>
      <c r="Q222" s="53" t="n">
        <f aca="false">P222-$M$2</f>
        <v>0.153472222222222</v>
      </c>
    </row>
    <row r="223" customFormat="false" ht="12.75" hidden="true" customHeight="false" outlineLevel="0" collapsed="false">
      <c r="O223" s="53" t="n">
        <v>1.07083333333333</v>
      </c>
      <c r="P223" s="53" t="n">
        <v>1.07083333333333</v>
      </c>
      <c r="Q223" s="53" t="n">
        <f aca="false">P223-$M$2</f>
        <v>0.154166666666667</v>
      </c>
    </row>
    <row r="224" customFormat="false" ht="12.75" hidden="true" customHeight="false" outlineLevel="0" collapsed="false">
      <c r="O224" s="53" t="n">
        <v>1.07152777777778</v>
      </c>
      <c r="P224" s="53" t="n">
        <v>1.07152777777778</v>
      </c>
      <c r="Q224" s="53" t="n">
        <f aca="false">P224-$M$2</f>
        <v>0.154861111111111</v>
      </c>
    </row>
    <row r="225" customFormat="false" ht="12.75" hidden="true" customHeight="false" outlineLevel="0" collapsed="false">
      <c r="O225" s="53" t="n">
        <v>1.07222222222222</v>
      </c>
      <c r="P225" s="53" t="n">
        <v>1.07222222222222</v>
      </c>
      <c r="Q225" s="53" t="n">
        <f aca="false">P225-$M$2</f>
        <v>0.155555555555556</v>
      </c>
    </row>
    <row r="226" customFormat="false" ht="12.75" hidden="true" customHeight="false" outlineLevel="0" collapsed="false">
      <c r="O226" s="53" t="n">
        <v>1.07291666666667</v>
      </c>
      <c r="P226" s="53" t="n">
        <v>1.07291666666667</v>
      </c>
      <c r="Q226" s="53" t="n">
        <f aca="false">P226-$M$2</f>
        <v>0.15625</v>
      </c>
    </row>
    <row r="227" customFormat="false" ht="12.75" hidden="true" customHeight="false" outlineLevel="0" collapsed="false">
      <c r="O227" s="53" t="n">
        <v>1.07361111111111</v>
      </c>
      <c r="P227" s="53" t="n">
        <v>1.07361111111111</v>
      </c>
      <c r="Q227" s="53" t="n">
        <f aca="false">P227-$M$2</f>
        <v>0.156944444444444</v>
      </c>
    </row>
    <row r="228" customFormat="false" ht="12.75" hidden="true" customHeight="false" outlineLevel="0" collapsed="false">
      <c r="O228" s="53" t="n">
        <v>1.07430555555555</v>
      </c>
      <c r="P228" s="53" t="n">
        <v>1.07430555555555</v>
      </c>
      <c r="Q228" s="53" t="n">
        <f aca="false">P228-$M$2</f>
        <v>0.157638888888889</v>
      </c>
    </row>
    <row r="229" customFormat="false" ht="12.75" hidden="true" customHeight="false" outlineLevel="0" collapsed="false">
      <c r="O229" s="53" t="n">
        <v>1.075</v>
      </c>
      <c r="P229" s="53" t="n">
        <v>1.075</v>
      </c>
      <c r="Q229" s="53" t="n">
        <f aca="false">P229-$M$2</f>
        <v>0.158333333333333</v>
      </c>
    </row>
    <row r="230" customFormat="false" ht="12.75" hidden="true" customHeight="false" outlineLevel="0" collapsed="false">
      <c r="O230" s="53" t="n">
        <v>1.07569444444444</v>
      </c>
      <c r="P230" s="53" t="n">
        <v>1.07569444444444</v>
      </c>
      <c r="Q230" s="53" t="n">
        <f aca="false">P230-$M$2</f>
        <v>0.159027777777778</v>
      </c>
    </row>
    <row r="231" customFormat="false" ht="12.75" hidden="true" customHeight="false" outlineLevel="0" collapsed="false">
      <c r="O231" s="53" t="n">
        <v>1.07638888888889</v>
      </c>
      <c r="P231" s="53" t="n">
        <v>1.07638888888889</v>
      </c>
      <c r="Q231" s="53" t="n">
        <f aca="false">P231-$M$2</f>
        <v>0.159722222222222</v>
      </c>
    </row>
    <row r="232" customFormat="false" ht="12.75" hidden="true" customHeight="false" outlineLevel="0" collapsed="false">
      <c r="O232" s="53" t="n">
        <v>1.07708333333333</v>
      </c>
      <c r="P232" s="53" t="n">
        <v>1.07708333333333</v>
      </c>
      <c r="Q232" s="53" t="n">
        <f aca="false">P232-$M$2</f>
        <v>0.160416666666667</v>
      </c>
    </row>
    <row r="233" customFormat="false" ht="12.75" hidden="true" customHeight="false" outlineLevel="0" collapsed="false">
      <c r="O233" s="53" t="n">
        <v>1.07777777777778</v>
      </c>
      <c r="P233" s="53" t="n">
        <v>1.07777777777778</v>
      </c>
      <c r="Q233" s="53" t="n">
        <f aca="false">P233-$M$2</f>
        <v>0.161111111111111</v>
      </c>
    </row>
    <row r="234" customFormat="false" ht="12.75" hidden="true" customHeight="false" outlineLevel="0" collapsed="false">
      <c r="O234" s="53" t="n">
        <v>1.07847222222222</v>
      </c>
      <c r="P234" s="53" t="n">
        <v>1.07847222222222</v>
      </c>
      <c r="Q234" s="53" t="n">
        <f aca="false">P234-$M$2</f>
        <v>0.161805555555556</v>
      </c>
    </row>
    <row r="235" customFormat="false" ht="12.75" hidden="true" customHeight="false" outlineLevel="0" collapsed="false">
      <c r="O235" s="53" t="n">
        <v>1.07916666666667</v>
      </c>
      <c r="P235" s="53" t="n">
        <v>1.07916666666667</v>
      </c>
      <c r="Q235" s="53" t="n">
        <f aca="false">P235-$M$2</f>
        <v>0.1625</v>
      </c>
    </row>
    <row r="236" customFormat="false" ht="12.75" hidden="true" customHeight="false" outlineLevel="0" collapsed="false">
      <c r="O236" s="53" t="n">
        <v>1.07986111111111</v>
      </c>
      <c r="P236" s="53" t="n">
        <v>1.07986111111111</v>
      </c>
      <c r="Q236" s="53" t="n">
        <f aca="false">P236-$M$2</f>
        <v>0.163194444444444</v>
      </c>
    </row>
    <row r="237" customFormat="false" ht="12.75" hidden="true" customHeight="false" outlineLevel="0" collapsed="false">
      <c r="O237" s="53" t="n">
        <v>1.08055555555555</v>
      </c>
      <c r="P237" s="53" t="n">
        <v>1.08055555555555</v>
      </c>
      <c r="Q237" s="53" t="n">
        <f aca="false">P237-$M$2</f>
        <v>0.163888888888889</v>
      </c>
    </row>
    <row r="238" customFormat="false" ht="12.75" hidden="true" customHeight="false" outlineLevel="0" collapsed="false">
      <c r="O238" s="53" t="n">
        <v>1.08125</v>
      </c>
      <c r="P238" s="53" t="n">
        <v>1.08125</v>
      </c>
      <c r="Q238" s="53" t="n">
        <f aca="false">P238-$M$2</f>
        <v>0.164583333333333</v>
      </c>
    </row>
    <row r="239" customFormat="false" ht="12.75" hidden="true" customHeight="false" outlineLevel="0" collapsed="false">
      <c r="O239" s="53" t="n">
        <v>1.08194444444444</v>
      </c>
      <c r="P239" s="53" t="n">
        <v>1.08194444444444</v>
      </c>
      <c r="Q239" s="53" t="n">
        <f aca="false">P239-$M$2</f>
        <v>0.165277777777778</v>
      </c>
    </row>
    <row r="240" customFormat="false" ht="12.75" hidden="true" customHeight="false" outlineLevel="0" collapsed="false">
      <c r="O240" s="53" t="n">
        <v>1.08263888888889</v>
      </c>
      <c r="P240" s="53" t="n">
        <v>1.08263888888889</v>
      </c>
      <c r="Q240" s="53" t="n">
        <f aca="false">P240-$M$2</f>
        <v>0.165972222222222</v>
      </c>
    </row>
    <row r="241" customFormat="false" ht="12.75" hidden="true" customHeight="false" outlineLevel="0" collapsed="false">
      <c r="O241" s="53" t="n">
        <v>1.08333333333333</v>
      </c>
      <c r="P241" s="53" t="n">
        <v>1.08333333333333</v>
      </c>
      <c r="Q241" s="53" t="n">
        <f aca="false">P241-$M$2</f>
        <v>0.166666666666667</v>
      </c>
    </row>
    <row r="242" customFormat="false" ht="12.75" hidden="true" customHeight="false" outlineLevel="0" collapsed="false">
      <c r="O242" s="53" t="n">
        <v>1.08402777777778</v>
      </c>
      <c r="P242" s="53" t="n">
        <v>1.08402777777778</v>
      </c>
      <c r="Q242" s="53" t="n">
        <f aca="false">P242-$M$2</f>
        <v>0.167361111111111</v>
      </c>
    </row>
    <row r="243" customFormat="false" ht="12.75" hidden="true" customHeight="false" outlineLevel="0" collapsed="false">
      <c r="O243" s="53" t="n">
        <v>1.08472222222222</v>
      </c>
      <c r="P243" s="53" t="n">
        <v>1.08472222222222</v>
      </c>
      <c r="Q243" s="53" t="n">
        <f aca="false">P243-$M$2</f>
        <v>0.168055555555556</v>
      </c>
    </row>
    <row r="244" customFormat="false" ht="12.75" hidden="true" customHeight="false" outlineLevel="0" collapsed="false">
      <c r="O244" s="53" t="n">
        <v>1.08541666666667</v>
      </c>
      <c r="P244" s="53" t="n">
        <v>1.08541666666667</v>
      </c>
      <c r="Q244" s="53" t="n">
        <f aca="false">P244-$M$2</f>
        <v>0.16875</v>
      </c>
    </row>
    <row r="245" customFormat="false" ht="12.75" hidden="true" customHeight="false" outlineLevel="0" collapsed="false">
      <c r="O245" s="53" t="n">
        <v>1.08611111111111</v>
      </c>
      <c r="P245" s="53" t="n">
        <v>1.08611111111111</v>
      </c>
      <c r="Q245" s="53" t="n">
        <f aca="false">P245-$M$2</f>
        <v>0.169444444444444</v>
      </c>
    </row>
    <row r="246" customFormat="false" ht="12.75" hidden="true" customHeight="false" outlineLevel="0" collapsed="false">
      <c r="O246" s="53" t="n">
        <v>1.08680555555555</v>
      </c>
      <c r="P246" s="53" t="n">
        <v>1.08680555555555</v>
      </c>
      <c r="Q246" s="53" t="n">
        <f aca="false">P246-$M$2</f>
        <v>0.170138888888889</v>
      </c>
    </row>
    <row r="247" customFormat="false" ht="12.75" hidden="true" customHeight="false" outlineLevel="0" collapsed="false">
      <c r="O247" s="53" t="n">
        <v>1.0875</v>
      </c>
      <c r="P247" s="53" t="n">
        <v>1.0875</v>
      </c>
      <c r="Q247" s="53" t="n">
        <f aca="false">P247-$M$2</f>
        <v>0.170833333333333</v>
      </c>
    </row>
    <row r="248" customFormat="false" ht="12.75" hidden="true" customHeight="false" outlineLevel="0" collapsed="false">
      <c r="O248" s="53" t="n">
        <v>1.08819444444444</v>
      </c>
      <c r="P248" s="53" t="n">
        <v>1.08819444444444</v>
      </c>
      <c r="Q248" s="53" t="n">
        <f aca="false">P248-$M$2</f>
        <v>0.171527777777778</v>
      </c>
    </row>
    <row r="249" customFormat="false" ht="12.75" hidden="true" customHeight="false" outlineLevel="0" collapsed="false">
      <c r="O249" s="53" t="n">
        <v>1.08888888888889</v>
      </c>
      <c r="P249" s="53" t="n">
        <v>1.08888888888889</v>
      </c>
      <c r="Q249" s="53" t="n">
        <f aca="false">P249-$M$2</f>
        <v>0.172222222222222</v>
      </c>
    </row>
    <row r="250" customFormat="false" ht="12.75" hidden="true" customHeight="false" outlineLevel="0" collapsed="false">
      <c r="O250" s="53" t="n">
        <v>1.08958333333333</v>
      </c>
      <c r="P250" s="53" t="n">
        <v>1.08958333333333</v>
      </c>
      <c r="Q250" s="53" t="n">
        <f aca="false">P250-$M$2</f>
        <v>0.172916666666667</v>
      </c>
    </row>
    <row r="251" customFormat="false" ht="12.75" hidden="true" customHeight="false" outlineLevel="0" collapsed="false">
      <c r="O251" s="53" t="n">
        <v>1.09027777777778</v>
      </c>
      <c r="P251" s="53" t="n">
        <v>1.09027777777778</v>
      </c>
      <c r="Q251" s="53" t="n">
        <f aca="false">P251-$M$2</f>
        <v>0.173611111111111</v>
      </c>
    </row>
    <row r="252" customFormat="false" ht="12.75" hidden="true" customHeight="false" outlineLevel="0" collapsed="false">
      <c r="O252" s="53" t="n">
        <v>1.09097222222222</v>
      </c>
      <c r="P252" s="53" t="n">
        <v>1.09097222222222</v>
      </c>
      <c r="Q252" s="53" t="n">
        <f aca="false">P252-$M$2</f>
        <v>0.174305555555556</v>
      </c>
    </row>
    <row r="253" customFormat="false" ht="12.75" hidden="true" customHeight="false" outlineLevel="0" collapsed="false">
      <c r="O253" s="53" t="n">
        <v>1.09166666666667</v>
      </c>
      <c r="P253" s="53" t="n">
        <v>1.09166666666667</v>
      </c>
      <c r="Q253" s="53" t="n">
        <f aca="false">P253-$M$2</f>
        <v>0.175</v>
      </c>
    </row>
    <row r="254" customFormat="false" ht="12.75" hidden="true" customHeight="false" outlineLevel="0" collapsed="false">
      <c r="O254" s="53" t="n">
        <v>1.09236111111111</v>
      </c>
      <c r="P254" s="53" t="n">
        <v>1.09236111111111</v>
      </c>
      <c r="Q254" s="53" t="n">
        <f aca="false">P254-$M$2</f>
        <v>0.175694444444444</v>
      </c>
    </row>
    <row r="255" customFormat="false" ht="12.75" hidden="true" customHeight="false" outlineLevel="0" collapsed="false">
      <c r="O255" s="53" t="n">
        <v>1.09305555555555</v>
      </c>
      <c r="P255" s="53" t="n">
        <v>1.09305555555555</v>
      </c>
      <c r="Q255" s="53" t="n">
        <f aca="false">P255-$M$2</f>
        <v>0.176388888888889</v>
      </c>
    </row>
    <row r="256" customFormat="false" ht="12.75" hidden="true" customHeight="false" outlineLevel="0" collapsed="false">
      <c r="O256" s="53" t="n">
        <v>1.09375</v>
      </c>
      <c r="P256" s="53" t="n">
        <v>1.09375</v>
      </c>
      <c r="Q256" s="53" t="n">
        <f aca="false">P256-$M$2</f>
        <v>0.177083333333333</v>
      </c>
    </row>
    <row r="257" customFormat="false" ht="12.75" hidden="true" customHeight="false" outlineLevel="0" collapsed="false">
      <c r="O257" s="53" t="n">
        <v>1.09444444444444</v>
      </c>
      <c r="P257" s="53" t="n">
        <v>1.09444444444444</v>
      </c>
      <c r="Q257" s="53" t="n">
        <f aca="false">P257-$M$2</f>
        <v>0.177777777777778</v>
      </c>
    </row>
    <row r="258" customFormat="false" ht="12.75" hidden="true" customHeight="false" outlineLevel="0" collapsed="false">
      <c r="O258" s="53" t="n">
        <v>1.09513888888889</v>
      </c>
      <c r="P258" s="53" t="n">
        <v>1.09513888888889</v>
      </c>
      <c r="Q258" s="53" t="n">
        <f aca="false">P258-$M$2</f>
        <v>0.178472222222222</v>
      </c>
    </row>
    <row r="259" customFormat="false" ht="12.75" hidden="true" customHeight="false" outlineLevel="0" collapsed="false">
      <c r="O259" s="53" t="n">
        <v>1.09583333333333</v>
      </c>
      <c r="P259" s="53" t="n">
        <v>1.09583333333333</v>
      </c>
      <c r="Q259" s="53" t="n">
        <f aca="false">P259-$M$2</f>
        <v>0.179166666666667</v>
      </c>
    </row>
    <row r="260" customFormat="false" ht="12.75" hidden="true" customHeight="false" outlineLevel="0" collapsed="false">
      <c r="O260" s="53" t="n">
        <v>1.09652777777778</v>
      </c>
      <c r="P260" s="53" t="n">
        <v>1.09652777777778</v>
      </c>
      <c r="Q260" s="53" t="n">
        <f aca="false">P260-$M$2</f>
        <v>0.179861111111111</v>
      </c>
    </row>
    <row r="261" customFormat="false" ht="12.75" hidden="true" customHeight="false" outlineLevel="0" collapsed="false">
      <c r="O261" s="53" t="n">
        <v>1.09722222222222</v>
      </c>
      <c r="P261" s="53" t="n">
        <v>1.09722222222222</v>
      </c>
      <c r="Q261" s="53" t="n">
        <f aca="false">P261-$M$2</f>
        <v>0.180555555555556</v>
      </c>
    </row>
    <row r="262" customFormat="false" ht="12.75" hidden="true" customHeight="false" outlineLevel="0" collapsed="false">
      <c r="O262" s="53" t="n">
        <v>1.09791666666667</v>
      </c>
      <c r="P262" s="53" t="n">
        <v>1.09791666666667</v>
      </c>
      <c r="Q262" s="53" t="n">
        <f aca="false">P262-$M$2</f>
        <v>0.18125</v>
      </c>
    </row>
    <row r="263" customFormat="false" ht="12.75" hidden="true" customHeight="false" outlineLevel="0" collapsed="false">
      <c r="O263" s="53" t="n">
        <v>1.09861111111111</v>
      </c>
      <c r="P263" s="53" t="n">
        <v>1.09861111111111</v>
      </c>
      <c r="Q263" s="53" t="n">
        <f aca="false">P263-$M$2</f>
        <v>0.181944444444444</v>
      </c>
    </row>
    <row r="264" customFormat="false" ht="12.75" hidden="true" customHeight="false" outlineLevel="0" collapsed="false">
      <c r="O264" s="53" t="n">
        <v>1.09930555555555</v>
      </c>
      <c r="P264" s="53" t="n">
        <v>1.09930555555555</v>
      </c>
      <c r="Q264" s="53" t="n">
        <f aca="false">P264-$M$2</f>
        <v>0.182638888888889</v>
      </c>
    </row>
    <row r="265" customFormat="false" ht="12.75" hidden="true" customHeight="false" outlineLevel="0" collapsed="false">
      <c r="O265" s="53" t="n">
        <v>1.1</v>
      </c>
      <c r="P265" s="53" t="n">
        <v>1.1</v>
      </c>
      <c r="Q265" s="53" t="n">
        <f aca="false">P265-$M$2</f>
        <v>0.183333333333333</v>
      </c>
    </row>
    <row r="266" customFormat="false" ht="12.75" hidden="true" customHeight="false" outlineLevel="0" collapsed="false">
      <c r="O266" s="53" t="n">
        <v>1.10069444444444</v>
      </c>
      <c r="P266" s="53" t="n">
        <v>1.10069444444444</v>
      </c>
      <c r="Q266" s="53" t="n">
        <f aca="false">P266-$M$2</f>
        <v>0.184027777777778</v>
      </c>
    </row>
    <row r="267" customFormat="false" ht="12.75" hidden="true" customHeight="false" outlineLevel="0" collapsed="false">
      <c r="O267" s="53" t="n">
        <v>1.10138888888889</v>
      </c>
      <c r="P267" s="53" t="n">
        <v>1.10138888888889</v>
      </c>
      <c r="Q267" s="53" t="n">
        <f aca="false">P267-$M$2</f>
        <v>0.184722222222222</v>
      </c>
    </row>
    <row r="268" customFormat="false" ht="12.75" hidden="true" customHeight="false" outlineLevel="0" collapsed="false">
      <c r="O268" s="53" t="n">
        <v>1.10208333333333</v>
      </c>
      <c r="P268" s="53" t="n">
        <v>1.10208333333333</v>
      </c>
      <c r="Q268" s="53" t="n">
        <f aca="false">P268-$M$2</f>
        <v>0.185416666666667</v>
      </c>
    </row>
    <row r="269" customFormat="false" ht="12.75" hidden="true" customHeight="false" outlineLevel="0" collapsed="false">
      <c r="O269" s="53" t="n">
        <v>1.10277777777778</v>
      </c>
      <c r="P269" s="53" t="n">
        <v>1.10277777777778</v>
      </c>
      <c r="Q269" s="53" t="n">
        <f aca="false">P269-$M$2</f>
        <v>0.186111111111111</v>
      </c>
    </row>
    <row r="270" customFormat="false" ht="12.75" hidden="true" customHeight="false" outlineLevel="0" collapsed="false">
      <c r="O270" s="53" t="n">
        <v>1.10347222222222</v>
      </c>
      <c r="P270" s="53" t="n">
        <v>1.10347222222222</v>
      </c>
      <c r="Q270" s="53" t="n">
        <f aca="false">P270-$M$2</f>
        <v>0.186805555555556</v>
      </c>
    </row>
    <row r="271" customFormat="false" ht="12.75" hidden="true" customHeight="false" outlineLevel="0" collapsed="false">
      <c r="O271" s="53" t="n">
        <v>1.10416666666667</v>
      </c>
      <c r="P271" s="53" t="n">
        <v>1.10416666666667</v>
      </c>
      <c r="Q271" s="53" t="n">
        <f aca="false">P271-$M$2</f>
        <v>0.1875</v>
      </c>
    </row>
    <row r="272" customFormat="false" ht="12.75" hidden="true" customHeight="false" outlineLevel="0" collapsed="false">
      <c r="O272" s="53" t="n">
        <v>1.10486111111111</v>
      </c>
      <c r="P272" s="53" t="n">
        <v>1.10486111111111</v>
      </c>
      <c r="Q272" s="53" t="n">
        <f aca="false">P272-$M$2</f>
        <v>0.188194444444444</v>
      </c>
    </row>
    <row r="273" customFormat="false" ht="12.75" hidden="true" customHeight="false" outlineLevel="0" collapsed="false">
      <c r="O273" s="53" t="n">
        <v>1.10555555555555</v>
      </c>
      <c r="P273" s="53" t="n">
        <v>1.10555555555555</v>
      </c>
      <c r="Q273" s="53" t="n">
        <f aca="false">P273-$M$2</f>
        <v>0.188888888888889</v>
      </c>
    </row>
    <row r="274" customFormat="false" ht="12.75" hidden="true" customHeight="false" outlineLevel="0" collapsed="false">
      <c r="O274" s="53" t="n">
        <v>1.10625</v>
      </c>
      <c r="P274" s="53" t="n">
        <v>1.10625</v>
      </c>
      <c r="Q274" s="53" t="n">
        <f aca="false">P274-$M$2</f>
        <v>0.189583333333333</v>
      </c>
    </row>
    <row r="275" customFormat="false" ht="12.75" hidden="true" customHeight="false" outlineLevel="0" collapsed="false">
      <c r="O275" s="53" t="n">
        <v>1.10694444444444</v>
      </c>
      <c r="P275" s="53" t="n">
        <v>1.10694444444444</v>
      </c>
      <c r="Q275" s="53" t="n">
        <f aca="false">P275-$M$2</f>
        <v>0.190277777777778</v>
      </c>
    </row>
    <row r="276" customFormat="false" ht="12.75" hidden="true" customHeight="false" outlineLevel="0" collapsed="false">
      <c r="O276" s="53" t="n">
        <v>1.10763888888889</v>
      </c>
      <c r="P276" s="53" t="n">
        <v>1.10763888888889</v>
      </c>
      <c r="Q276" s="53" t="n">
        <f aca="false">P276-$M$2</f>
        <v>0.190972222222222</v>
      </c>
    </row>
    <row r="277" customFormat="false" ht="12.75" hidden="true" customHeight="false" outlineLevel="0" collapsed="false">
      <c r="O277" s="53" t="n">
        <v>1.10833333333333</v>
      </c>
      <c r="P277" s="53" t="n">
        <v>1.10833333333333</v>
      </c>
      <c r="Q277" s="53" t="n">
        <f aca="false">P277-$M$2</f>
        <v>0.191666666666667</v>
      </c>
    </row>
    <row r="278" customFormat="false" ht="12.75" hidden="true" customHeight="false" outlineLevel="0" collapsed="false">
      <c r="O278" s="53" t="n">
        <v>1.10902777777778</v>
      </c>
      <c r="P278" s="53" t="n">
        <v>1.10902777777778</v>
      </c>
      <c r="Q278" s="53" t="n">
        <f aca="false">P278-$M$2</f>
        <v>0.192361111111111</v>
      </c>
    </row>
    <row r="279" customFormat="false" ht="12.75" hidden="true" customHeight="false" outlineLevel="0" collapsed="false">
      <c r="O279" s="53" t="n">
        <v>1.10972222222222</v>
      </c>
      <c r="P279" s="53" t="n">
        <v>1.10972222222222</v>
      </c>
      <c r="Q279" s="53" t="n">
        <f aca="false">P279-$M$2</f>
        <v>0.193055555555556</v>
      </c>
    </row>
    <row r="280" customFormat="false" ht="12.75" hidden="true" customHeight="false" outlineLevel="0" collapsed="false">
      <c r="O280" s="53" t="n">
        <v>1.11041666666667</v>
      </c>
      <c r="P280" s="53" t="n">
        <v>1.11041666666667</v>
      </c>
      <c r="Q280" s="53" t="n">
        <f aca="false">P280-$M$2</f>
        <v>0.19375</v>
      </c>
    </row>
    <row r="281" customFormat="false" ht="12.75" hidden="true" customHeight="false" outlineLevel="0" collapsed="false">
      <c r="O281" s="53" t="n">
        <v>1.11111111111111</v>
      </c>
      <c r="P281" s="53" t="n">
        <v>1.11111111111111</v>
      </c>
      <c r="Q281" s="53" t="n">
        <f aca="false">P281-$M$2</f>
        <v>0.194444444444444</v>
      </c>
    </row>
    <row r="282" customFormat="false" ht="12.75" hidden="true" customHeight="false" outlineLevel="0" collapsed="false">
      <c r="O282" s="53" t="n">
        <v>1.11180555555555</v>
      </c>
      <c r="P282" s="53" t="n">
        <v>1.11180555555555</v>
      </c>
      <c r="Q282" s="53" t="n">
        <f aca="false">P282-$M$2</f>
        <v>0.195138888888889</v>
      </c>
    </row>
    <row r="283" customFormat="false" ht="12.75" hidden="true" customHeight="false" outlineLevel="0" collapsed="false">
      <c r="O283" s="53" t="n">
        <v>1.1125</v>
      </c>
      <c r="P283" s="53" t="n">
        <v>1.1125</v>
      </c>
      <c r="Q283" s="53" t="n">
        <f aca="false">P283-$M$2</f>
        <v>0.195833333333333</v>
      </c>
    </row>
    <row r="284" customFormat="false" ht="12.75" hidden="true" customHeight="false" outlineLevel="0" collapsed="false">
      <c r="O284" s="53" t="n">
        <v>1.11319444444444</v>
      </c>
      <c r="P284" s="53" t="n">
        <v>1.11319444444444</v>
      </c>
      <c r="Q284" s="53" t="n">
        <f aca="false">P284-$M$2</f>
        <v>0.196527777777778</v>
      </c>
    </row>
    <row r="285" customFormat="false" ht="12.75" hidden="true" customHeight="false" outlineLevel="0" collapsed="false">
      <c r="O285" s="53" t="n">
        <v>1.11388888888889</v>
      </c>
      <c r="P285" s="53" t="n">
        <v>1.11388888888889</v>
      </c>
      <c r="Q285" s="53" t="n">
        <f aca="false">P285-$M$2</f>
        <v>0.197222222222222</v>
      </c>
    </row>
    <row r="286" customFormat="false" ht="12.75" hidden="true" customHeight="false" outlineLevel="0" collapsed="false">
      <c r="O286" s="53" t="n">
        <v>1.11458333333333</v>
      </c>
      <c r="P286" s="53" t="n">
        <v>1.11458333333333</v>
      </c>
      <c r="Q286" s="53" t="n">
        <f aca="false">P286-$M$2</f>
        <v>0.197916666666667</v>
      </c>
    </row>
    <row r="287" customFormat="false" ht="12.75" hidden="true" customHeight="false" outlineLevel="0" collapsed="false">
      <c r="O287" s="53" t="n">
        <v>1.11527777777778</v>
      </c>
      <c r="P287" s="53" t="n">
        <v>1.11527777777778</v>
      </c>
      <c r="Q287" s="53" t="n">
        <f aca="false">P287-$M$2</f>
        <v>0.198611111111111</v>
      </c>
    </row>
    <row r="288" customFormat="false" ht="12.75" hidden="true" customHeight="false" outlineLevel="0" collapsed="false">
      <c r="O288" s="53" t="n">
        <v>1.11597222222222</v>
      </c>
      <c r="P288" s="53" t="n">
        <v>1.11597222222222</v>
      </c>
      <c r="Q288" s="53" t="n">
        <f aca="false">P288-$M$2</f>
        <v>0.199305555555556</v>
      </c>
    </row>
    <row r="289" customFormat="false" ht="12.75" hidden="true" customHeight="false" outlineLevel="0" collapsed="false">
      <c r="O289" s="53" t="n">
        <v>1.11666666666667</v>
      </c>
      <c r="P289" s="53" t="n">
        <v>1.11666666666667</v>
      </c>
      <c r="Q289" s="53" t="n">
        <f aca="false">P289-$M$2</f>
        <v>0.2</v>
      </c>
    </row>
    <row r="290" customFormat="false" ht="12.75" hidden="true" customHeight="false" outlineLevel="0" collapsed="false">
      <c r="O290" s="53" t="n">
        <v>1.11736111111111</v>
      </c>
      <c r="P290" s="53" t="n">
        <v>1.11736111111111</v>
      </c>
      <c r="Q290" s="53" t="n">
        <f aca="false">P290-$M$2</f>
        <v>0.200694444444444</v>
      </c>
    </row>
    <row r="291" customFormat="false" ht="12.75" hidden="true" customHeight="false" outlineLevel="0" collapsed="false">
      <c r="O291" s="53" t="n">
        <v>1.11805555555555</v>
      </c>
      <c r="P291" s="53" t="n">
        <v>1.11805555555555</v>
      </c>
      <c r="Q291" s="53" t="n">
        <f aca="false">P291-$M$2</f>
        <v>0.201388888888889</v>
      </c>
    </row>
    <row r="292" customFormat="false" ht="12.75" hidden="true" customHeight="false" outlineLevel="0" collapsed="false">
      <c r="O292" s="53" t="n">
        <v>1.11875</v>
      </c>
      <c r="P292" s="53" t="n">
        <v>1.11875</v>
      </c>
      <c r="Q292" s="53" t="n">
        <f aca="false">P292-$M$2</f>
        <v>0.202083333333333</v>
      </c>
    </row>
    <row r="293" customFormat="false" ht="12.75" hidden="true" customHeight="false" outlineLevel="0" collapsed="false">
      <c r="O293" s="53" t="n">
        <v>1.11944444444444</v>
      </c>
      <c r="P293" s="53" t="n">
        <v>1.11944444444444</v>
      </c>
      <c r="Q293" s="53" t="n">
        <f aca="false">P293-$M$2</f>
        <v>0.202777777777778</v>
      </c>
    </row>
    <row r="294" customFormat="false" ht="12.75" hidden="true" customHeight="false" outlineLevel="0" collapsed="false">
      <c r="O294" s="53" t="n">
        <v>1.12013888888889</v>
      </c>
      <c r="P294" s="53" t="n">
        <v>1.12013888888889</v>
      </c>
      <c r="Q294" s="53" t="n">
        <f aca="false">P294-$M$2</f>
        <v>0.203472222222222</v>
      </c>
    </row>
    <row r="295" customFormat="false" ht="12.75" hidden="true" customHeight="false" outlineLevel="0" collapsed="false">
      <c r="O295" s="53" t="n">
        <v>1.12083333333333</v>
      </c>
      <c r="P295" s="53" t="n">
        <v>1.12083333333333</v>
      </c>
      <c r="Q295" s="53" t="n">
        <f aca="false">P295-$M$2</f>
        <v>0.204166666666667</v>
      </c>
    </row>
    <row r="296" customFormat="false" ht="12.75" hidden="true" customHeight="false" outlineLevel="0" collapsed="false">
      <c r="O296" s="53" t="n">
        <v>1.12152777777778</v>
      </c>
      <c r="P296" s="53" t="n">
        <v>1.12152777777778</v>
      </c>
      <c r="Q296" s="53" t="n">
        <f aca="false">P296-$M$2</f>
        <v>0.204861111111111</v>
      </c>
    </row>
    <row r="297" customFormat="false" ht="12.75" hidden="true" customHeight="false" outlineLevel="0" collapsed="false">
      <c r="O297" s="53" t="n">
        <v>1.12222222222222</v>
      </c>
      <c r="P297" s="53" t="n">
        <v>1.12222222222222</v>
      </c>
      <c r="Q297" s="53" t="n">
        <f aca="false">P297-$M$2</f>
        <v>0.205555555555556</v>
      </c>
    </row>
    <row r="298" customFormat="false" ht="12.75" hidden="true" customHeight="false" outlineLevel="0" collapsed="false">
      <c r="O298" s="53" t="n">
        <v>1.12291666666667</v>
      </c>
      <c r="P298" s="53" t="n">
        <v>1.12291666666667</v>
      </c>
      <c r="Q298" s="53" t="n">
        <f aca="false">P298-$M$2</f>
        <v>0.20625</v>
      </c>
    </row>
    <row r="299" customFormat="false" ht="12.75" hidden="true" customHeight="false" outlineLevel="0" collapsed="false">
      <c r="O299" s="53" t="n">
        <v>1.12361111111111</v>
      </c>
      <c r="P299" s="53" t="n">
        <v>1.12361111111111</v>
      </c>
      <c r="Q299" s="53" t="n">
        <f aca="false">P299-$M$2</f>
        <v>0.206944444444444</v>
      </c>
    </row>
    <row r="300" customFormat="false" ht="12.75" hidden="true" customHeight="false" outlineLevel="0" collapsed="false">
      <c r="O300" s="53" t="n">
        <v>1.12430555555555</v>
      </c>
      <c r="P300" s="53" t="n">
        <v>1.12430555555555</v>
      </c>
      <c r="Q300" s="53" t="n">
        <f aca="false">P300-$M$2</f>
        <v>0.207638888888889</v>
      </c>
    </row>
    <row r="301" customFormat="false" ht="12.75" hidden="true" customHeight="false" outlineLevel="0" collapsed="false">
      <c r="O301" s="53" t="n">
        <v>1.125</v>
      </c>
      <c r="P301" s="53" t="n">
        <v>1.125</v>
      </c>
      <c r="Q301" s="53" t="n">
        <f aca="false">P301-$M$2</f>
        <v>0.208333333333333</v>
      </c>
    </row>
    <row r="302" customFormat="false" ht="12.75" hidden="true" customHeight="false" outlineLevel="0" collapsed="false">
      <c r="O302" s="53" t="n">
        <v>1.12569444444444</v>
      </c>
      <c r="P302" s="53" t="n">
        <v>1.12569444444444</v>
      </c>
      <c r="Q302" s="53" t="n">
        <f aca="false">P302-$M$2</f>
        <v>0.209027777777778</v>
      </c>
    </row>
    <row r="303" customFormat="false" ht="12.75" hidden="true" customHeight="false" outlineLevel="0" collapsed="false">
      <c r="O303" s="53" t="n">
        <v>1.12638888888889</v>
      </c>
      <c r="P303" s="53" t="n">
        <v>1.12638888888889</v>
      </c>
      <c r="Q303" s="53" t="n">
        <f aca="false">P303-$M$2</f>
        <v>0.209722222222222</v>
      </c>
    </row>
    <row r="304" customFormat="false" ht="12.75" hidden="true" customHeight="false" outlineLevel="0" collapsed="false">
      <c r="O304" s="53" t="n">
        <v>1.12708333333333</v>
      </c>
      <c r="P304" s="53" t="n">
        <v>1.12708333333333</v>
      </c>
      <c r="Q304" s="53" t="n">
        <f aca="false">P304-$M$2</f>
        <v>0.210416666666667</v>
      </c>
    </row>
    <row r="305" customFormat="false" ht="12.75" hidden="true" customHeight="false" outlineLevel="0" collapsed="false">
      <c r="O305" s="53" t="n">
        <v>1.12777777777778</v>
      </c>
      <c r="P305" s="53" t="n">
        <v>1.12777777777778</v>
      </c>
      <c r="Q305" s="53" t="n">
        <f aca="false">P305-$M$2</f>
        <v>0.211111111111111</v>
      </c>
    </row>
    <row r="306" customFormat="false" ht="12.75" hidden="true" customHeight="false" outlineLevel="0" collapsed="false">
      <c r="O306" s="53" t="n">
        <v>1.12847222222222</v>
      </c>
      <c r="P306" s="53" t="n">
        <v>1.12847222222222</v>
      </c>
      <c r="Q306" s="53" t="n">
        <f aca="false">P306-$M$2</f>
        <v>0.211805555555556</v>
      </c>
    </row>
    <row r="307" customFormat="false" ht="12.75" hidden="true" customHeight="false" outlineLevel="0" collapsed="false">
      <c r="O307" s="53" t="n">
        <v>1.12916666666667</v>
      </c>
      <c r="P307" s="53" t="n">
        <v>1.12916666666667</v>
      </c>
      <c r="Q307" s="53" t="n">
        <f aca="false">P307-$M$2</f>
        <v>0.2125</v>
      </c>
    </row>
    <row r="308" customFormat="false" ht="12.75" hidden="true" customHeight="false" outlineLevel="0" collapsed="false">
      <c r="O308" s="53" t="n">
        <v>1.12986111111111</v>
      </c>
      <c r="P308" s="53" t="n">
        <v>1.12986111111111</v>
      </c>
      <c r="Q308" s="53" t="n">
        <f aca="false">P308-$M$2</f>
        <v>0.213194444444444</v>
      </c>
    </row>
    <row r="309" customFormat="false" ht="12.75" hidden="true" customHeight="false" outlineLevel="0" collapsed="false">
      <c r="O309" s="53" t="n">
        <v>1.13055555555555</v>
      </c>
      <c r="P309" s="53" t="n">
        <v>1.13055555555555</v>
      </c>
      <c r="Q309" s="53" t="n">
        <f aca="false">P309-$M$2</f>
        <v>0.213888888888889</v>
      </c>
    </row>
    <row r="310" customFormat="false" ht="12.75" hidden="true" customHeight="false" outlineLevel="0" collapsed="false">
      <c r="O310" s="53" t="n">
        <v>1.13125</v>
      </c>
      <c r="P310" s="53" t="n">
        <v>1.13125</v>
      </c>
      <c r="Q310" s="53" t="n">
        <f aca="false">P310-$M$2</f>
        <v>0.214583333333333</v>
      </c>
    </row>
    <row r="311" customFormat="false" ht="12.75" hidden="true" customHeight="false" outlineLevel="0" collapsed="false">
      <c r="O311" s="53" t="n">
        <v>1.13194444444444</v>
      </c>
      <c r="P311" s="53" t="n">
        <v>1.13194444444444</v>
      </c>
      <c r="Q311" s="53" t="n">
        <f aca="false">P311-$M$2</f>
        <v>0.215277777777778</v>
      </c>
    </row>
    <row r="312" customFormat="false" ht="12.75" hidden="true" customHeight="false" outlineLevel="0" collapsed="false">
      <c r="O312" s="53" t="n">
        <v>1.13263888888889</v>
      </c>
      <c r="P312" s="53" t="n">
        <v>1.13263888888889</v>
      </c>
      <c r="Q312" s="53" t="n">
        <f aca="false">P312-$M$2</f>
        <v>0.215972222222222</v>
      </c>
    </row>
    <row r="313" customFormat="false" ht="12.75" hidden="true" customHeight="false" outlineLevel="0" collapsed="false">
      <c r="O313" s="53" t="n">
        <v>1.13333333333333</v>
      </c>
      <c r="P313" s="53" t="n">
        <v>1.13333333333333</v>
      </c>
      <c r="Q313" s="53" t="n">
        <f aca="false">P313-$M$2</f>
        <v>0.216666666666667</v>
      </c>
    </row>
    <row r="314" customFormat="false" ht="12.75" hidden="true" customHeight="false" outlineLevel="0" collapsed="false">
      <c r="O314" s="53" t="n">
        <v>1.13402777777778</v>
      </c>
      <c r="P314" s="53" t="n">
        <v>1.13402777777778</v>
      </c>
      <c r="Q314" s="53" t="n">
        <f aca="false">P314-$M$2</f>
        <v>0.217361111111111</v>
      </c>
    </row>
    <row r="315" customFormat="false" ht="12.75" hidden="true" customHeight="false" outlineLevel="0" collapsed="false">
      <c r="O315" s="53" t="n">
        <v>1.13472222222222</v>
      </c>
      <c r="P315" s="53" t="n">
        <v>1.13472222222222</v>
      </c>
      <c r="Q315" s="53" t="n">
        <f aca="false">P315-$M$2</f>
        <v>0.218055555555556</v>
      </c>
    </row>
    <row r="316" customFormat="false" ht="12.75" hidden="true" customHeight="false" outlineLevel="0" collapsed="false">
      <c r="O316" s="53" t="n">
        <v>1.13541666666667</v>
      </c>
      <c r="P316" s="53" t="n">
        <v>1.13541666666667</v>
      </c>
      <c r="Q316" s="53" t="n">
        <f aca="false">P316-$M$2</f>
        <v>0.21875</v>
      </c>
    </row>
    <row r="317" customFormat="false" ht="12.75" hidden="true" customHeight="false" outlineLevel="0" collapsed="false">
      <c r="O317" s="53" t="n">
        <v>1.13611111111111</v>
      </c>
      <c r="P317" s="53" t="n">
        <v>1.13611111111111</v>
      </c>
      <c r="Q317" s="53" t="n">
        <f aca="false">P317-$M$2</f>
        <v>0.219444444444444</v>
      </c>
    </row>
    <row r="318" customFormat="false" ht="12.75" hidden="true" customHeight="false" outlineLevel="0" collapsed="false">
      <c r="O318" s="53" t="n">
        <v>1.13680555555555</v>
      </c>
      <c r="P318" s="53" t="n">
        <v>1.13680555555555</v>
      </c>
      <c r="Q318" s="53" t="n">
        <f aca="false">P318-$M$2</f>
        <v>0.220138888888889</v>
      </c>
    </row>
    <row r="319" customFormat="false" ht="12.75" hidden="true" customHeight="false" outlineLevel="0" collapsed="false">
      <c r="O319" s="53" t="n">
        <v>1.1375</v>
      </c>
      <c r="P319" s="53" t="n">
        <v>1.1375</v>
      </c>
      <c r="Q319" s="53" t="n">
        <f aca="false">P319-$M$2</f>
        <v>0.220833333333333</v>
      </c>
    </row>
    <row r="320" customFormat="false" ht="12.75" hidden="true" customHeight="false" outlineLevel="0" collapsed="false">
      <c r="O320" s="53" t="n">
        <v>1.13819444444444</v>
      </c>
      <c r="P320" s="53" t="n">
        <v>1.13819444444444</v>
      </c>
      <c r="Q320" s="53" t="n">
        <f aca="false">P320-$M$2</f>
        <v>0.221527777777778</v>
      </c>
    </row>
    <row r="321" customFormat="false" ht="12.75" hidden="true" customHeight="false" outlineLevel="0" collapsed="false">
      <c r="O321" s="53" t="n">
        <v>1.13888888888889</v>
      </c>
      <c r="P321" s="53" t="n">
        <v>1.13888888888889</v>
      </c>
      <c r="Q321" s="53" t="n">
        <f aca="false">P321-$M$2</f>
        <v>0.222222222222222</v>
      </c>
    </row>
    <row r="322" customFormat="false" ht="12.75" hidden="true" customHeight="false" outlineLevel="0" collapsed="false">
      <c r="O322" s="53" t="n">
        <v>1.13958333333333</v>
      </c>
      <c r="P322" s="53" t="n">
        <v>1.13958333333333</v>
      </c>
      <c r="Q322" s="53" t="n">
        <f aca="false">P322-$M$2</f>
        <v>0.222916666666667</v>
      </c>
    </row>
    <row r="323" customFormat="false" ht="12.75" hidden="true" customHeight="false" outlineLevel="0" collapsed="false">
      <c r="O323" s="53" t="n">
        <v>1.14027777777778</v>
      </c>
      <c r="P323" s="53" t="n">
        <v>1.14027777777778</v>
      </c>
      <c r="Q323" s="53" t="n">
        <f aca="false">P323-$M$2</f>
        <v>0.223611111111111</v>
      </c>
    </row>
    <row r="324" customFormat="false" ht="12.75" hidden="true" customHeight="false" outlineLevel="0" collapsed="false">
      <c r="O324" s="53" t="n">
        <v>1.14097222222222</v>
      </c>
      <c r="P324" s="53" t="n">
        <v>1.14097222222222</v>
      </c>
      <c r="Q324" s="53" t="n">
        <f aca="false">P324-$M$2</f>
        <v>0.224305555555556</v>
      </c>
    </row>
    <row r="325" customFormat="false" ht="12.75" hidden="true" customHeight="false" outlineLevel="0" collapsed="false">
      <c r="O325" s="53" t="n">
        <v>1.14166666666667</v>
      </c>
      <c r="P325" s="53" t="n">
        <v>1.14166666666667</v>
      </c>
      <c r="Q325" s="53" t="n">
        <f aca="false">P325-$M$2</f>
        <v>0.225</v>
      </c>
    </row>
    <row r="326" customFormat="false" ht="12.75" hidden="true" customHeight="false" outlineLevel="0" collapsed="false">
      <c r="O326" s="53" t="n">
        <v>1.14236111111111</v>
      </c>
      <c r="P326" s="53" t="n">
        <v>1.14236111111111</v>
      </c>
      <c r="Q326" s="53" t="n">
        <f aca="false">P326-$M$2</f>
        <v>0.225694444444444</v>
      </c>
    </row>
    <row r="327" customFormat="false" ht="12.75" hidden="true" customHeight="false" outlineLevel="0" collapsed="false">
      <c r="O327" s="53" t="n">
        <v>1.14305555555555</v>
      </c>
      <c r="P327" s="53" t="n">
        <v>1.14305555555555</v>
      </c>
      <c r="Q327" s="53" t="n">
        <f aca="false">P327-$M$2</f>
        <v>0.226388888888889</v>
      </c>
    </row>
    <row r="328" customFormat="false" ht="12.75" hidden="true" customHeight="false" outlineLevel="0" collapsed="false">
      <c r="O328" s="53" t="n">
        <v>1.14375</v>
      </c>
      <c r="P328" s="53" t="n">
        <v>1.14375</v>
      </c>
      <c r="Q328" s="53" t="n">
        <f aca="false">P328-$M$2</f>
        <v>0.227083333333333</v>
      </c>
    </row>
    <row r="329" customFormat="false" ht="12.75" hidden="true" customHeight="false" outlineLevel="0" collapsed="false">
      <c r="O329" s="53" t="n">
        <v>1.14444444444444</v>
      </c>
      <c r="P329" s="53" t="n">
        <v>1.14444444444444</v>
      </c>
      <c r="Q329" s="53" t="n">
        <f aca="false">P329-$M$2</f>
        <v>0.227777777777778</v>
      </c>
    </row>
    <row r="330" customFormat="false" ht="12.75" hidden="true" customHeight="false" outlineLevel="0" collapsed="false">
      <c r="O330" s="53" t="n">
        <v>1.14513888888889</v>
      </c>
      <c r="P330" s="53" t="n">
        <v>1.14513888888889</v>
      </c>
      <c r="Q330" s="53" t="n">
        <f aca="false">P330-$M$2</f>
        <v>0.228472222222222</v>
      </c>
    </row>
    <row r="331" customFormat="false" ht="12.75" hidden="true" customHeight="false" outlineLevel="0" collapsed="false">
      <c r="O331" s="53" t="n">
        <v>1.14583333333333</v>
      </c>
      <c r="P331" s="53" t="n">
        <v>1.14583333333333</v>
      </c>
      <c r="Q331" s="53" t="n">
        <f aca="false">P331-$M$2</f>
        <v>0.229166666666667</v>
      </c>
    </row>
    <row r="332" customFormat="false" ht="12.75" hidden="true" customHeight="false" outlineLevel="0" collapsed="false">
      <c r="O332" s="53" t="n">
        <v>1.14652777777778</v>
      </c>
      <c r="P332" s="53" t="n">
        <v>1.14652777777778</v>
      </c>
      <c r="Q332" s="53" t="n">
        <f aca="false">P332-$M$2</f>
        <v>0.229861111111111</v>
      </c>
    </row>
    <row r="333" customFormat="false" ht="12.75" hidden="true" customHeight="false" outlineLevel="0" collapsed="false">
      <c r="O333" s="53" t="n">
        <v>1.14722222222222</v>
      </c>
      <c r="P333" s="53" t="n">
        <v>1.14722222222222</v>
      </c>
      <c r="Q333" s="53" t="n">
        <f aca="false">P333-$M$2</f>
        <v>0.230555555555556</v>
      </c>
    </row>
    <row r="334" customFormat="false" ht="12.75" hidden="true" customHeight="false" outlineLevel="0" collapsed="false">
      <c r="O334" s="53" t="n">
        <v>1.14791666666667</v>
      </c>
      <c r="P334" s="53" t="n">
        <v>1.14791666666667</v>
      </c>
      <c r="Q334" s="53" t="n">
        <f aca="false">P334-$M$2</f>
        <v>0.23125</v>
      </c>
    </row>
    <row r="335" customFormat="false" ht="12.75" hidden="true" customHeight="false" outlineLevel="0" collapsed="false">
      <c r="O335" s="53" t="n">
        <v>1.14861111111111</v>
      </c>
      <c r="P335" s="53" t="n">
        <v>1.14861111111111</v>
      </c>
      <c r="Q335" s="53" t="n">
        <f aca="false">P335-$M$2</f>
        <v>0.231944444444444</v>
      </c>
    </row>
    <row r="336" customFormat="false" ht="12.75" hidden="true" customHeight="false" outlineLevel="0" collapsed="false">
      <c r="O336" s="53" t="n">
        <v>1.14930555555555</v>
      </c>
      <c r="P336" s="53" t="n">
        <v>1.14930555555555</v>
      </c>
      <c r="Q336" s="53" t="n">
        <f aca="false">P336-$M$2</f>
        <v>0.232638888888889</v>
      </c>
    </row>
    <row r="337" customFormat="false" ht="12.75" hidden="true" customHeight="false" outlineLevel="0" collapsed="false">
      <c r="O337" s="53" t="n">
        <v>1.15</v>
      </c>
      <c r="P337" s="53" t="n">
        <v>1.15</v>
      </c>
      <c r="Q337" s="53" t="n">
        <f aca="false">P337-$M$2</f>
        <v>0.233333333333333</v>
      </c>
    </row>
    <row r="338" customFormat="false" ht="12.75" hidden="true" customHeight="false" outlineLevel="0" collapsed="false">
      <c r="O338" s="53" t="n">
        <v>1.15069444444444</v>
      </c>
      <c r="P338" s="53" t="n">
        <v>1.15069444444444</v>
      </c>
      <c r="Q338" s="53" t="n">
        <f aca="false">P338-$M$2</f>
        <v>0.234027777777778</v>
      </c>
    </row>
    <row r="339" customFormat="false" ht="12.75" hidden="true" customHeight="false" outlineLevel="0" collapsed="false">
      <c r="O339" s="53" t="n">
        <v>1.15138888888889</v>
      </c>
      <c r="P339" s="53" t="n">
        <v>1.15138888888889</v>
      </c>
      <c r="Q339" s="53" t="n">
        <f aca="false">P339-$M$2</f>
        <v>0.234722222222222</v>
      </c>
    </row>
    <row r="340" customFormat="false" ht="12.75" hidden="true" customHeight="false" outlineLevel="0" collapsed="false">
      <c r="O340" s="53" t="n">
        <v>1.15208333333333</v>
      </c>
      <c r="P340" s="53" t="n">
        <v>1.15208333333333</v>
      </c>
      <c r="Q340" s="53" t="n">
        <f aca="false">P340-$M$2</f>
        <v>0.235416666666667</v>
      </c>
    </row>
    <row r="341" customFormat="false" ht="12.75" hidden="true" customHeight="false" outlineLevel="0" collapsed="false">
      <c r="O341" s="53" t="n">
        <v>1.15277777777778</v>
      </c>
      <c r="P341" s="53" t="n">
        <v>1.15277777777778</v>
      </c>
      <c r="Q341" s="53" t="n">
        <f aca="false">P341-$M$2</f>
        <v>0.236111111111111</v>
      </c>
    </row>
    <row r="342" customFormat="false" ht="12.75" hidden="true" customHeight="false" outlineLevel="0" collapsed="false">
      <c r="O342" s="53" t="n">
        <v>1.15347222222222</v>
      </c>
      <c r="P342" s="53" t="n">
        <v>1.15347222222222</v>
      </c>
      <c r="Q342" s="53" t="n">
        <f aca="false">P342-$M$2</f>
        <v>0.236805555555556</v>
      </c>
    </row>
    <row r="343" customFormat="false" ht="12.75" hidden="true" customHeight="false" outlineLevel="0" collapsed="false">
      <c r="O343" s="53" t="n">
        <v>1.15416666666667</v>
      </c>
      <c r="P343" s="53" t="n">
        <v>1.15416666666667</v>
      </c>
      <c r="Q343" s="53" t="n">
        <f aca="false">P343-$M$2</f>
        <v>0.2375</v>
      </c>
    </row>
    <row r="344" customFormat="false" ht="12.75" hidden="true" customHeight="false" outlineLevel="0" collapsed="false">
      <c r="O344" s="53" t="n">
        <v>1.15486111111111</v>
      </c>
      <c r="P344" s="53" t="n">
        <v>1.15486111111111</v>
      </c>
      <c r="Q344" s="53" t="n">
        <f aca="false">P344-$M$2</f>
        <v>0.238194444444444</v>
      </c>
    </row>
    <row r="345" customFormat="false" ht="12.75" hidden="true" customHeight="false" outlineLevel="0" collapsed="false">
      <c r="O345" s="53" t="n">
        <v>1.15555555555555</v>
      </c>
      <c r="P345" s="53" t="n">
        <v>1.15555555555555</v>
      </c>
      <c r="Q345" s="53" t="n">
        <f aca="false">P345-$M$2</f>
        <v>0.238888888888889</v>
      </c>
    </row>
    <row r="346" customFormat="false" ht="12.75" hidden="true" customHeight="false" outlineLevel="0" collapsed="false">
      <c r="O346" s="53" t="n">
        <v>1.15625</v>
      </c>
      <c r="P346" s="53" t="n">
        <v>1.15625</v>
      </c>
      <c r="Q346" s="53" t="n">
        <f aca="false">P346-$M$2</f>
        <v>0.239583333333333</v>
      </c>
    </row>
    <row r="347" customFormat="false" ht="12.75" hidden="true" customHeight="false" outlineLevel="0" collapsed="false">
      <c r="O347" s="53" t="n">
        <v>1.15694444444444</v>
      </c>
      <c r="P347" s="53" t="n">
        <v>1.15694444444444</v>
      </c>
      <c r="Q347" s="53" t="n">
        <f aca="false">P347-$M$2</f>
        <v>0.240277777777778</v>
      </c>
    </row>
    <row r="348" customFormat="false" ht="12.75" hidden="true" customHeight="false" outlineLevel="0" collapsed="false">
      <c r="O348" s="53" t="n">
        <v>1.15763888888889</v>
      </c>
      <c r="P348" s="53" t="n">
        <v>1.15763888888889</v>
      </c>
      <c r="Q348" s="53" t="n">
        <f aca="false">P348-$M$2</f>
        <v>0.240972222222222</v>
      </c>
    </row>
    <row r="349" customFormat="false" ht="12.75" hidden="true" customHeight="false" outlineLevel="0" collapsed="false">
      <c r="O349" s="53" t="n">
        <v>1.15833333333333</v>
      </c>
      <c r="P349" s="53" t="n">
        <v>1.15833333333333</v>
      </c>
      <c r="Q349" s="53" t="n">
        <f aca="false">P349-$M$2</f>
        <v>0.241666666666667</v>
      </c>
    </row>
    <row r="350" customFormat="false" ht="12.75" hidden="true" customHeight="false" outlineLevel="0" collapsed="false">
      <c r="O350" s="53" t="n">
        <v>1.15902777777778</v>
      </c>
      <c r="P350" s="53" t="n">
        <v>1.15902777777778</v>
      </c>
      <c r="Q350" s="53" t="n">
        <f aca="false">P350-$M$2</f>
        <v>0.242361111111111</v>
      </c>
    </row>
    <row r="351" customFormat="false" ht="12.75" hidden="true" customHeight="false" outlineLevel="0" collapsed="false">
      <c r="O351" s="53" t="n">
        <v>1.15972222222222</v>
      </c>
      <c r="P351" s="53" t="n">
        <v>1.15972222222222</v>
      </c>
      <c r="Q351" s="53" t="n">
        <f aca="false">P351-$M$2</f>
        <v>0.243055555555556</v>
      </c>
    </row>
    <row r="352" customFormat="false" ht="12.75" hidden="true" customHeight="false" outlineLevel="0" collapsed="false">
      <c r="O352" s="53" t="n">
        <v>1.16041666666667</v>
      </c>
      <c r="P352" s="53" t="n">
        <v>1.16041666666667</v>
      </c>
      <c r="Q352" s="53" t="n">
        <f aca="false">P352-$M$2</f>
        <v>0.24375</v>
      </c>
    </row>
    <row r="353" customFormat="false" ht="12.75" hidden="true" customHeight="false" outlineLevel="0" collapsed="false">
      <c r="O353" s="53" t="n">
        <v>1.16111111111111</v>
      </c>
      <c r="P353" s="53" t="n">
        <v>1.16111111111111</v>
      </c>
      <c r="Q353" s="53" t="n">
        <f aca="false">P353-$M$2</f>
        <v>0.244444444444444</v>
      </c>
    </row>
    <row r="354" customFormat="false" ht="12.75" hidden="true" customHeight="false" outlineLevel="0" collapsed="false">
      <c r="O354" s="53" t="n">
        <v>1.16180555555555</v>
      </c>
      <c r="P354" s="53" t="n">
        <v>1.16180555555555</v>
      </c>
      <c r="Q354" s="53" t="n">
        <f aca="false">P354-$M$2</f>
        <v>0.245138888888889</v>
      </c>
    </row>
    <row r="355" customFormat="false" ht="12.75" hidden="true" customHeight="false" outlineLevel="0" collapsed="false">
      <c r="O355" s="53" t="n">
        <v>1.1625</v>
      </c>
      <c r="P355" s="53" t="n">
        <v>1.1625</v>
      </c>
      <c r="Q355" s="53" t="n">
        <f aca="false">P355-$M$2</f>
        <v>0.245833333333333</v>
      </c>
    </row>
    <row r="356" customFormat="false" ht="12.75" hidden="true" customHeight="false" outlineLevel="0" collapsed="false">
      <c r="O356" s="53" t="n">
        <v>1.16319444444444</v>
      </c>
      <c r="P356" s="53" t="n">
        <v>1.16319444444444</v>
      </c>
      <c r="Q356" s="53" t="n">
        <f aca="false">P356-$M$2</f>
        <v>0.246527777777778</v>
      </c>
    </row>
    <row r="357" customFormat="false" ht="12.75" hidden="true" customHeight="false" outlineLevel="0" collapsed="false">
      <c r="O357" s="53" t="n">
        <v>1.16388888888889</v>
      </c>
      <c r="P357" s="53" t="n">
        <v>1.16388888888889</v>
      </c>
      <c r="Q357" s="53" t="n">
        <f aca="false">P357-$M$2</f>
        <v>0.247222222222222</v>
      </c>
    </row>
    <row r="358" customFormat="false" ht="12.75" hidden="true" customHeight="false" outlineLevel="0" collapsed="false">
      <c r="O358" s="53" t="n">
        <v>1.16458333333333</v>
      </c>
      <c r="P358" s="53" t="n">
        <v>1.16458333333333</v>
      </c>
      <c r="Q358" s="53" t="n">
        <f aca="false">P358-$M$2</f>
        <v>0.247916666666667</v>
      </c>
    </row>
    <row r="359" customFormat="false" ht="12.75" hidden="true" customHeight="false" outlineLevel="0" collapsed="false">
      <c r="O359" s="53" t="n">
        <v>1.16527777777778</v>
      </c>
      <c r="P359" s="53" t="n">
        <v>1.16527777777778</v>
      </c>
      <c r="Q359" s="53" t="n">
        <f aca="false">P359-$M$2</f>
        <v>0.248611111111111</v>
      </c>
    </row>
    <row r="360" customFormat="false" ht="12.75" hidden="true" customHeight="false" outlineLevel="0" collapsed="false">
      <c r="O360" s="53" t="n">
        <v>1.16597222222222</v>
      </c>
      <c r="P360" s="53" t="n">
        <v>1.16597222222222</v>
      </c>
      <c r="Q360" s="53" t="n">
        <f aca="false">P360-$M$2</f>
        <v>0.249305555555556</v>
      </c>
    </row>
    <row r="361" customFormat="false" ht="12.75" hidden="true" customHeight="false" outlineLevel="0" collapsed="false">
      <c r="O361" s="53" t="n">
        <v>1.16666666666667</v>
      </c>
      <c r="P361" s="53" t="n">
        <v>1.16666666666667</v>
      </c>
      <c r="Q361" s="53" t="n">
        <f aca="false">P361-$M$2</f>
        <v>0.25</v>
      </c>
    </row>
    <row r="362" customFormat="false" ht="12.75" hidden="true" customHeight="false" outlineLevel="0" collapsed="false">
      <c r="O362" s="53" t="n">
        <v>1.16736111111111</v>
      </c>
      <c r="P362" s="53" t="n">
        <v>1.16736111111111</v>
      </c>
      <c r="Q362" s="53" t="n">
        <f aca="false">P362-$M$2</f>
        <v>0.250694444444444</v>
      </c>
    </row>
    <row r="363" customFormat="false" ht="12.75" hidden="true" customHeight="false" outlineLevel="0" collapsed="false">
      <c r="O363" s="53" t="n">
        <v>1.16805555555555</v>
      </c>
      <c r="P363" s="53" t="n">
        <v>1.16805555555555</v>
      </c>
      <c r="Q363" s="53" t="n">
        <f aca="false">P363-$M$2</f>
        <v>0.251388888888889</v>
      </c>
    </row>
    <row r="364" customFormat="false" ht="12.75" hidden="true" customHeight="false" outlineLevel="0" collapsed="false">
      <c r="O364" s="53" t="n">
        <v>1.16875</v>
      </c>
      <c r="P364" s="53" t="n">
        <v>1.16875</v>
      </c>
      <c r="Q364" s="53" t="n">
        <f aca="false">P364-$M$2</f>
        <v>0.252083333333333</v>
      </c>
    </row>
    <row r="365" customFormat="false" ht="12.75" hidden="true" customHeight="false" outlineLevel="0" collapsed="false">
      <c r="O365" s="53" t="n">
        <v>1.16944444444444</v>
      </c>
      <c r="P365" s="53" t="n">
        <v>1.16944444444444</v>
      </c>
      <c r="Q365" s="53" t="n">
        <f aca="false">P365-$M$2</f>
        <v>0.252777777777778</v>
      </c>
    </row>
    <row r="366" customFormat="false" ht="12.75" hidden="true" customHeight="false" outlineLevel="0" collapsed="false">
      <c r="O366" s="53" t="n">
        <v>1.17013888888889</v>
      </c>
      <c r="P366" s="53" t="n">
        <v>1.17013888888889</v>
      </c>
      <c r="Q366" s="53" t="n">
        <f aca="false">P366-$M$2</f>
        <v>0.253472222222222</v>
      </c>
    </row>
    <row r="367" customFormat="false" ht="12.75" hidden="true" customHeight="false" outlineLevel="0" collapsed="false">
      <c r="O367" s="53" t="n">
        <v>1.17083333333333</v>
      </c>
      <c r="P367" s="53" t="n">
        <v>1.17083333333333</v>
      </c>
      <c r="Q367" s="53" t="n">
        <f aca="false">P367-$M$2</f>
        <v>0.254166666666667</v>
      </c>
    </row>
    <row r="368" customFormat="false" ht="12.75" hidden="true" customHeight="false" outlineLevel="0" collapsed="false">
      <c r="O368" s="53" t="n">
        <v>1.17152777777778</v>
      </c>
      <c r="P368" s="53" t="n">
        <v>1.17152777777778</v>
      </c>
      <c r="Q368" s="53" t="n">
        <f aca="false">P368-$M$2</f>
        <v>0.254861111111111</v>
      </c>
    </row>
    <row r="369" customFormat="false" ht="12.75" hidden="true" customHeight="false" outlineLevel="0" collapsed="false">
      <c r="O369" s="53" t="n">
        <v>1.17222222222222</v>
      </c>
      <c r="P369" s="53" t="n">
        <v>1.17222222222222</v>
      </c>
      <c r="Q369" s="53" t="n">
        <f aca="false">P369-$M$2</f>
        <v>0.255555555555556</v>
      </c>
    </row>
    <row r="370" customFormat="false" ht="12.75" hidden="true" customHeight="false" outlineLevel="0" collapsed="false">
      <c r="O370" s="53" t="n">
        <v>1.17291666666667</v>
      </c>
      <c r="P370" s="53" t="n">
        <v>1.17291666666667</v>
      </c>
      <c r="Q370" s="53" t="n">
        <f aca="false">P370-$M$2</f>
        <v>0.25625</v>
      </c>
    </row>
    <row r="371" customFormat="false" ht="12.75" hidden="true" customHeight="false" outlineLevel="0" collapsed="false">
      <c r="O371" s="53" t="n">
        <v>1.17361111111111</v>
      </c>
      <c r="P371" s="53" t="n">
        <v>1.17361111111111</v>
      </c>
      <c r="Q371" s="53" t="n">
        <f aca="false">P371-$M$2</f>
        <v>0.256944444444444</v>
      </c>
    </row>
    <row r="372" customFormat="false" ht="12.75" hidden="true" customHeight="false" outlineLevel="0" collapsed="false">
      <c r="O372" s="53" t="n">
        <v>1.17430555555555</v>
      </c>
      <c r="P372" s="53" t="n">
        <v>1.17430555555555</v>
      </c>
      <c r="Q372" s="53" t="n">
        <f aca="false">P372-$M$2</f>
        <v>0.257638888888889</v>
      </c>
    </row>
    <row r="373" customFormat="false" ht="12.75" hidden="true" customHeight="false" outlineLevel="0" collapsed="false">
      <c r="O373" s="53" t="n">
        <v>1.175</v>
      </c>
      <c r="P373" s="53" t="n">
        <v>1.175</v>
      </c>
      <c r="Q373" s="53" t="n">
        <f aca="false">P373-$M$2</f>
        <v>0.258333333333333</v>
      </c>
    </row>
    <row r="374" customFormat="false" ht="12.75" hidden="true" customHeight="false" outlineLevel="0" collapsed="false">
      <c r="O374" s="53" t="n">
        <v>1.17569444444444</v>
      </c>
      <c r="P374" s="53" t="n">
        <v>1.17569444444444</v>
      </c>
      <c r="Q374" s="53" t="n">
        <f aca="false">P374-$M$2</f>
        <v>0.259027777777778</v>
      </c>
    </row>
    <row r="375" customFormat="false" ht="12.75" hidden="true" customHeight="false" outlineLevel="0" collapsed="false">
      <c r="O375" s="53" t="n">
        <v>1.17638888888889</v>
      </c>
      <c r="P375" s="53" t="n">
        <v>1.17638888888889</v>
      </c>
      <c r="Q375" s="53" t="n">
        <f aca="false">P375-$M$2</f>
        <v>0.259722222222222</v>
      </c>
    </row>
    <row r="376" customFormat="false" ht="12.75" hidden="true" customHeight="false" outlineLevel="0" collapsed="false">
      <c r="O376" s="53" t="n">
        <v>1.17708333333333</v>
      </c>
      <c r="P376" s="53" t="n">
        <v>1.17708333333333</v>
      </c>
      <c r="Q376" s="53" t="n">
        <f aca="false">P376-$M$2</f>
        <v>0.260416666666667</v>
      </c>
    </row>
    <row r="377" customFormat="false" ht="12.75" hidden="true" customHeight="false" outlineLevel="0" collapsed="false">
      <c r="O377" s="53" t="n">
        <v>1.17777777777778</v>
      </c>
      <c r="P377" s="53" t="n">
        <v>1.17777777777778</v>
      </c>
      <c r="Q377" s="53" t="n">
        <f aca="false">P377-$M$2</f>
        <v>0.261111111111111</v>
      </c>
    </row>
    <row r="378" customFormat="false" ht="12.75" hidden="true" customHeight="false" outlineLevel="0" collapsed="false">
      <c r="O378" s="53" t="n">
        <v>1.17847222222222</v>
      </c>
      <c r="P378" s="53" t="n">
        <v>1.17847222222222</v>
      </c>
      <c r="Q378" s="53" t="n">
        <f aca="false">P378-$M$2</f>
        <v>0.261805555555556</v>
      </c>
    </row>
    <row r="379" customFormat="false" ht="12.75" hidden="true" customHeight="false" outlineLevel="0" collapsed="false">
      <c r="O379" s="53" t="n">
        <v>1.17916666666667</v>
      </c>
      <c r="P379" s="53" t="n">
        <v>1.17916666666667</v>
      </c>
      <c r="Q379" s="53" t="n">
        <f aca="false">P379-$M$2</f>
        <v>0.2625</v>
      </c>
    </row>
    <row r="380" customFormat="false" ht="12.75" hidden="true" customHeight="false" outlineLevel="0" collapsed="false">
      <c r="O380" s="53" t="n">
        <v>1.17986111111111</v>
      </c>
      <c r="P380" s="53" t="n">
        <v>1.17986111111111</v>
      </c>
      <c r="Q380" s="53" t="n">
        <f aca="false">P380-$M$2</f>
        <v>0.263194444444444</v>
      </c>
    </row>
    <row r="381" customFormat="false" ht="12.75" hidden="true" customHeight="false" outlineLevel="0" collapsed="false">
      <c r="O381" s="53" t="n">
        <v>1.18055555555555</v>
      </c>
      <c r="P381" s="53" t="n">
        <v>1.18055555555555</v>
      </c>
      <c r="Q381" s="53" t="n">
        <f aca="false">P381-$M$2</f>
        <v>0.263888888888889</v>
      </c>
    </row>
    <row r="382" customFormat="false" ht="12.75" hidden="true" customHeight="false" outlineLevel="0" collapsed="false">
      <c r="O382" s="53" t="n">
        <v>1.18125</v>
      </c>
      <c r="P382" s="53" t="n">
        <v>1.18125</v>
      </c>
      <c r="Q382" s="53" t="n">
        <f aca="false">P382-$M$2</f>
        <v>0.264583333333333</v>
      </c>
    </row>
    <row r="383" customFormat="false" ht="12.75" hidden="true" customHeight="false" outlineLevel="0" collapsed="false">
      <c r="O383" s="53" t="n">
        <v>1.18194444444444</v>
      </c>
      <c r="P383" s="53" t="n">
        <v>1.18194444444444</v>
      </c>
      <c r="Q383" s="53" t="n">
        <f aca="false">P383-$M$2</f>
        <v>0.265277777777778</v>
      </c>
    </row>
    <row r="384" customFormat="false" ht="12.75" hidden="true" customHeight="false" outlineLevel="0" collapsed="false">
      <c r="O384" s="53" t="n">
        <v>1.18263888888889</v>
      </c>
      <c r="P384" s="53" t="n">
        <v>1.18263888888889</v>
      </c>
      <c r="Q384" s="53" t="n">
        <f aca="false">P384-$M$2</f>
        <v>0.265972222222222</v>
      </c>
    </row>
    <row r="385" customFormat="false" ht="12.75" hidden="true" customHeight="false" outlineLevel="0" collapsed="false">
      <c r="O385" s="53" t="n">
        <v>1.18333333333333</v>
      </c>
      <c r="P385" s="53" t="n">
        <v>1.18333333333333</v>
      </c>
      <c r="Q385" s="53" t="n">
        <f aca="false">P385-$M$2</f>
        <v>0.266666666666667</v>
      </c>
    </row>
    <row r="386" customFormat="false" ht="12.75" hidden="true" customHeight="false" outlineLevel="0" collapsed="false">
      <c r="O386" s="53" t="n">
        <v>1.18402777777778</v>
      </c>
      <c r="P386" s="53" t="n">
        <v>1.18402777777778</v>
      </c>
      <c r="Q386" s="53" t="n">
        <f aca="false">P386-$M$2</f>
        <v>0.267361111111111</v>
      </c>
    </row>
    <row r="387" customFormat="false" ht="12.75" hidden="true" customHeight="false" outlineLevel="0" collapsed="false">
      <c r="O387" s="53" t="n">
        <v>1.18472222222222</v>
      </c>
      <c r="P387" s="53" t="n">
        <v>1.18472222222222</v>
      </c>
      <c r="Q387" s="53" t="n">
        <f aca="false">P387-$M$2</f>
        <v>0.268055555555556</v>
      </c>
    </row>
    <row r="388" customFormat="false" ht="12.75" hidden="true" customHeight="false" outlineLevel="0" collapsed="false">
      <c r="O388" s="53" t="n">
        <v>1.18541666666667</v>
      </c>
      <c r="P388" s="53" t="n">
        <v>1.18541666666667</v>
      </c>
      <c r="Q388" s="53" t="n">
        <f aca="false">P388-$M$2</f>
        <v>0.26875</v>
      </c>
    </row>
    <row r="389" customFormat="false" ht="12.75" hidden="true" customHeight="false" outlineLevel="0" collapsed="false">
      <c r="O389" s="53" t="n">
        <v>1.18611111111111</v>
      </c>
      <c r="P389" s="53" t="n">
        <v>1.18611111111111</v>
      </c>
      <c r="Q389" s="53" t="n">
        <f aca="false">P389-$M$2</f>
        <v>0.269444444444444</v>
      </c>
    </row>
    <row r="390" customFormat="false" ht="12.75" hidden="true" customHeight="false" outlineLevel="0" collapsed="false">
      <c r="O390" s="53" t="n">
        <v>1.18680555555555</v>
      </c>
      <c r="P390" s="53" t="n">
        <v>1.18680555555555</v>
      </c>
      <c r="Q390" s="53" t="n">
        <f aca="false">P390-$M$2</f>
        <v>0.270138888888889</v>
      </c>
    </row>
    <row r="391" customFormat="false" ht="12.75" hidden="true" customHeight="false" outlineLevel="0" collapsed="false">
      <c r="O391" s="53" t="n">
        <v>1.1875</v>
      </c>
      <c r="P391" s="53" t="n">
        <v>1.1875</v>
      </c>
      <c r="Q391" s="53" t="n">
        <f aca="false">P391-$M$2</f>
        <v>0.270833333333333</v>
      </c>
    </row>
    <row r="392" customFormat="false" ht="12.75" hidden="true" customHeight="false" outlineLevel="0" collapsed="false">
      <c r="O392" s="53" t="n">
        <v>1.18819444444444</v>
      </c>
      <c r="P392" s="53" t="n">
        <v>1.18819444444444</v>
      </c>
      <c r="Q392" s="53" t="n">
        <f aca="false">P392-$M$2</f>
        <v>0.271527777777778</v>
      </c>
    </row>
    <row r="393" customFormat="false" ht="12.75" hidden="true" customHeight="false" outlineLevel="0" collapsed="false">
      <c r="O393" s="53" t="n">
        <v>1.18888888888889</v>
      </c>
      <c r="P393" s="53" t="n">
        <v>1.18888888888889</v>
      </c>
      <c r="Q393" s="53" t="n">
        <f aca="false">P393-$M$2</f>
        <v>0.272222222222222</v>
      </c>
    </row>
    <row r="394" customFormat="false" ht="12.75" hidden="true" customHeight="false" outlineLevel="0" collapsed="false">
      <c r="O394" s="53" t="n">
        <v>1.18958333333333</v>
      </c>
      <c r="P394" s="53" t="n">
        <v>1.18958333333333</v>
      </c>
      <c r="Q394" s="53" t="n">
        <f aca="false">P394-$M$2</f>
        <v>0.272916666666667</v>
      </c>
    </row>
    <row r="395" customFormat="false" ht="12.75" hidden="true" customHeight="false" outlineLevel="0" collapsed="false">
      <c r="O395" s="53" t="n">
        <v>1.19027777777778</v>
      </c>
      <c r="P395" s="53" t="n">
        <v>1.19027777777778</v>
      </c>
      <c r="Q395" s="53" t="n">
        <f aca="false">P395-$M$2</f>
        <v>0.273611111111111</v>
      </c>
    </row>
    <row r="396" customFormat="false" ht="12.75" hidden="true" customHeight="false" outlineLevel="0" collapsed="false">
      <c r="O396" s="53" t="n">
        <v>1.19097222222222</v>
      </c>
      <c r="P396" s="53" t="n">
        <v>1.19097222222222</v>
      </c>
      <c r="Q396" s="53" t="n">
        <f aca="false">P396-$M$2</f>
        <v>0.274305555555556</v>
      </c>
    </row>
    <row r="397" customFormat="false" ht="12.75" hidden="true" customHeight="false" outlineLevel="0" collapsed="false">
      <c r="O397" s="53" t="n">
        <v>1.19166666666667</v>
      </c>
      <c r="P397" s="53" t="n">
        <v>1.19166666666667</v>
      </c>
      <c r="Q397" s="53" t="n">
        <f aca="false">P397-$M$2</f>
        <v>0.275</v>
      </c>
    </row>
    <row r="398" customFormat="false" ht="12.75" hidden="true" customHeight="false" outlineLevel="0" collapsed="false">
      <c r="O398" s="53" t="n">
        <v>1.19236111111111</v>
      </c>
      <c r="P398" s="53" t="n">
        <v>1.19236111111111</v>
      </c>
      <c r="Q398" s="53" t="n">
        <f aca="false">P398-$M$2</f>
        <v>0.275694444444444</v>
      </c>
    </row>
    <row r="399" customFormat="false" ht="12.75" hidden="true" customHeight="false" outlineLevel="0" collapsed="false">
      <c r="O399" s="53" t="n">
        <v>1.19305555555555</v>
      </c>
      <c r="P399" s="53" t="n">
        <v>1.19305555555555</v>
      </c>
      <c r="Q399" s="53" t="n">
        <f aca="false">P399-$M$2</f>
        <v>0.276388888888889</v>
      </c>
    </row>
    <row r="400" customFormat="false" ht="12.75" hidden="true" customHeight="false" outlineLevel="0" collapsed="false">
      <c r="O400" s="53" t="n">
        <v>1.19375</v>
      </c>
      <c r="P400" s="53" t="n">
        <v>1.19375</v>
      </c>
      <c r="Q400" s="53" t="n">
        <f aca="false">P400-$M$2</f>
        <v>0.277083333333333</v>
      </c>
    </row>
    <row r="401" customFormat="false" ht="12.75" hidden="true" customHeight="false" outlineLevel="0" collapsed="false">
      <c r="O401" s="53" t="n">
        <v>1.19444444444444</v>
      </c>
      <c r="P401" s="53" t="n">
        <v>1.19444444444444</v>
      </c>
      <c r="Q401" s="53" t="n">
        <f aca="false">P401-$M$2</f>
        <v>0.277777777777778</v>
      </c>
    </row>
    <row r="402" customFormat="false" ht="12.75" hidden="true" customHeight="false" outlineLevel="0" collapsed="false">
      <c r="O402" s="53" t="n">
        <v>1.19513888888889</v>
      </c>
      <c r="P402" s="53" t="n">
        <v>1.19513888888889</v>
      </c>
      <c r="Q402" s="53" t="n">
        <f aca="false">P402-$M$2</f>
        <v>0.278472222222222</v>
      </c>
    </row>
    <row r="403" customFormat="false" ht="12.75" hidden="true" customHeight="false" outlineLevel="0" collapsed="false">
      <c r="O403" s="53" t="n">
        <v>1.19583333333333</v>
      </c>
      <c r="P403" s="53" t="n">
        <v>1.19583333333333</v>
      </c>
      <c r="Q403" s="53" t="n">
        <f aca="false">P403-$M$2</f>
        <v>0.279166666666667</v>
      </c>
    </row>
    <row r="404" customFormat="false" ht="12.75" hidden="true" customHeight="false" outlineLevel="0" collapsed="false">
      <c r="O404" s="53" t="n">
        <v>1.19652777777778</v>
      </c>
      <c r="P404" s="53" t="n">
        <v>1.19652777777778</v>
      </c>
      <c r="Q404" s="53" t="n">
        <f aca="false">P404-$M$2</f>
        <v>0.279861111111111</v>
      </c>
    </row>
    <row r="405" customFormat="false" ht="12.75" hidden="true" customHeight="false" outlineLevel="0" collapsed="false">
      <c r="O405" s="53" t="n">
        <v>1.19722222222222</v>
      </c>
      <c r="P405" s="53" t="n">
        <v>1.19722222222222</v>
      </c>
      <c r="Q405" s="53" t="n">
        <f aca="false">P405-$M$2</f>
        <v>0.280555555555556</v>
      </c>
    </row>
    <row r="406" customFormat="false" ht="12.75" hidden="true" customHeight="false" outlineLevel="0" collapsed="false">
      <c r="O406" s="53" t="n">
        <v>1.19791666666667</v>
      </c>
      <c r="P406" s="53" t="n">
        <v>1.19791666666667</v>
      </c>
      <c r="Q406" s="53" t="n">
        <f aca="false">P406-$M$2</f>
        <v>0.28125</v>
      </c>
    </row>
    <row r="407" customFormat="false" ht="12.75" hidden="true" customHeight="false" outlineLevel="0" collapsed="false">
      <c r="O407" s="53" t="n">
        <v>1.19861111111111</v>
      </c>
      <c r="P407" s="53" t="n">
        <v>1.19861111111111</v>
      </c>
      <c r="Q407" s="53" t="n">
        <f aca="false">P407-$M$2</f>
        <v>0.281944444444444</v>
      </c>
    </row>
    <row r="408" customFormat="false" ht="12.75" hidden="true" customHeight="false" outlineLevel="0" collapsed="false">
      <c r="O408" s="53" t="n">
        <v>1.19930555555555</v>
      </c>
      <c r="P408" s="53" t="n">
        <v>1.19930555555555</v>
      </c>
      <c r="Q408" s="53" t="n">
        <f aca="false">P408-$M$2</f>
        <v>0.282638888888889</v>
      </c>
    </row>
    <row r="409" customFormat="false" ht="12.75" hidden="true" customHeight="false" outlineLevel="0" collapsed="false">
      <c r="O409" s="53" t="n">
        <v>1.2</v>
      </c>
      <c r="P409" s="53" t="n">
        <v>1.2</v>
      </c>
      <c r="Q409" s="53" t="n">
        <f aca="false">P409-$M$2</f>
        <v>0.283333333333333</v>
      </c>
    </row>
    <row r="410" customFormat="false" ht="12.75" hidden="true" customHeight="false" outlineLevel="0" collapsed="false">
      <c r="O410" s="53" t="n">
        <v>1.20069444444444</v>
      </c>
      <c r="P410" s="53" t="n">
        <v>1.20069444444444</v>
      </c>
      <c r="Q410" s="53" t="n">
        <f aca="false">P410-$M$2</f>
        <v>0.284027777777778</v>
      </c>
    </row>
    <row r="411" customFormat="false" ht="12.75" hidden="true" customHeight="false" outlineLevel="0" collapsed="false">
      <c r="O411" s="53" t="n">
        <v>1.20138888888889</v>
      </c>
      <c r="P411" s="53" t="n">
        <v>1.20138888888889</v>
      </c>
      <c r="Q411" s="53" t="n">
        <f aca="false">P411-$M$2</f>
        <v>0.284722222222222</v>
      </c>
    </row>
    <row r="412" customFormat="false" ht="12.75" hidden="true" customHeight="false" outlineLevel="0" collapsed="false">
      <c r="O412" s="53" t="n">
        <v>1.20208333333333</v>
      </c>
      <c r="P412" s="53" t="n">
        <v>1.20208333333333</v>
      </c>
      <c r="Q412" s="53" t="n">
        <f aca="false">P412-$M$2</f>
        <v>0.285416666666667</v>
      </c>
    </row>
    <row r="413" customFormat="false" ht="12.75" hidden="true" customHeight="false" outlineLevel="0" collapsed="false">
      <c r="O413" s="53" t="n">
        <v>1.20277777777778</v>
      </c>
      <c r="P413" s="53" t="n">
        <v>1.20277777777778</v>
      </c>
      <c r="Q413" s="53" t="n">
        <f aca="false">P413-$M$2</f>
        <v>0.286111111111111</v>
      </c>
    </row>
    <row r="414" customFormat="false" ht="12.75" hidden="true" customHeight="false" outlineLevel="0" collapsed="false">
      <c r="O414" s="53" t="n">
        <v>1.20347222222222</v>
      </c>
      <c r="P414" s="53" t="n">
        <v>1.20347222222222</v>
      </c>
      <c r="Q414" s="53" t="n">
        <f aca="false">P414-$M$2</f>
        <v>0.286805555555556</v>
      </c>
    </row>
    <row r="415" customFormat="false" ht="12.75" hidden="true" customHeight="false" outlineLevel="0" collapsed="false">
      <c r="O415" s="53" t="n">
        <v>1.20416666666667</v>
      </c>
      <c r="P415" s="53" t="n">
        <v>1.20416666666667</v>
      </c>
      <c r="Q415" s="53" t="n">
        <f aca="false">P415-$M$2</f>
        <v>0.2875</v>
      </c>
    </row>
    <row r="416" customFormat="false" ht="12.75" hidden="true" customHeight="false" outlineLevel="0" collapsed="false">
      <c r="O416" s="53" t="n">
        <v>1.20486111111111</v>
      </c>
      <c r="P416" s="53" t="n">
        <v>1.20486111111111</v>
      </c>
      <c r="Q416" s="53" t="n">
        <f aca="false">P416-$M$2</f>
        <v>0.288194444444444</v>
      </c>
    </row>
    <row r="417" customFormat="false" ht="12.75" hidden="true" customHeight="false" outlineLevel="0" collapsed="false">
      <c r="O417" s="53" t="n">
        <v>1.20555555555555</v>
      </c>
      <c r="P417" s="53" t="n">
        <v>1.20555555555555</v>
      </c>
      <c r="Q417" s="53" t="n">
        <f aca="false">P417-$M$2</f>
        <v>0.288888888888889</v>
      </c>
    </row>
    <row r="418" customFormat="false" ht="12.75" hidden="true" customHeight="false" outlineLevel="0" collapsed="false">
      <c r="O418" s="53" t="n">
        <v>1.20625</v>
      </c>
      <c r="P418" s="53" t="n">
        <v>1.20625</v>
      </c>
      <c r="Q418" s="53" t="n">
        <f aca="false">P418-$M$2</f>
        <v>0.289583333333333</v>
      </c>
    </row>
    <row r="419" customFormat="false" ht="12.75" hidden="true" customHeight="false" outlineLevel="0" collapsed="false">
      <c r="O419" s="53" t="n">
        <v>1.20694444444444</v>
      </c>
      <c r="P419" s="53" t="n">
        <v>1.20694444444444</v>
      </c>
      <c r="Q419" s="53" t="n">
        <f aca="false">P419-$M$2</f>
        <v>0.290277777777778</v>
      </c>
    </row>
    <row r="420" customFormat="false" ht="12.75" hidden="true" customHeight="false" outlineLevel="0" collapsed="false">
      <c r="O420" s="53" t="n">
        <v>1.20763888888889</v>
      </c>
      <c r="P420" s="53" t="n">
        <v>1.20763888888889</v>
      </c>
      <c r="Q420" s="53" t="n">
        <f aca="false">P420-$M$2</f>
        <v>0.290972222222222</v>
      </c>
    </row>
    <row r="421" customFormat="false" ht="12.75" hidden="true" customHeight="false" outlineLevel="0" collapsed="false">
      <c r="O421" s="53" t="n">
        <v>1.20833333333333</v>
      </c>
      <c r="P421" s="53" t="n">
        <v>1.20833333333333</v>
      </c>
      <c r="Q421" s="53" t="n">
        <f aca="false">P421-$M$2</f>
        <v>0.291666666666667</v>
      </c>
    </row>
    <row r="422" customFormat="false" ht="12.75" hidden="true" customHeight="false" outlineLevel="0" collapsed="false">
      <c r="O422" s="53" t="n">
        <v>1.20902777777778</v>
      </c>
      <c r="P422" s="53" t="n">
        <v>0.915972222222222</v>
      </c>
      <c r="Q422" s="53" t="n">
        <v>0</v>
      </c>
    </row>
  </sheetData>
  <sheetProtection sheet="true" password="80b3" objects="true" scenarios="true"/>
  <mergeCells count="8">
    <mergeCell ref="A1:M1"/>
    <mergeCell ref="A2:C2"/>
    <mergeCell ref="D2:K2"/>
    <mergeCell ref="A3:C3"/>
    <mergeCell ref="D3:K3"/>
    <mergeCell ref="A5:B5"/>
    <mergeCell ref="C5:D5"/>
    <mergeCell ref="E51:K54"/>
  </mergeCells>
  <conditionalFormatting sqref="J13:J42">
    <cfRule type="cellIs" priority="2" operator="equal" aboveAverage="0" equalAverage="0" bottom="0" percent="0" rank="0" text="" dxfId="11">
      <formula>"NEGATIVO"</formula>
    </cfRule>
  </conditionalFormatting>
  <conditionalFormatting sqref="B13:B42">
    <cfRule type="cellIs" priority="3" operator="equal" aboveAverage="0" equalAverage="0" bottom="0" percent="0" rank="0" text="" dxfId="12">
      <formula>"Sáb"</formula>
    </cfRule>
    <cfRule type="cellIs" priority="4" operator="equal" aboveAverage="0" equalAverage="0" bottom="0" percent="0" rank="0" text="" dxfId="13">
      <formula>"Dom"</formula>
    </cfRule>
  </conditionalFormatting>
  <conditionalFormatting sqref="D2:K3">
    <cfRule type="cellIs" priority="5" operator="notEqual" aboveAverage="0" equalAverage="0" bottom="0" percent="0" rank="0" text="" dxfId="14">
      <formula>0</formula>
    </cfRule>
  </conditionalFormatting>
  <conditionalFormatting sqref="C5:D5">
    <cfRule type="cellIs" priority="6" operator="notEqual" aboveAverage="0" equalAverage="0" bottom="0" percent="0" rank="0" text="" dxfId="15">
      <formula>0</formula>
    </cfRule>
  </conditionalFormatting>
  <conditionalFormatting sqref="F7:I7 D12:G42">
    <cfRule type="expression" priority="7" aboveAverage="0" equalAverage="0" bottom="0" percent="0" rank="0" text="" dxfId="16">
      <formula>AND(ROW(INDIRECT(CelulaAtiva))=ROW(),COLUMN(INDIRECT(CelulaAtiva))&gt;=COLUMN(Canto_Sup_Esq),COLUMN(INDIRECT(CelulaAtiva))&lt;=COLUMN(Canto_Inf_Dir))</formula>
    </cfRule>
  </conditionalFormatting>
  <dataValidations count="10">
    <dataValidation allowBlank="true" errorStyle="stop" operator="between" prompt="clique enter para enviar sugestões, críticas e dúvidas para o autor" showDropDown="false" showErrorMessage="true" showInputMessage="true" sqref="M3" type="none">
      <formula1>0</formula1>
      <formula2>0</formula2>
    </dataValidation>
    <dataValidation allowBlank="true" errorStyle="stop" operator="between" prompt="Clique &quot;enter&quot; para visitar a página da Consultábeis Contabilidade" showDropDown="false" showErrorMessage="true" showInputMessage="true" sqref="M4" type="none">
      <formula1>0</formula1>
      <formula2>0</formula2>
    </dataValidation>
    <dataValidation allowBlank="true" errorStyle="stop" operator="between" prompt="Se nos sábados, domingos e feriados houver uma carga horária menor, informe nessa coluna." showDropDown="false" showErrorMessage="true" showInputMessage="true" sqref="C12:C42" type="none">
      <formula1>0</formula1>
      <formula2>0</formula2>
    </dataValidation>
    <dataValidation allowBlank="true" errorStyle="stop" operator="between" prompt="Informe a carga horária" showDropDown="false" showErrorMessage="true" showInputMessage="true" sqref="H5" type="none">
      <formula1>0</formula1>
      <formula2>0</formula2>
    </dataValidation>
    <dataValidation allowBlank="true" errorStyle="warning" errorTitle="Observações" operator="between" prompt="Insira qualquer observação ( informações sobre o cálculo, n.º de faltas, etc.) aqui. Caso não queira incluir observações em sua planlha, clique na caixa e use 'Editar','Limpar','Conteúdo' para eliminar o texto que diz &quot;Insira observações aqui&quot;." promptTitle="Observações" showDropDown="false" showErrorMessage="false" showInputMessage="true" sqref="E51:K54" type="none">
      <formula1>0</formula1>
      <formula2>0</formula2>
    </dataValidation>
    <dataValidation allowBlank="true" errorStyle="stop" operator="between" showDropDown="false" showErrorMessage="true" showInputMessage="false" sqref="I7 G12:G42" type="none">
      <formula1>0</formula1>
      <formula2>0</formula2>
    </dataValidation>
    <dataValidation allowBlank="true" errorStyle="stop" operator="between" prompt="Se tiver adicional noturno o segundo turno deverá iniciar sempre às 22:00&#10;" showDropDown="false" showErrorMessage="true" showInputMessage="false" sqref="H7 F12:F42" type="none">
      <formula1>0</formula1>
      <formula2>0</formula2>
    </dataValidation>
    <dataValidation allowBlank="true" error="formato: mês/ano ou dia/mês/ano&#10;exemplos: 12/2003 ou 01/12/2003&#10;&#10;Limitação: cálculo de 01/2003 a 07/2003.&#10;Adquira essa planilha sem limitação por apenas R$ 17,00 , faça o seu pedido pelo e-mail: edisoares@yahoo.com.br." errorStyle="stop" errorTitle="Informação:" operator="between" prompt="formato: mês/ano ou dia/mês/ano&#10;exemplos: 12/2003 ou 01/12/2003&#10;" showDropDown="false" showErrorMessage="true" showInputMessage="true" sqref="C5:D5" type="date">
      <formula1>37622</formula1>
      <formula2>37833</formula2>
    </dataValidation>
    <dataValidation allowBlank="true" error="Deixar esta célula sempre com o valor &quot;22:00&quot; visto que serve de base para o cálculo do adicional noturno." errorStyle="stop" operator="between" showDropDown="false" showErrorMessage="true" showInputMessage="false" sqref="M2" type="time">
      <formula1>0.916666666666667</formula1>
      <formula2>0.916666666666667</formula2>
    </dataValidation>
    <dataValidation allowBlank="true" error="Adquira esta planilha 100% utilizável e atualizada por apenas R$ 15,00 (quinze reais) - faça já o seu pedido pelo e-mail: edisoares@yahoo.com.br&#10;&#10;Obrigado !&#10;&#10;EdiSoares www.edisoares.kit.net" errorStyle="stop" errorTitle="Versão Freeware" operator="between" prompt="Adquira esta planilha 100% utilizável e atualizada por apenas R$ 15,00 (quinze reais) - faça já o seu pedido pelo e-mail: edisoares@yahoo.com.br&#10;&#10;Obrigado !&#10;&#10;EdiSoares www.edisoares.kit.net" promptTitle="Nota" showDropDown="false" showErrorMessage="true" showInputMessage="true" sqref="D2:K3" type="textLength">
      <formula1>1</formula1>
      <formula2>2</formula2>
    </dataValidation>
  </dataValidations>
  <hyperlinks>
    <hyperlink ref="M3" r:id="rId2" display="EdiSoares"/>
    <hyperlink ref="M4" r:id="rId3" display="Consultábeis "/>
  </hyperlinks>
  <printOptions headings="false" gridLines="false" gridLinesSet="true" horizontalCentered="false" verticalCentered="false"/>
  <pageMargins left="0.25" right="0.170138888888889" top="0.179861111111111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58">
              <controlPr defaultSize="0" print="false" autoFill="0" autoPict="0" macro="Módulo12.novopersonalizado">
                <anchor moveWithCells="true" sizeWithCells="false">
                  <from>
                    <xdr:col>6</xdr:col>
                    <xdr:colOff>221760</xdr:colOff>
                    <xdr:row>7</xdr:row>
                    <xdr:rowOff>66960</xdr:rowOff>
                  </from>
                  <to>
                    <xdr:col>8</xdr:col>
                    <xdr:colOff>141480</xdr:colOff>
                    <xdr:row>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4">
              <controlPr defaultSize="0" print="false" autoFill="0" autoPict="0" macro="Módulo3.Ajustar_hora">
                <anchor moveWithCells="true" sizeWithCells="false">
                  <from>
                    <xdr:col>8</xdr:col>
                    <xdr:colOff>140760</xdr:colOff>
                    <xdr:row>46</xdr:row>
                    <xdr:rowOff>0</xdr:rowOff>
                  </from>
                  <to>
                    <xdr:col>9</xdr:col>
                    <xdr:colOff>392760</xdr:colOff>
                    <xdr:row>4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405">
              <controlPr defaultSize="0" print="false" autoFill="0" autoPict="0" macro="Módulo14.voltar_abertura">
                <anchor moveWithCells="true" sizeWithCells="false">
                  <from>
                    <xdr:col>11</xdr:col>
                    <xdr:colOff>9720</xdr:colOff>
                    <xdr:row>7</xdr:row>
                    <xdr:rowOff>56880</xdr:rowOff>
                  </from>
                  <to>
                    <xdr:col>12</xdr:col>
                    <xdr:colOff>463680</xdr:colOff>
                    <xdr:row>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1.85"/>
    <col collapsed="false" customWidth="true" hidden="false" outlineLevel="0" max="2" min="2" style="126" width="10.41"/>
    <col collapsed="false" customWidth="true" hidden="false" outlineLevel="0" max="3" min="3" style="127" width="6.13"/>
    <col collapsed="false" customWidth="true" hidden="false" outlineLevel="0" max="4" min="4" style="126" width="10.85"/>
    <col collapsed="false" customWidth="true" hidden="false" outlineLevel="0" max="5" min="5" style="127" width="6.13"/>
    <col collapsed="false" customWidth="true" hidden="false" outlineLevel="0" max="6" min="6" style="128" width="10.85"/>
    <col collapsed="false" customWidth="true" hidden="false" outlineLevel="0" max="7" min="7" style="129" width="6.13"/>
    <col collapsed="false" customWidth="true" hidden="false" outlineLevel="0" max="8" min="8" style="128" width="10.85"/>
    <col collapsed="false" customWidth="true" hidden="false" outlineLevel="0" max="9" min="9" style="129" width="6.13"/>
    <col collapsed="false" customWidth="true" hidden="false" outlineLevel="0" max="10" min="10" style="128" width="10.85"/>
    <col collapsed="false" customWidth="true" hidden="false" outlineLevel="0" max="11" min="11" style="128" width="11.7"/>
    <col collapsed="false" customWidth="false" hidden="false" outlineLevel="0" max="257" min="12" style="128" width="9.14"/>
  </cols>
  <sheetData>
    <row r="1" customFormat="false" ht="17.25" hidden="false" customHeight="true" outlineLevel="0" collapsed="false">
      <c r="A1" s="130" t="s">
        <v>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5" hidden="false" customHeight="false" outlineLevel="0" collapsed="false">
      <c r="I2" s="128"/>
    </row>
    <row r="3" customFormat="false" ht="15.75" hidden="false" customHeight="false" outlineLevel="0" collapsed="false">
      <c r="A3" s="131" t="s">
        <v>39</v>
      </c>
      <c r="B3" s="132"/>
      <c r="C3" s="132"/>
      <c r="D3" s="132"/>
      <c r="E3" s="132"/>
      <c r="F3" s="132"/>
      <c r="G3" s="133" t="s">
        <v>40</v>
      </c>
      <c r="H3" s="134" t="n">
        <v>37622</v>
      </c>
      <c r="I3" s="135"/>
    </row>
    <row r="4" customFormat="false" ht="15" hidden="false" customHeight="false" outlineLevel="0" collapsed="false">
      <c r="A4" s="128"/>
      <c r="D4" s="128"/>
      <c r="E4" s="126" t="s">
        <v>41</v>
      </c>
      <c r="H4" s="136" t="n">
        <v>1</v>
      </c>
      <c r="I4" s="128"/>
    </row>
    <row r="6" s="142" customFormat="true" ht="13.5" hidden="false" customHeight="false" outlineLevel="0" collapsed="false">
      <c r="A6" s="137" t="s">
        <v>42</v>
      </c>
      <c r="B6" s="138" t="s">
        <v>43</v>
      </c>
      <c r="C6" s="139" t="s">
        <v>44</v>
      </c>
      <c r="D6" s="138" t="s">
        <v>45</v>
      </c>
      <c r="E6" s="140" t="s">
        <v>44</v>
      </c>
      <c r="F6" s="137" t="s">
        <v>46</v>
      </c>
      <c r="G6" s="141" t="s">
        <v>44</v>
      </c>
      <c r="H6" s="137" t="s">
        <v>47</v>
      </c>
      <c r="I6" s="141" t="s">
        <v>44</v>
      </c>
      <c r="J6" s="137" t="s">
        <v>48</v>
      </c>
      <c r="K6" s="137" t="s">
        <v>49</v>
      </c>
    </row>
    <row r="7" s="98" customFormat="true" ht="12.75" hidden="false" customHeight="false" outlineLevel="0" collapsed="false">
      <c r="A7" s="143"/>
      <c r="B7" s="144" t="n">
        <v>1000</v>
      </c>
      <c r="C7" s="145" t="n">
        <v>10</v>
      </c>
      <c r="D7" s="146" t="n">
        <f aca="false">IF($H$4=1,(B7/180)*150%*C7,IF($H$4=2,(B7/220)*150%*C7,0))</f>
        <v>83.3333333333333</v>
      </c>
      <c r="E7" s="145" t="n">
        <v>10</v>
      </c>
      <c r="F7" s="147" t="n">
        <f aca="false">IF($H$4=1,(B7/180)*160%*E7,IF($H$4=2,(B7/220)*160%*E7,0))</f>
        <v>88.8888888888889</v>
      </c>
      <c r="G7" s="148" t="n">
        <v>10</v>
      </c>
      <c r="H7" s="147" t="n">
        <f aca="false">IF($H$4=1,(B7/180)*170%*G7,IF($H$4=2,(B7/220)*170%*G7,0))</f>
        <v>94.4444444444444</v>
      </c>
      <c r="I7" s="148" t="n">
        <v>10</v>
      </c>
      <c r="J7" s="147" t="n">
        <f aca="false">IF($H$4=1,(B7/180)*200%*I7,IF($H$4=2,(B7/220)*200%*I7,0))</f>
        <v>111.111111111111</v>
      </c>
      <c r="K7" s="149" t="n">
        <f aca="false">D7+F7+H7+J7</f>
        <v>377.777777777778</v>
      </c>
    </row>
    <row r="8" s="98" customFormat="true" ht="12.75" hidden="false" customHeight="false" outlineLevel="0" collapsed="false">
      <c r="A8" s="150"/>
      <c r="B8" s="151" t="n">
        <v>1000</v>
      </c>
      <c r="C8" s="152" t="n">
        <v>0</v>
      </c>
      <c r="D8" s="146" t="n">
        <f aca="false">IF($H$4=1,(B8/180)*150%*C8,IF($H$4=2,(B8/220)*150%*C8,0))</f>
        <v>0</v>
      </c>
      <c r="E8" s="152" t="n">
        <v>0</v>
      </c>
      <c r="F8" s="147" t="n">
        <f aca="false">IF($H$4=1,(B8/180)*160%*E8,IF($H$4=2,(B8/220)*160%*E8,0))</f>
        <v>0</v>
      </c>
      <c r="G8" s="153" t="n">
        <v>0</v>
      </c>
      <c r="H8" s="147" t="n">
        <f aca="false">IF($H$4=1,(B8/180)*170%*G8,IF($H$4=2,(B8/220)*170%*G8,0))</f>
        <v>0</v>
      </c>
      <c r="I8" s="153" t="n">
        <v>0</v>
      </c>
      <c r="J8" s="147" t="n">
        <f aca="false">IF($H$4=1,(B8/180)*200%*I8,IF($H$4=2,(B8/220)*200%*I8,0))</f>
        <v>0</v>
      </c>
      <c r="K8" s="154" t="n">
        <f aca="false">D8+F8+H8+J8</f>
        <v>0</v>
      </c>
    </row>
    <row r="9" s="98" customFormat="true" ht="12.75" hidden="false" customHeight="false" outlineLevel="0" collapsed="false">
      <c r="A9" s="150"/>
      <c r="B9" s="151" t="n">
        <v>1000</v>
      </c>
      <c r="C9" s="152" t="n">
        <v>0</v>
      </c>
      <c r="D9" s="146" t="n">
        <f aca="false">IF($H$4=1,(B9/180)*150%*C9,IF($H$4=2,(B9/220)*150%*C9,0))</f>
        <v>0</v>
      </c>
      <c r="E9" s="152" t="n">
        <v>0</v>
      </c>
      <c r="F9" s="147" t="n">
        <f aca="false">IF($H$4=1,(B9/180)*160%*E9,IF($H$4=2,(B9/220)*160%*E9,0))</f>
        <v>0</v>
      </c>
      <c r="G9" s="153" t="n">
        <v>0</v>
      </c>
      <c r="H9" s="147" t="n">
        <f aca="false">IF($H$4=1,(B9/180)*170%*G9,IF($H$4=2,(B9/220)*170%*G9,0))</f>
        <v>0</v>
      </c>
      <c r="I9" s="153" t="n">
        <v>0</v>
      </c>
      <c r="J9" s="147" t="n">
        <f aca="false">IF($H$4=1,(B9/180)*200%*I9,IF($H$4=2,(B9/220)*200%*I9,0))</f>
        <v>0</v>
      </c>
      <c r="K9" s="154" t="n">
        <f aca="false">D9+F9+H9+J9</f>
        <v>0</v>
      </c>
    </row>
    <row r="10" s="98" customFormat="true" ht="12.75" hidden="false" customHeight="false" outlineLevel="0" collapsed="false">
      <c r="A10" s="150"/>
      <c r="B10" s="151" t="n">
        <v>1000</v>
      </c>
      <c r="C10" s="152" t="n">
        <v>0</v>
      </c>
      <c r="D10" s="146" t="n">
        <f aca="false">IF($H$4=1,(B10/180)*150%*C10,IF($H$4=2,(B10/220)*150%*C10,0))</f>
        <v>0</v>
      </c>
      <c r="E10" s="152" t="n">
        <v>0</v>
      </c>
      <c r="F10" s="147" t="n">
        <f aca="false">IF($H$4=1,(B10/180)*160%*E10,IF($H$4=2,(B10/220)*160%*E10,0))</f>
        <v>0</v>
      </c>
      <c r="G10" s="153" t="n">
        <v>0</v>
      </c>
      <c r="H10" s="147" t="n">
        <f aca="false">IF($H$4=1,(B10/180)*170%*G10,IF($H$4=2,(B10/220)*170%*G10,0))</f>
        <v>0</v>
      </c>
      <c r="I10" s="153" t="n">
        <v>0</v>
      </c>
      <c r="J10" s="147" t="n">
        <f aca="false">IF($H$4=1,(B10/180)*200%*I10,IF($H$4=2,(B10/220)*200%*I10,0))</f>
        <v>0</v>
      </c>
      <c r="K10" s="154" t="n">
        <f aca="false">D10+F10+H10+J10</f>
        <v>0</v>
      </c>
    </row>
    <row r="11" s="98" customFormat="true" ht="12.75" hidden="false" customHeight="false" outlineLevel="0" collapsed="false">
      <c r="A11" s="150"/>
      <c r="B11" s="151" t="n">
        <v>1000</v>
      </c>
      <c r="C11" s="152" t="n">
        <v>0</v>
      </c>
      <c r="D11" s="146" t="n">
        <f aca="false">IF($H$4=1,(B11/180)*150%*C11,IF($H$4=2,(B11/220)*150%*C11,0))</f>
        <v>0</v>
      </c>
      <c r="E11" s="152" t="n">
        <v>0</v>
      </c>
      <c r="F11" s="147" t="n">
        <f aca="false">IF($H$4=1,(B11/180)*160%*E11,IF($H$4=2,(B11/220)*160%*E11,0))</f>
        <v>0</v>
      </c>
      <c r="G11" s="153" t="n">
        <v>0</v>
      </c>
      <c r="H11" s="147" t="n">
        <f aca="false">IF($H$4=1,(B11/180)*170%*G11,IF($H$4=2,(B11/220)*170%*G11,0))</f>
        <v>0</v>
      </c>
      <c r="I11" s="153" t="n">
        <v>0</v>
      </c>
      <c r="J11" s="147" t="n">
        <f aca="false">IF($H$4=1,(B11/180)*200%*I11,IF($H$4=2,(B11/220)*200%*I11,0))</f>
        <v>0</v>
      </c>
      <c r="K11" s="154" t="n">
        <f aca="false">D11+F11+H11+J11</f>
        <v>0</v>
      </c>
    </row>
    <row r="12" s="98" customFormat="true" ht="12.75" hidden="false" customHeight="false" outlineLevel="0" collapsed="false">
      <c r="A12" s="150"/>
      <c r="B12" s="151" t="n">
        <v>1000</v>
      </c>
      <c r="C12" s="152" t="n">
        <v>0</v>
      </c>
      <c r="D12" s="146" t="n">
        <f aca="false">IF($H$4=1,(B12/180)*150%*C12,IF($H$4=2,(B12/220)*150%*C12,0))</f>
        <v>0</v>
      </c>
      <c r="E12" s="152" t="n">
        <v>0</v>
      </c>
      <c r="F12" s="147" t="n">
        <f aca="false">IF($H$4=1,(B12/180)*160%*E12,IF($H$4=2,(B12/220)*160%*E12,0))</f>
        <v>0</v>
      </c>
      <c r="G12" s="153" t="n">
        <v>0</v>
      </c>
      <c r="H12" s="147" t="n">
        <f aca="false">IF($H$4=1,(B12/180)*170%*G12,IF($H$4=2,(B12/220)*170%*G12,0))</f>
        <v>0</v>
      </c>
      <c r="I12" s="153" t="n">
        <v>0</v>
      </c>
      <c r="J12" s="147" t="n">
        <f aca="false">IF($H$4=1,(B12/180)*200%*I12,IF($H$4=2,(B12/220)*200%*I12,0))</f>
        <v>0</v>
      </c>
      <c r="K12" s="154" t="n">
        <f aca="false">D12+F12+H12+J12</f>
        <v>0</v>
      </c>
    </row>
    <row r="13" s="98" customFormat="true" ht="12.75" hidden="false" customHeight="false" outlineLevel="0" collapsed="false">
      <c r="A13" s="150"/>
      <c r="B13" s="151" t="n">
        <v>1000</v>
      </c>
      <c r="C13" s="152" t="n">
        <v>0</v>
      </c>
      <c r="D13" s="146" t="n">
        <f aca="false">IF($H$4=1,(B13/180)*150%*C13,IF($H$4=2,(B13/220)*150%*C13,0))</f>
        <v>0</v>
      </c>
      <c r="E13" s="152" t="n">
        <v>0</v>
      </c>
      <c r="F13" s="147" t="n">
        <f aca="false">IF($H$4=1,(B13/180)*160%*E13,IF($H$4=2,(B13/220)*160%*E13,0))</f>
        <v>0</v>
      </c>
      <c r="G13" s="153" t="n">
        <v>0</v>
      </c>
      <c r="H13" s="147" t="n">
        <f aca="false">IF($H$4=1,(B13/180)*170%*G13,IF($H$4=2,(B13/220)*170%*G13,0))</f>
        <v>0</v>
      </c>
      <c r="I13" s="153" t="n">
        <v>0</v>
      </c>
      <c r="J13" s="147" t="n">
        <f aca="false">IF($H$4=1,(B13/180)*200%*I13,IF($H$4=2,(B13/220)*200%*I13,0))</f>
        <v>0</v>
      </c>
      <c r="K13" s="154" t="n">
        <f aca="false">D13+F13+H13+J13</f>
        <v>0</v>
      </c>
    </row>
    <row r="14" s="98" customFormat="true" ht="12.75" hidden="false" customHeight="false" outlineLevel="0" collapsed="false">
      <c r="A14" s="150"/>
      <c r="B14" s="151" t="n">
        <v>0</v>
      </c>
      <c r="C14" s="152" t="n">
        <v>0</v>
      </c>
      <c r="D14" s="146" t="n">
        <f aca="false">IF($H$4=1,(B14/180)*150%*C14,IF($H$4=2,(B14/220)*150%*C14,0))</f>
        <v>0</v>
      </c>
      <c r="E14" s="152" t="n">
        <v>0</v>
      </c>
      <c r="F14" s="147" t="n">
        <f aca="false">IF($H$4=1,(B14/180)*160%*E14,IF($H$4=2,(B14/220)*160%*E14,0))</f>
        <v>0</v>
      </c>
      <c r="G14" s="153" t="n">
        <v>0</v>
      </c>
      <c r="H14" s="147" t="n">
        <f aca="false">IF($H$4=1,(B14/180)*170%*G14,IF($H$4=2,(B14/220)*170%*G14,0))</f>
        <v>0</v>
      </c>
      <c r="I14" s="153" t="n">
        <v>0</v>
      </c>
      <c r="J14" s="147" t="n">
        <f aca="false">IF($H$4=1,(B14/180)*200%*I14,IF($H$4=2,(B14/220)*200%*I14,0))</f>
        <v>0</v>
      </c>
      <c r="K14" s="154" t="n">
        <f aca="false">D14+F14+H14+J14</f>
        <v>0</v>
      </c>
    </row>
    <row r="15" s="98" customFormat="true" ht="12.75" hidden="false" customHeight="false" outlineLevel="0" collapsed="false">
      <c r="A15" s="150"/>
      <c r="B15" s="151" t="n">
        <v>0</v>
      </c>
      <c r="C15" s="152" t="n">
        <v>0</v>
      </c>
      <c r="D15" s="146" t="n">
        <f aca="false">IF($H$4=1,(B15/180)*150%*C15,IF($H$4=2,(B15/220)*150%*C15,0))</f>
        <v>0</v>
      </c>
      <c r="E15" s="152" t="n">
        <v>0</v>
      </c>
      <c r="F15" s="147" t="n">
        <f aca="false">IF($H$4=1,(B15/180)*160%*E15,IF($H$4=2,(B15/220)*160%*E15,0))</f>
        <v>0</v>
      </c>
      <c r="G15" s="153" t="n">
        <v>0</v>
      </c>
      <c r="H15" s="147" t="n">
        <f aca="false">IF($H$4=1,(B15/180)*170%*G15,IF($H$4=2,(B15/220)*170%*G15,0))</f>
        <v>0</v>
      </c>
      <c r="I15" s="153" t="n">
        <v>0</v>
      </c>
      <c r="J15" s="147" t="n">
        <f aca="false">IF($H$4=1,(B15/180)*200%*I15,IF($H$4=2,(B15/220)*200%*I15,0))</f>
        <v>0</v>
      </c>
      <c r="K15" s="154" t="n">
        <f aca="false">D15+F15+H15+J15</f>
        <v>0</v>
      </c>
    </row>
    <row r="16" s="98" customFormat="true" ht="12.75" hidden="false" customHeight="false" outlineLevel="0" collapsed="false">
      <c r="A16" s="150"/>
      <c r="B16" s="151" t="n">
        <v>0</v>
      </c>
      <c r="C16" s="152" t="n">
        <v>0</v>
      </c>
      <c r="D16" s="146" t="n">
        <f aca="false">IF($H$4=1,(B16/180)*150%*C16,IF($H$4=2,(B16/220)*150%*C16,0))</f>
        <v>0</v>
      </c>
      <c r="E16" s="152" t="n">
        <v>0</v>
      </c>
      <c r="F16" s="147" t="n">
        <f aca="false">IF($H$4=1,(B16/180)*160%*E16,IF($H$4=2,(B16/220)*160%*E16,0))</f>
        <v>0</v>
      </c>
      <c r="G16" s="153" t="n">
        <v>0</v>
      </c>
      <c r="H16" s="147" t="n">
        <f aca="false">IF($H$4=1,(B16/180)*170%*G16,IF($H$4=2,(B16/220)*170%*G16,0))</f>
        <v>0</v>
      </c>
      <c r="I16" s="153" t="n">
        <v>0</v>
      </c>
      <c r="J16" s="147" t="n">
        <f aca="false">IF($H$4=1,(B16/180)*200%*I16,IF($H$4=2,(B16/220)*200%*I16,0))</f>
        <v>0</v>
      </c>
      <c r="K16" s="154" t="n">
        <f aca="false">D16+F16+H16+J16</f>
        <v>0</v>
      </c>
    </row>
    <row r="17" s="98" customFormat="true" ht="12.75" hidden="false" customHeight="false" outlineLevel="0" collapsed="false">
      <c r="A17" s="150"/>
      <c r="B17" s="151" t="n">
        <v>0</v>
      </c>
      <c r="C17" s="152" t="n">
        <v>0</v>
      </c>
      <c r="D17" s="146" t="n">
        <f aca="false">IF($H$4=1,(B17/180)*150%*C17,IF($H$4=2,(B17/220)*150%*C17,0))</f>
        <v>0</v>
      </c>
      <c r="E17" s="152" t="n">
        <v>0</v>
      </c>
      <c r="F17" s="147" t="n">
        <f aca="false">IF($H$4=1,(B17/180)*160%*E17,IF($H$4=2,(B17/220)*160%*E17,0))</f>
        <v>0</v>
      </c>
      <c r="G17" s="153" t="n">
        <v>0</v>
      </c>
      <c r="H17" s="147" t="n">
        <f aca="false">IF($H$4=1,(B17/180)*170%*G17,IF($H$4=2,(B17/220)*170%*G17,0))</f>
        <v>0</v>
      </c>
      <c r="I17" s="153" t="n">
        <v>0</v>
      </c>
      <c r="J17" s="147" t="n">
        <f aca="false">IF($H$4=1,(B17/180)*200%*I17,IF($H$4=2,(B17/220)*200%*I17,0))</f>
        <v>0</v>
      </c>
      <c r="K17" s="154" t="n">
        <f aca="false">D17+F17+H17+J17</f>
        <v>0</v>
      </c>
    </row>
    <row r="18" s="98" customFormat="true" ht="12.75" hidden="false" customHeight="false" outlineLevel="0" collapsed="false">
      <c r="A18" s="150"/>
      <c r="B18" s="151" t="n">
        <v>0</v>
      </c>
      <c r="C18" s="152" t="n">
        <v>0</v>
      </c>
      <c r="D18" s="146" t="n">
        <f aca="false">IF($H$4=1,(B18/180)*150%*C18,IF($H$4=2,(B18/220)*150%*C18,0))</f>
        <v>0</v>
      </c>
      <c r="E18" s="152" t="n">
        <v>0</v>
      </c>
      <c r="F18" s="147" t="n">
        <f aca="false">IF($H$4=1,(B18/180)*160%*E18,IF($H$4=2,(B18/220)*160%*E18,0))</f>
        <v>0</v>
      </c>
      <c r="G18" s="153" t="n">
        <v>0</v>
      </c>
      <c r="H18" s="147" t="n">
        <f aca="false">IF($H$4=1,(B18/180)*170%*G18,IF($H$4=2,(B18/220)*170%*G18,0))</f>
        <v>0</v>
      </c>
      <c r="I18" s="153" t="n">
        <v>0</v>
      </c>
      <c r="J18" s="147" t="n">
        <f aca="false">IF($H$4=1,(B18/180)*200%*I18,IF($H$4=2,(B18/220)*200%*I18,0))</f>
        <v>0</v>
      </c>
      <c r="K18" s="154" t="n">
        <f aca="false">D18+F18+H18+J18</f>
        <v>0</v>
      </c>
    </row>
    <row r="19" s="98" customFormat="true" ht="12.75" hidden="false" customHeight="false" outlineLevel="0" collapsed="false">
      <c r="A19" s="150"/>
      <c r="B19" s="151" t="n">
        <v>0</v>
      </c>
      <c r="C19" s="152" t="n">
        <v>0</v>
      </c>
      <c r="D19" s="146" t="n">
        <f aca="false">IF($H$4=1,(B19/180)*150%*C19,IF($H$4=2,(B19/220)*150%*C19,0))</f>
        <v>0</v>
      </c>
      <c r="E19" s="152" t="n">
        <v>0</v>
      </c>
      <c r="F19" s="147" t="n">
        <f aca="false">IF($H$4=1,(B19/180)*160%*E19,IF($H$4=2,(B19/220)*160%*E19,0))</f>
        <v>0</v>
      </c>
      <c r="G19" s="153" t="n">
        <v>0</v>
      </c>
      <c r="H19" s="147" t="n">
        <f aca="false">IF($H$4=1,(B19/180)*170%*G19,IF($H$4=2,(B19/220)*170%*G19,0))</f>
        <v>0</v>
      </c>
      <c r="I19" s="153" t="n">
        <v>0</v>
      </c>
      <c r="J19" s="147" t="n">
        <f aca="false">IF($H$4=1,(B19/180)*200%*I19,IF($H$4=2,(B19/220)*200%*I19,0))</f>
        <v>0</v>
      </c>
      <c r="K19" s="154" t="n">
        <f aca="false">D19+F19+H19+J19</f>
        <v>0</v>
      </c>
    </row>
    <row r="20" s="98" customFormat="true" ht="12.75" hidden="false" customHeight="false" outlineLevel="0" collapsed="false">
      <c r="A20" s="150"/>
      <c r="B20" s="151" t="n">
        <v>0</v>
      </c>
      <c r="C20" s="152" t="n">
        <v>0</v>
      </c>
      <c r="D20" s="146" t="n">
        <f aca="false">IF($H$4=1,(B20/180)*150%*C20,IF($H$4=2,(B20/220)*150%*C20,0))</f>
        <v>0</v>
      </c>
      <c r="E20" s="152" t="n">
        <v>0</v>
      </c>
      <c r="F20" s="147" t="n">
        <f aca="false">IF($H$4=1,(B20/180)*160%*E20,IF($H$4=2,(B20/220)*160%*E20,0))</f>
        <v>0</v>
      </c>
      <c r="G20" s="153" t="n">
        <v>0</v>
      </c>
      <c r="H20" s="147" t="n">
        <f aca="false">IF($H$4=1,(B20/180)*170%*G20,IF($H$4=2,(B20/220)*170%*G20,0))</f>
        <v>0</v>
      </c>
      <c r="I20" s="153" t="n">
        <v>0</v>
      </c>
      <c r="J20" s="147" t="n">
        <f aca="false">IF($H$4=1,(B20/180)*200%*I20,IF($H$4=2,(B20/220)*200%*I20,0))</f>
        <v>0</v>
      </c>
      <c r="K20" s="154" t="n">
        <f aca="false">D20+F20+H20+J20</f>
        <v>0</v>
      </c>
    </row>
    <row r="21" s="98" customFormat="true" ht="12.75" hidden="false" customHeight="false" outlineLevel="0" collapsed="false">
      <c r="A21" s="150"/>
      <c r="B21" s="151" t="n">
        <v>0</v>
      </c>
      <c r="C21" s="152" t="n">
        <v>0</v>
      </c>
      <c r="D21" s="146" t="n">
        <f aca="false">IF($H$4=1,(B21/180)*150%*C21,IF($H$4=2,(B21/220)*150%*C21,0))</f>
        <v>0</v>
      </c>
      <c r="E21" s="152" t="n">
        <v>0</v>
      </c>
      <c r="F21" s="147" t="n">
        <f aca="false">IF($H$4=1,(B21/180)*160%*E21,IF($H$4=2,(B21/220)*160%*E21,0))</f>
        <v>0</v>
      </c>
      <c r="G21" s="153" t="n">
        <v>0</v>
      </c>
      <c r="H21" s="147" t="n">
        <f aca="false">IF($H$4=1,(B21/180)*170%*G21,IF($H$4=2,(B21/220)*170%*G21,0))</f>
        <v>0</v>
      </c>
      <c r="I21" s="153" t="n">
        <v>0</v>
      </c>
      <c r="J21" s="147" t="n">
        <f aca="false">IF($H$4=1,(B21/180)*200%*I21,IF($H$4=2,(B21/220)*200%*I21,0))</f>
        <v>0</v>
      </c>
      <c r="K21" s="154" t="n">
        <f aca="false">D21+F21+H21+J21</f>
        <v>0</v>
      </c>
    </row>
    <row r="22" s="98" customFormat="true" ht="12.75" hidden="false" customHeight="false" outlineLevel="0" collapsed="false">
      <c r="A22" s="150"/>
      <c r="B22" s="151" t="n">
        <v>0</v>
      </c>
      <c r="C22" s="152" t="n">
        <v>0</v>
      </c>
      <c r="D22" s="146" t="n">
        <f aca="false">IF($H$4=1,(B22/180)*150%*C22,IF($H$4=2,(B22/220)*150%*C22,0))</f>
        <v>0</v>
      </c>
      <c r="E22" s="152" t="n">
        <v>0</v>
      </c>
      <c r="F22" s="147" t="n">
        <f aca="false">IF($H$4=1,(B22/180)*160%*E22,IF($H$4=2,(B22/220)*160%*E22,0))</f>
        <v>0</v>
      </c>
      <c r="G22" s="153" t="n">
        <v>0</v>
      </c>
      <c r="H22" s="147" t="n">
        <f aca="false">IF($H$4=1,(B22/180)*170%*G22,IF($H$4=2,(B22/220)*170%*G22,0))</f>
        <v>0</v>
      </c>
      <c r="I22" s="153" t="n">
        <v>0</v>
      </c>
      <c r="J22" s="147" t="n">
        <f aca="false">IF($H$4=1,(B22/180)*200%*I22,IF($H$4=2,(B22/220)*200%*I22,0))</f>
        <v>0</v>
      </c>
      <c r="K22" s="154" t="n">
        <f aca="false">D22+F22+H22+J22</f>
        <v>0</v>
      </c>
    </row>
    <row r="23" s="98" customFormat="true" ht="12.75" hidden="false" customHeight="false" outlineLevel="0" collapsed="false">
      <c r="A23" s="150"/>
      <c r="B23" s="151" t="n">
        <v>0</v>
      </c>
      <c r="C23" s="152" t="n">
        <v>0</v>
      </c>
      <c r="D23" s="146" t="n">
        <f aca="false">IF($H$4=1,(B23/180)*150%*C23,IF($H$4=2,(B23/220)*150%*C23,0))</f>
        <v>0</v>
      </c>
      <c r="E23" s="152" t="n">
        <v>0</v>
      </c>
      <c r="F23" s="147" t="n">
        <f aca="false">IF($H$4=1,(B23/180)*160%*E23,IF($H$4=2,(B23/220)*160%*E23,0))</f>
        <v>0</v>
      </c>
      <c r="G23" s="153" t="n">
        <v>0</v>
      </c>
      <c r="H23" s="147" t="n">
        <f aca="false">IF($H$4=1,(B23/180)*170%*G23,IF($H$4=2,(B23/220)*170%*G23,0))</f>
        <v>0</v>
      </c>
      <c r="I23" s="153" t="n">
        <v>0</v>
      </c>
      <c r="J23" s="147" t="n">
        <f aca="false">IF($H$4=1,(B23/180)*200%*I23,IF($H$4=2,(B23/220)*200%*I23,0))</f>
        <v>0</v>
      </c>
      <c r="K23" s="154" t="n">
        <f aca="false">D23+F23+H23+J23</f>
        <v>0</v>
      </c>
    </row>
    <row r="24" s="98" customFormat="true" ht="12.75" hidden="false" customHeight="false" outlineLevel="0" collapsed="false">
      <c r="A24" s="150"/>
      <c r="B24" s="151" t="n">
        <v>0</v>
      </c>
      <c r="C24" s="152" t="n">
        <v>0</v>
      </c>
      <c r="D24" s="146" t="n">
        <f aca="false">IF($H$4=1,(B24/180)*150%*C24,IF($H$4=2,(B24/220)*150%*C24,0))</f>
        <v>0</v>
      </c>
      <c r="E24" s="152" t="n">
        <v>0</v>
      </c>
      <c r="F24" s="147" t="n">
        <f aca="false">IF($H$4=1,(B24/180)*160%*E24,IF($H$4=2,(B24/220)*160%*E24,0))</f>
        <v>0</v>
      </c>
      <c r="G24" s="153" t="n">
        <v>0</v>
      </c>
      <c r="H24" s="147" t="n">
        <f aca="false">IF($H$4=1,(B24/180)*170%*G24,IF($H$4=2,(B24/220)*170%*G24,0))</f>
        <v>0</v>
      </c>
      <c r="I24" s="153" t="n">
        <v>0</v>
      </c>
      <c r="J24" s="147" t="n">
        <f aca="false">IF($H$4=1,(B24/180)*200%*I24,IF($H$4=2,(B24/220)*200%*I24,0))</f>
        <v>0</v>
      </c>
      <c r="K24" s="154" t="n">
        <f aca="false">D24+F24+H24+J24</f>
        <v>0</v>
      </c>
    </row>
    <row r="25" s="98" customFormat="true" ht="12.75" hidden="false" customHeight="false" outlineLevel="0" collapsed="false">
      <c r="A25" s="150"/>
      <c r="B25" s="151" t="n">
        <v>0</v>
      </c>
      <c r="C25" s="152" t="n">
        <v>0</v>
      </c>
      <c r="D25" s="146" t="n">
        <f aca="false">IF($H$4=1,(B25/180)*150%*C25,IF($H$4=2,(B25/220)*150%*C25,0))</f>
        <v>0</v>
      </c>
      <c r="E25" s="152" t="n">
        <v>0</v>
      </c>
      <c r="F25" s="147" t="n">
        <f aca="false">IF($H$4=1,(B25/180)*160%*E25,IF($H$4=2,(B25/220)*160%*E25,0))</f>
        <v>0</v>
      </c>
      <c r="G25" s="153" t="n">
        <v>0</v>
      </c>
      <c r="H25" s="147" t="n">
        <f aca="false">IF($H$4=1,(B25/180)*170%*G25,IF($H$4=2,(B25/220)*170%*G25,0))</f>
        <v>0</v>
      </c>
      <c r="I25" s="153" t="n">
        <v>0</v>
      </c>
      <c r="J25" s="147" t="n">
        <f aca="false">IF($H$4=1,(B25/180)*200%*I25,IF($H$4=2,(B25/220)*200%*I25,0))</f>
        <v>0</v>
      </c>
      <c r="K25" s="154" t="n">
        <f aca="false">D25+F25+H25+J25</f>
        <v>0</v>
      </c>
    </row>
    <row r="26" s="98" customFormat="true" ht="12.75" hidden="false" customHeight="false" outlineLevel="0" collapsed="false">
      <c r="A26" s="150"/>
      <c r="B26" s="151" t="n">
        <v>0</v>
      </c>
      <c r="C26" s="152" t="n">
        <v>0</v>
      </c>
      <c r="D26" s="146" t="n">
        <f aca="false">IF($H$4=1,(B26/180)*150%*C26,IF($H$4=2,(B26/220)*150%*C26,0))</f>
        <v>0</v>
      </c>
      <c r="E26" s="152" t="n">
        <v>0</v>
      </c>
      <c r="F26" s="147" t="n">
        <f aca="false">IF($H$4=1,(B26/180)*160%*E26,IF($H$4=2,(B26/220)*160%*E26,0))</f>
        <v>0</v>
      </c>
      <c r="G26" s="153" t="n">
        <v>0</v>
      </c>
      <c r="H26" s="147" t="n">
        <f aca="false">IF($H$4=1,(B26/180)*170%*G26,IF($H$4=2,(B26/220)*170%*G26,0))</f>
        <v>0</v>
      </c>
      <c r="I26" s="153" t="n">
        <v>0</v>
      </c>
      <c r="J26" s="147" t="n">
        <f aca="false">IF($H$4=1,(B26/180)*200%*I26,IF($H$4=2,(B26/220)*200%*I26,0))</f>
        <v>0</v>
      </c>
      <c r="K26" s="154" t="n">
        <f aca="false">D26+F26+H26+J26</f>
        <v>0</v>
      </c>
    </row>
    <row r="27" s="98" customFormat="true" ht="12.75" hidden="false" customHeight="false" outlineLevel="0" collapsed="false">
      <c r="A27" s="150"/>
      <c r="B27" s="151" t="n">
        <v>0</v>
      </c>
      <c r="C27" s="152" t="n">
        <v>0</v>
      </c>
      <c r="D27" s="146" t="n">
        <f aca="false">IF($H$4=1,(B27/180)*150%*C27,IF($H$4=2,(B27/220)*150%*C27,0))</f>
        <v>0</v>
      </c>
      <c r="E27" s="152" t="n">
        <v>0</v>
      </c>
      <c r="F27" s="147" t="n">
        <f aca="false">IF($H$4=1,(B27/180)*160%*E27,IF($H$4=2,(B27/220)*160%*E27,0))</f>
        <v>0</v>
      </c>
      <c r="G27" s="153" t="n">
        <v>0</v>
      </c>
      <c r="H27" s="147" t="n">
        <f aca="false">IF($H$4=1,(B27/180)*170%*G27,IF($H$4=2,(B27/220)*170%*G27,0))</f>
        <v>0</v>
      </c>
      <c r="I27" s="153" t="n">
        <v>0</v>
      </c>
      <c r="J27" s="147" t="n">
        <f aca="false">IF($H$4=1,(B27/180)*200%*I27,IF($H$4=2,(B27/220)*200%*I27,0))</f>
        <v>0</v>
      </c>
      <c r="K27" s="154" t="n">
        <f aca="false">D27+F27+H27+J27</f>
        <v>0</v>
      </c>
    </row>
    <row r="28" s="98" customFormat="true" ht="12.75" hidden="false" customHeight="false" outlineLevel="0" collapsed="false">
      <c r="A28" s="150"/>
      <c r="B28" s="151" t="n">
        <v>0</v>
      </c>
      <c r="C28" s="152" t="n">
        <v>0</v>
      </c>
      <c r="D28" s="146" t="n">
        <f aca="false">IF($H$4=1,(B28/180)*150%*C28,IF($H$4=2,(B28/220)*150%*C28,0))</f>
        <v>0</v>
      </c>
      <c r="E28" s="152" t="n">
        <v>0</v>
      </c>
      <c r="F28" s="147" t="n">
        <f aca="false">IF($H$4=1,(B28/180)*160%*E28,IF($H$4=2,(B28/220)*160%*E28,0))</f>
        <v>0</v>
      </c>
      <c r="G28" s="153" t="n">
        <v>0</v>
      </c>
      <c r="H28" s="147" t="n">
        <f aca="false">IF($H$4=1,(B28/180)*170%*G28,IF($H$4=2,(B28/220)*170%*G28,0))</f>
        <v>0</v>
      </c>
      <c r="I28" s="153" t="n">
        <v>0</v>
      </c>
      <c r="J28" s="147" t="n">
        <f aca="false">IF($H$4=1,(B28/180)*200%*I28,IF($H$4=2,(B28/220)*200%*I28,0))</f>
        <v>0</v>
      </c>
      <c r="K28" s="154" t="n">
        <f aca="false">D28+F28+H28+J28</f>
        <v>0</v>
      </c>
    </row>
    <row r="29" s="98" customFormat="true" ht="12.75" hidden="false" customHeight="false" outlineLevel="0" collapsed="false">
      <c r="A29" s="150"/>
      <c r="B29" s="151" t="n">
        <v>0</v>
      </c>
      <c r="C29" s="152" t="n">
        <v>0</v>
      </c>
      <c r="D29" s="146" t="n">
        <f aca="false">IF($H$4=1,(B29/180)*150%*C29,IF($H$4=2,(B29/220)*150%*C29,0))</f>
        <v>0</v>
      </c>
      <c r="E29" s="152" t="n">
        <v>0</v>
      </c>
      <c r="F29" s="147" t="n">
        <f aca="false">IF($H$4=1,(B29/180)*160%*E29,IF($H$4=2,(B29/220)*160%*E29,0))</f>
        <v>0</v>
      </c>
      <c r="G29" s="153" t="n">
        <v>0</v>
      </c>
      <c r="H29" s="147" t="n">
        <f aca="false">IF($H$4=1,(B29/180)*170%*G29,IF($H$4=2,(B29/220)*170%*G29,0))</f>
        <v>0</v>
      </c>
      <c r="I29" s="153" t="n">
        <v>0</v>
      </c>
      <c r="J29" s="147" t="n">
        <f aca="false">IF($H$4=1,(B29/180)*200%*I29,IF($H$4=2,(B29/220)*200%*I29,0))</f>
        <v>0</v>
      </c>
      <c r="K29" s="154" t="n">
        <f aca="false">D29+F29+H29+J29</f>
        <v>0</v>
      </c>
    </row>
    <row r="30" s="98" customFormat="true" ht="12.75" hidden="false" customHeight="false" outlineLevel="0" collapsed="false">
      <c r="B30" s="151"/>
      <c r="C30" s="155"/>
      <c r="D30" s="151"/>
      <c r="E30" s="155"/>
      <c r="F30" s="150"/>
      <c r="G30" s="156"/>
      <c r="H30" s="150"/>
      <c r="I30" s="156"/>
      <c r="J30" s="150"/>
      <c r="K30" s="157" t="n">
        <f aca="false">SUM(K7:K29)</f>
        <v>377.777777777778</v>
      </c>
    </row>
    <row r="31" s="98" customFormat="true" ht="12.75" hidden="false" customHeight="false" outlineLevel="0" collapsed="false">
      <c r="B31" s="158"/>
      <c r="C31" s="106"/>
      <c r="D31" s="158"/>
      <c r="E31" s="106"/>
      <c r="G31" s="159"/>
      <c r="I31" s="159"/>
    </row>
    <row r="32" s="98" customFormat="true" ht="12.75" hidden="false" customHeight="false" outlineLevel="0" collapsed="false">
      <c r="B32" s="158"/>
      <c r="C32" s="106"/>
      <c r="D32" s="158"/>
      <c r="E32" s="106"/>
      <c r="G32" s="159"/>
      <c r="I32" s="159"/>
    </row>
    <row r="33" s="98" customFormat="true" ht="12.75" hidden="false" customHeight="false" outlineLevel="0" collapsed="false">
      <c r="B33" s="158"/>
      <c r="C33" s="106"/>
      <c r="D33" s="158"/>
      <c r="E33" s="106"/>
      <c r="G33" s="159"/>
      <c r="I33" s="159"/>
    </row>
    <row r="34" s="98" customFormat="true" ht="12.75" hidden="false" customHeight="false" outlineLevel="0" collapsed="false">
      <c r="B34" s="158"/>
      <c r="C34" s="106"/>
      <c r="D34" s="158"/>
      <c r="E34" s="106"/>
      <c r="G34" s="159"/>
      <c r="I34" s="159"/>
    </row>
    <row r="35" s="98" customFormat="true" ht="12.75" hidden="false" customHeight="false" outlineLevel="0" collapsed="false">
      <c r="B35" s="158"/>
      <c r="C35" s="106"/>
      <c r="D35" s="158"/>
      <c r="E35" s="106"/>
      <c r="G35" s="159"/>
      <c r="I35" s="159"/>
    </row>
    <row r="36" s="98" customFormat="true" ht="12.75" hidden="false" customHeight="false" outlineLevel="0" collapsed="false">
      <c r="B36" s="158"/>
      <c r="C36" s="106"/>
      <c r="D36" s="158"/>
      <c r="E36" s="106"/>
      <c r="G36" s="159"/>
      <c r="I36" s="159"/>
    </row>
  </sheetData>
  <mergeCells count="2">
    <mergeCell ref="A1:K1"/>
    <mergeCell ref="B3:F3"/>
  </mergeCells>
  <printOptions headings="false" gridLines="false" gridLinesSet="true" horizontalCentered="false" verticalCentered="false"/>
  <pageMargins left="0.15" right="0.65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ódulo14.voltar_abertura">
                <anchor moveWithCells="true" sizeWithCells="false">
                  <from>
                    <xdr:col>0</xdr:col>
                    <xdr:colOff>232200</xdr:colOff>
                    <xdr:row>3</xdr:row>
                    <xdr:rowOff>57240</xdr:rowOff>
                  </from>
                  <to>
                    <xdr:col>1</xdr:col>
                    <xdr:colOff>-84384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0:19:55Z</dcterms:created>
  <dc:creator>EDICARLOS SOARES</dc:creator>
  <dc:description/>
  <dc:language>en-US</dc:language>
  <cp:lastModifiedBy>EdiSoares www.edisoares.kit.net</cp:lastModifiedBy>
  <cp:lastPrinted>2003-05-11T01:54:16Z</cp:lastPrinted>
  <cp:revision>0</cp:revision>
  <dc:subject/>
  <dc:title/>
</cp:coreProperties>
</file>