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APURAÇÃO PIS E COFINS" sheetId="1" state="visible" r:id="rId2"/>
    <sheet name="Plan1" sheetId="2" state="visible" r:id="rId3"/>
    <sheet name="Plan2" sheetId="3" state="visible" r:id="rId4"/>
  </sheets>
  <externalReferences>
    <externalReference r:id="rId5"/>
  </externalReferences>
  <definedNames>
    <definedName function="false" hidden="false" localSheetId="0" name="_xlnm.Print_Area" vbProcedure="false">'PLANILHA APURAÇÃO PIS E COFINS'!$A$1:$N$125</definedName>
    <definedName function="false" hidden="false" localSheetId="0" name="_xlnm.Print_Titles" vbProcedure="false">'PLANILHA APURAÇÃO PIS E COFINS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7" authorId="0">
      <text>
        <r>
          <rPr>
            <b val="true"/>
            <sz val="8"/>
            <color rgb="FF000000"/>
            <rFont val="Tahoma"/>
            <family val="2"/>
          </rPr>
          <t xml:space="preserve">franklim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5</xdr:colOff>
                <xdr:row>67</xdr:row>
                <xdr:rowOff>9</xdr:rowOff>
              </xdr:from>
              <xdr:to>
                <xdr:col>16</xdr:col>
                <xdr:colOff>23</xdr:colOff>
                <xdr:row>7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61">
  <si>
    <t xml:space="preserve">PLANILHA - Demonstração do Cálculo de PIS/COFINS -  Recolhimento </t>
  </si>
  <si>
    <t xml:space="preserve">Empresa: FULANO DE TAL</t>
  </si>
  <si>
    <t xml:space="preserve">Natureza dos Ajuste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Acumulado</t>
  </si>
  <si>
    <t xml:space="preserve">PIS COFINS não cumulativo </t>
  </si>
  <si>
    <t xml:space="preserve"> </t>
  </si>
  <si>
    <t xml:space="preserve">Base de Cálculo</t>
  </si>
  <si>
    <t xml:space="preserve">Receita 1</t>
  </si>
  <si>
    <t xml:space="preserve">Receita 2</t>
  </si>
  <si>
    <t xml:space="preserve">Receita 3 </t>
  </si>
  <si>
    <t xml:space="preserve">(+) Adições Deferimento Recebidos no mês</t>
  </si>
  <si>
    <t xml:space="preserve">(-) Exclusões Deferimento Recebidos no mês</t>
  </si>
  <si>
    <t xml:space="preserve">Cancelamentos </t>
  </si>
  <si>
    <t xml:space="preserve">Contratos de Vendas</t>
  </si>
  <si>
    <t xml:space="preserve">Devolução de Mercadorias </t>
  </si>
  <si>
    <t xml:space="preserve">PIS- (*) Alíquota</t>
  </si>
  <si>
    <t xml:space="preserve">(=) Pis deste Calculo</t>
  </si>
  <si>
    <t xml:space="preserve">COFINS - (*) Alíquota</t>
  </si>
  <si>
    <t xml:space="preserve">PIS/COFINS Outras Receitas</t>
  </si>
  <si>
    <t xml:space="preserve">Recuperação de Despesas</t>
  </si>
  <si>
    <t xml:space="preserve">a</t>
  </si>
  <si>
    <t xml:space="preserve">Créditos Não Cumulatividade</t>
  </si>
  <si>
    <t xml:space="preserve">(-) Créditos (Lei 10.833 - Art. 3º)</t>
  </si>
  <si>
    <t xml:space="preserve">Alíquota de crédito</t>
  </si>
  <si>
    <t xml:space="preserve">Pis Crédito não Cumulativo no mês</t>
  </si>
  <si>
    <t xml:space="preserve">Cofins Crédito não Cumulativo no mês</t>
  </si>
  <si>
    <t xml:space="preserve">Saldo Crédito no Mês</t>
  </si>
  <si>
    <t xml:space="preserve">Saldo Usado</t>
  </si>
  <si>
    <t xml:space="preserve">Saldo Remanecente</t>
  </si>
  <si>
    <t xml:space="preserve">Pis Retida s/ faturamento</t>
  </si>
  <si>
    <t xml:space="preserve">(=) Pis a Recolher - 6912</t>
  </si>
  <si>
    <t xml:space="preserve">Cofins Retida s/ faturamento</t>
  </si>
  <si>
    <t xml:space="preserve">(=) COFINS a Recolher - 5856</t>
  </si>
  <si>
    <t xml:space="preserve">Elaborado por: ____________________________________________</t>
  </si>
  <si>
    <t xml:space="preserve">Conferido por: ____________________________________________   </t>
  </si>
  <si>
    <t xml:space="preserve">PIS COFINS Cumulativo</t>
  </si>
  <si>
    <t xml:space="preserve">Receita 2 </t>
  </si>
  <si>
    <t xml:space="preserve">Receita 3</t>
  </si>
  <si>
    <t xml:space="preserve">Receita 4</t>
  </si>
  <si>
    <t xml:space="preserve">Receita 5</t>
  </si>
  <si>
    <t xml:space="preserve">Receita 6</t>
  </si>
  <si>
    <t xml:space="preserve">Receita 7</t>
  </si>
  <si>
    <t xml:space="preserve">(-) Exclusões Deferimento não Recebidos </t>
  </si>
  <si>
    <t xml:space="preserve">(=) Cofins deste Calculo</t>
  </si>
  <si>
    <t xml:space="preserve">PIS (*) Alíquota</t>
  </si>
  <si>
    <t xml:space="preserve">Pis Retida s/ fat.- Cumulativo</t>
  </si>
  <si>
    <t xml:space="preserve"> (=) PIS a Recolher - 8109</t>
  </si>
  <si>
    <t xml:space="preserve">Cofins Retida s/ fat.- Cumulativo</t>
  </si>
  <si>
    <t xml:space="preserve"> (=) COFINS  a Recolher - 217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\-yy"/>
    <numFmt numFmtId="166" formatCode="_(* #,##0.00_);_(* \(#,##0.00\);_(* \-??_);_(@_)"/>
    <numFmt numFmtId="167" formatCode="[$-416]mmmm\-yy;@"/>
    <numFmt numFmtId="168" formatCode="[$-409]#,##0.00_);\(#,##0.00\)"/>
    <numFmt numFmtId="169" formatCode="[$-409]m/d/yyyy"/>
    <numFmt numFmtId="170" formatCode="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sz val="9"/>
      <name val="Calibri"/>
      <family val="2"/>
    </font>
    <font>
      <b val="true"/>
      <i val="true"/>
      <u val="single"/>
      <sz val="9"/>
      <name val="Calibri"/>
      <family val="2"/>
    </font>
    <font>
      <b val="true"/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CCFF"/>
      <name val="Arial"/>
      <family val="2"/>
    </font>
    <font>
      <sz val="9"/>
      <color rgb="FF9933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9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6" fillId="0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14" xfId="21"/>
    <cellStyle name="Normal 15" xfId="22"/>
    <cellStyle name="Normal 18" xfId="23"/>
    <cellStyle name="Normal 2" xfId="24"/>
    <cellStyle name="Normal 2 11" xfId="25"/>
    <cellStyle name="Normal 2 2" xfId="26"/>
    <cellStyle name="Normal 2 2 11" xfId="27"/>
    <cellStyle name="Normal 2 2 13" xfId="28"/>
    <cellStyle name="Normal 2 4" xfId="29"/>
    <cellStyle name="Normal 3" xfId="30"/>
    <cellStyle name="Normal 4" xfId="31"/>
    <cellStyle name="Normal 5" xfId="32"/>
    <cellStyle name="Normal 5 4" xfId="33"/>
    <cellStyle name="Normal 5 7" xfId="34"/>
    <cellStyle name="Normal 6" xfId="35"/>
    <cellStyle name="Normal_pis exoand 2006" xfId="36"/>
    <cellStyle name="Separador de milhares 2 2" xfId="37"/>
    <cellStyle name="Separador de milhares 3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abrielasi/Configura&#231;&#245;es%20locais/Temporary%20Internet%20Files/Content.Outlook/1PO3KLII/Novembro/Suporte%20PIS%20e%20COFINS%2011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lash 11-2010"/>
      <sheetName val="Exclusão (-)"/>
      <sheetName val="Adição (+)"/>
      <sheetName val="Entradas DF"/>
      <sheetName val="Entradas SP"/>
      <sheetName val="Entradas RJ"/>
      <sheetName val="Retenções 11-2010"/>
      <sheetName val="Retenções 11-2010 2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3" activeCellId="0" sqref="B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2" width="13.14"/>
    <col collapsed="false" customWidth="true" hidden="false" outlineLevel="0" max="3" min="3" style="2" width="12.99"/>
    <col collapsed="false" customWidth="true" hidden="false" outlineLevel="0" max="4" min="4" style="2" width="11.85"/>
    <col collapsed="false" customWidth="true" hidden="false" outlineLevel="0" max="6" min="5" style="2" width="11.42"/>
    <col collapsed="false" customWidth="true" hidden="false" outlineLevel="0" max="9" min="7" style="2" width="11.56"/>
    <col collapsed="false" customWidth="true" hidden="false" outlineLevel="0" max="10" min="10" style="2" width="11.42"/>
    <col collapsed="false" customWidth="true" hidden="false" outlineLevel="0" max="11" min="11" style="2" width="12.42"/>
    <col collapsed="false" customWidth="true" hidden="false" outlineLevel="0" max="12" min="12" style="2" width="11.56"/>
    <col collapsed="false" customWidth="true" hidden="false" outlineLevel="0" max="13" min="13" style="2" width="11.7"/>
    <col collapsed="false" customWidth="true" hidden="false" outlineLevel="0" max="14" min="14" style="2" width="10.28"/>
    <col collapsed="false" customWidth="true" hidden="false" outlineLevel="0" max="15" min="15" style="1" width="16.56"/>
    <col collapsed="false" customWidth="true" hidden="false" outlineLevel="0" max="16" min="16" style="1" width="18.85"/>
    <col collapsed="false" customWidth="true" hidden="false" outlineLevel="0" max="17" min="17" style="1" width="18.56"/>
    <col collapsed="false" customWidth="true" hidden="false" outlineLevel="0" max="18" min="18" style="1" width="10.28"/>
    <col collapsed="false" customWidth="false" hidden="false" outlineLevel="0" max="257" min="19" style="1" width="9.14"/>
  </cols>
  <sheetData>
    <row r="1" s="5" customFormat="true" ht="12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" hidden="false" customHeight="false" outlineLevel="0" collapsed="false">
      <c r="A2" s="6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false" outlineLevel="0" collapsed="false">
      <c r="A3" s="7" t="s">
        <v>1</v>
      </c>
      <c r="B3" s="4"/>
      <c r="C3" s="4"/>
      <c r="D3" s="4"/>
      <c r="E3" s="4"/>
      <c r="F3" s="4"/>
      <c r="G3" s="8"/>
      <c r="H3" s="8"/>
      <c r="I3" s="4"/>
      <c r="J3" s="4"/>
      <c r="K3" s="4"/>
      <c r="L3" s="4"/>
      <c r="M3" s="4"/>
      <c r="N3" s="4"/>
    </row>
    <row r="4" customFormat="false" ht="12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1" t="s">
        <v>15</v>
      </c>
    </row>
    <row r="5" customFormat="false" ht="12" hidden="false" customHeight="fals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12" hidden="false" customHeight="false" outlineLevel="0" collapsed="false">
      <c r="A6" s="14" t="s">
        <v>16</v>
      </c>
      <c r="B6" s="15"/>
      <c r="C6" s="16"/>
      <c r="D6" s="15" t="s">
        <v>17</v>
      </c>
      <c r="E6" s="15"/>
      <c r="F6" s="15"/>
      <c r="G6" s="15"/>
      <c r="H6" s="15"/>
      <c r="I6" s="15"/>
      <c r="J6" s="15"/>
      <c r="K6" s="15"/>
      <c r="L6" s="15"/>
      <c r="M6" s="15" t="s">
        <v>17</v>
      </c>
      <c r="N6" s="15"/>
    </row>
    <row r="7" customFormat="false" ht="12" hidden="false" customHeight="false" outlineLevel="0" collapsed="false">
      <c r="A7" s="17" t="s">
        <v>18</v>
      </c>
      <c r="B7" s="18" t="n">
        <f aca="false">B8+B9+B10+B13+B16</f>
        <v>0</v>
      </c>
      <c r="C7" s="18" t="n">
        <f aca="false">C8+C9+C10+C13+C16</f>
        <v>0</v>
      </c>
      <c r="D7" s="18" t="n">
        <f aca="false">D8+D9+D10+D13+D16</f>
        <v>0</v>
      </c>
      <c r="E7" s="18" t="n">
        <f aca="false">E8+E9+E10+E13+E16</f>
        <v>0</v>
      </c>
      <c r="F7" s="18" t="n">
        <f aca="false">F8+F9+F10+F13+F16</f>
        <v>0</v>
      </c>
      <c r="G7" s="18" t="n">
        <f aca="false">G8+G9+G10+G13+G16</f>
        <v>0</v>
      </c>
      <c r="H7" s="18" t="n">
        <f aca="false">H8+H9+H10+H13+H16</f>
        <v>0</v>
      </c>
      <c r="I7" s="18" t="n">
        <f aca="false">I8+I9+I10+I13+I16</f>
        <v>0</v>
      </c>
      <c r="J7" s="18" t="n">
        <f aca="false">J8+J9+J10+J13+J16</f>
        <v>0</v>
      </c>
      <c r="K7" s="18" t="n">
        <f aca="false">K8+K9+K10+K13+K16</f>
        <v>0</v>
      </c>
      <c r="L7" s="18" t="n">
        <f aca="false">L8+L9+L10+L13+L16</f>
        <v>0</v>
      </c>
      <c r="M7" s="18" t="n">
        <f aca="false">M8+M9+M10+M13+M16</f>
        <v>0</v>
      </c>
      <c r="N7" s="18" t="n">
        <f aca="false">SUM(B7:M7)</f>
        <v>0</v>
      </c>
    </row>
    <row r="8" customFormat="false" ht="12" hidden="false" customHeight="false" outlineLevel="0" collapsed="false">
      <c r="A8" s="19" t="s">
        <v>19</v>
      </c>
      <c r="B8" s="20"/>
      <c r="C8" s="20"/>
      <c r="D8" s="20" t="n">
        <v>0</v>
      </c>
      <c r="E8" s="20"/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/>
      <c r="L8" s="20"/>
      <c r="M8" s="20"/>
      <c r="N8" s="18" t="n">
        <f aca="false">SUM(B8:M8)</f>
        <v>0</v>
      </c>
    </row>
    <row r="9" customFormat="false" ht="12" hidden="false" customHeight="false" outlineLevel="0" collapsed="false">
      <c r="A9" s="19" t="s">
        <v>20</v>
      </c>
      <c r="B9" s="20"/>
      <c r="C9" s="20"/>
      <c r="D9" s="20"/>
      <c r="E9" s="20"/>
      <c r="F9" s="20"/>
      <c r="G9" s="20"/>
      <c r="H9" s="20" t="n">
        <v>0</v>
      </c>
      <c r="I9" s="20"/>
      <c r="J9" s="20"/>
      <c r="K9" s="20"/>
      <c r="L9" s="20"/>
      <c r="M9" s="20"/>
      <c r="N9" s="18" t="n">
        <f aca="false">SUM(B9:M9)</f>
        <v>0</v>
      </c>
    </row>
    <row r="10" customFormat="false" ht="12" hidden="false" customHeight="false" outlineLevel="0" collapsed="false">
      <c r="A10" s="19" t="s">
        <v>21</v>
      </c>
      <c r="B10" s="20"/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18" t="n">
        <f aca="false">SUM(B10:M10)</f>
        <v>0</v>
      </c>
    </row>
    <row r="11" customFormat="false" ht="12" hidden="true" customHeight="false" outlineLevel="0" collapsed="false">
      <c r="A11" s="19"/>
      <c r="B11" s="20" t="n">
        <v>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18" t="n">
        <f aca="false">SUM(B11:M11)</f>
        <v>0</v>
      </c>
    </row>
    <row r="12" customFormat="false" ht="12" hidden="false" customHeight="false" outlineLevel="0" collapsed="false">
      <c r="A12" s="21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3"/>
    </row>
    <row r="13" customFormat="false" ht="12" hidden="false" customHeight="false" outlineLevel="0" collapsed="false">
      <c r="A13" s="17" t="s">
        <v>22</v>
      </c>
      <c r="B13" s="18" t="n">
        <f aca="false">SUM(B14:B14)</f>
        <v>0</v>
      </c>
      <c r="C13" s="18" t="n">
        <f aca="false">SUM(C14:C14)</f>
        <v>0</v>
      </c>
      <c r="D13" s="18" t="n">
        <f aca="false">SUM(D14:D14)</f>
        <v>0</v>
      </c>
      <c r="E13" s="18" t="n">
        <f aca="false">SUM(E14:E14)</f>
        <v>0</v>
      </c>
      <c r="F13" s="18" t="n">
        <f aca="false">SUM(F14:F14)</f>
        <v>0</v>
      </c>
      <c r="G13" s="18" t="n">
        <f aca="false">SUM(G14:G14)</f>
        <v>0</v>
      </c>
      <c r="H13" s="18" t="n">
        <f aca="false">SUM(H14:H14)</f>
        <v>0</v>
      </c>
      <c r="I13" s="18" t="n">
        <f aca="false">I14</f>
        <v>0</v>
      </c>
      <c r="J13" s="18" t="n">
        <f aca="false">J14</f>
        <v>0</v>
      </c>
      <c r="K13" s="18" t="n">
        <f aca="false">SUM(K14:K14)</f>
        <v>0</v>
      </c>
      <c r="L13" s="18" t="n">
        <f aca="false">SUM(L14:L14)</f>
        <v>0</v>
      </c>
      <c r="M13" s="18" t="n">
        <f aca="false">SUM(M14:M14)</f>
        <v>0</v>
      </c>
      <c r="N13" s="18" t="n">
        <f aca="false">SUM(B13:M13)</f>
        <v>0</v>
      </c>
    </row>
    <row r="14" customFormat="false" ht="12" hidden="false" customHeight="false" outlineLevel="0" collapsed="false">
      <c r="A14" s="19"/>
      <c r="B14" s="20"/>
      <c r="C14" s="20" t="n">
        <v>0</v>
      </c>
      <c r="D14" s="20" t="n">
        <v>0</v>
      </c>
      <c r="E14" s="20"/>
      <c r="F14" s="20"/>
      <c r="G14" s="20"/>
      <c r="H14" s="20"/>
      <c r="I14" s="20"/>
      <c r="J14" s="20"/>
      <c r="K14" s="20"/>
      <c r="L14" s="20" t="n">
        <f aca="false">'[1]Adição (+)'!$J$83</f>
        <v>0</v>
      </c>
      <c r="M14" s="20"/>
      <c r="N14" s="18" t="n">
        <f aca="false">SUM(B14:M14)</f>
        <v>0</v>
      </c>
    </row>
    <row r="15" customFormat="false" ht="12" hidden="false" customHeight="fals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3"/>
    </row>
    <row r="16" customFormat="false" ht="12" hidden="false" customHeight="false" outlineLevel="0" collapsed="false">
      <c r="A16" s="17" t="s">
        <v>23</v>
      </c>
      <c r="B16" s="18" t="n">
        <f aca="false">SUM(-B17:B17)</f>
        <v>0</v>
      </c>
      <c r="C16" s="18" t="n">
        <f aca="false">SUM(-C17:C17)</f>
        <v>0</v>
      </c>
      <c r="D16" s="18" t="n">
        <f aca="false">SUM(-D17:D17)</f>
        <v>0</v>
      </c>
      <c r="E16" s="18" t="n">
        <f aca="false">SUM(-E17:E17)</f>
        <v>0</v>
      </c>
      <c r="F16" s="18" t="n">
        <f aca="false">SUM(-F17:F17)</f>
        <v>0</v>
      </c>
      <c r="G16" s="18" t="n">
        <f aca="false">SUM(-G17:G17)</f>
        <v>0</v>
      </c>
      <c r="H16" s="18" t="n">
        <f aca="false">SUM(-H17:H17)</f>
        <v>0</v>
      </c>
      <c r="I16" s="18" t="n">
        <f aca="false">SUM(-I17:I17)</f>
        <v>0</v>
      </c>
      <c r="J16" s="18" t="n">
        <f aca="false">SUM(-J17:J17)</f>
        <v>0</v>
      </c>
      <c r="K16" s="18" t="n">
        <f aca="false">SUM(-K17:K17)</f>
        <v>0</v>
      </c>
      <c r="L16" s="18" t="n">
        <f aca="false">SUM(-L17:L17)</f>
        <v>0</v>
      </c>
      <c r="M16" s="18" t="n">
        <f aca="false">SUM(-M17:M17)</f>
        <v>0</v>
      </c>
      <c r="N16" s="18" t="n">
        <f aca="false">SUM(B16:M16)</f>
        <v>0</v>
      </c>
    </row>
    <row r="17" customFormat="false" ht="12" hidden="false" customHeight="false" outlineLevel="0" collapsed="false">
      <c r="A17" s="19"/>
      <c r="B17" s="20"/>
      <c r="C17" s="20"/>
      <c r="D17" s="20"/>
      <c r="E17" s="20"/>
      <c r="F17" s="20"/>
      <c r="G17" s="20"/>
      <c r="H17" s="20" t="n">
        <v>0</v>
      </c>
      <c r="I17" s="20"/>
      <c r="J17" s="20"/>
      <c r="K17" s="20"/>
      <c r="L17" s="20"/>
      <c r="M17" s="20"/>
      <c r="N17" s="18" t="n">
        <f aca="false">SUM(B17:M17)</f>
        <v>0</v>
      </c>
    </row>
    <row r="18" s="25" customFormat="true" ht="12" hidden="true" customHeight="false" outlineLevel="0" collapsed="false">
      <c r="A18" s="24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</row>
    <row r="19" s="25" customFormat="true" ht="12" hidden="false" customHeight="false" outlineLevel="0" collapsed="false">
      <c r="A19" s="24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</row>
    <row r="20" customFormat="false" ht="12" hidden="false" customHeight="false" outlineLevel="0" collapsed="false">
      <c r="A20" s="17" t="s">
        <v>24</v>
      </c>
      <c r="B20" s="18" t="n">
        <f aca="false">SUM(B21:B22)</f>
        <v>0</v>
      </c>
      <c r="C20" s="18" t="n">
        <f aca="false">SUM(C21:C22)</f>
        <v>0</v>
      </c>
      <c r="D20" s="18" t="n">
        <f aca="false">SUM(D21:D22)</f>
        <v>0</v>
      </c>
      <c r="E20" s="18" t="n">
        <f aca="false">SUM(E21:E22)</f>
        <v>0</v>
      </c>
      <c r="F20" s="18" t="n">
        <f aca="false">SUM(F21:F22)</f>
        <v>0</v>
      </c>
      <c r="G20" s="18" t="n">
        <f aca="false">SUM(G21:G22)</f>
        <v>0</v>
      </c>
      <c r="H20" s="18"/>
      <c r="I20" s="18" t="n">
        <f aca="false">SUM(I21:I22)</f>
        <v>0</v>
      </c>
      <c r="J20" s="18" t="n">
        <f aca="false">SUM(J21:J22)</f>
        <v>0</v>
      </c>
      <c r="K20" s="18" t="n">
        <f aca="false">SUM(K21:K22)</f>
        <v>0</v>
      </c>
      <c r="L20" s="18" t="n">
        <f aca="false">SUM(L21:L22)</f>
        <v>0</v>
      </c>
      <c r="M20" s="18" t="n">
        <f aca="false">SUM(M21:M22)</f>
        <v>0</v>
      </c>
      <c r="N20" s="18" t="n">
        <f aca="false">SUM(B20:M20)</f>
        <v>0</v>
      </c>
    </row>
    <row r="21" customFormat="false" ht="12" hidden="false" customHeight="false" outlineLevel="0" collapsed="false">
      <c r="A21" s="19" t="s">
        <v>25</v>
      </c>
      <c r="B21" s="20"/>
      <c r="C21" s="20"/>
      <c r="D21" s="20"/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18" t="n">
        <f aca="false">SUM(B21:M21)</f>
        <v>0</v>
      </c>
    </row>
    <row r="22" customFormat="false" ht="12" hidden="false" customHeight="false" outlineLevel="0" collapsed="false">
      <c r="A22" s="19" t="s">
        <v>26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18"/>
    </row>
    <row r="23" customFormat="false" ht="12" hidden="true" customHeight="fals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18" t="n">
        <f aca="false">SUM(B23:M23)</f>
        <v>0</v>
      </c>
    </row>
    <row r="24" customFormat="false" ht="12" hidden="true" customHeight="fals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18" t="n">
        <f aca="false">SUM(B24:M24)</f>
        <v>0</v>
      </c>
    </row>
    <row r="25" customFormat="false" ht="12" hidden="true" customHeight="false" outlineLevel="0" collapsed="false">
      <c r="A25" s="19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18" t="n">
        <f aca="false">SUM(B25:M25)</f>
        <v>0</v>
      </c>
    </row>
    <row r="26" customFormat="false" ht="12" hidden="true" customHeight="false" outlineLevel="0" collapsed="false">
      <c r="A26" s="19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18" t="n">
        <f aca="false">SUM(B26:M26)</f>
        <v>0</v>
      </c>
    </row>
    <row r="27" customFormat="false" ht="12" hidden="true" customHeight="false" outlineLevel="0" collapsed="false">
      <c r="A27" s="19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18" t="n">
        <f aca="false">SUM(B27:M27)</f>
        <v>0</v>
      </c>
    </row>
    <row r="28" customFormat="false" ht="12" hidden="true" customHeight="false" outlineLevel="0" collapsed="false">
      <c r="A28" s="19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18" t="n">
        <f aca="false">SUM(B28:M28)</f>
        <v>0</v>
      </c>
    </row>
    <row r="29" customFormat="false" ht="12" hidden="true" customHeight="false" outlineLevel="0" collapsed="false">
      <c r="A29" s="19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18" t="n">
        <f aca="false">SUM(B29:M29)</f>
        <v>0</v>
      </c>
    </row>
    <row r="30" customFormat="false" ht="12" hidden="true" customHeight="false" outlineLevel="0" collapsed="false">
      <c r="A30" s="19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18" t="n">
        <f aca="false">SUM(B30:M30)</f>
        <v>0</v>
      </c>
    </row>
    <row r="31" customFormat="false" ht="12" hidden="true" customHeight="fals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18" t="n">
        <f aca="false">SUM(B31:M31)</f>
        <v>0</v>
      </c>
    </row>
    <row r="32" customFormat="false" ht="12" hidden="true" customHeight="false" outlineLevel="0" collapsed="false">
      <c r="A32" s="19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18" t="n">
        <f aca="false">SUM(B32:M32)</f>
        <v>0</v>
      </c>
    </row>
    <row r="33" customFormat="false" ht="9.75" hidden="false" customHeight="true" outlineLevel="0" collapsed="false">
      <c r="A33" s="12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 t="s">
        <v>17</v>
      </c>
      <c r="N33" s="13"/>
    </row>
    <row r="34" customFormat="false" ht="12" hidden="false" customHeight="false" outlineLevel="0" collapsed="false">
      <c r="A34" s="26" t="s">
        <v>27</v>
      </c>
      <c r="B34" s="27" t="n">
        <v>1.65</v>
      </c>
      <c r="C34" s="27" t="n">
        <v>1.65</v>
      </c>
      <c r="D34" s="27" t="n">
        <v>1.65</v>
      </c>
      <c r="E34" s="27" t="n">
        <v>1.65</v>
      </c>
      <c r="F34" s="27" t="n">
        <v>1.65</v>
      </c>
      <c r="G34" s="27" t="n">
        <v>1.65</v>
      </c>
      <c r="H34" s="27" t="n">
        <v>1.65</v>
      </c>
      <c r="I34" s="27" t="n">
        <v>1.65</v>
      </c>
      <c r="J34" s="27" t="n">
        <v>1.65</v>
      </c>
      <c r="K34" s="27" t="n">
        <v>1.65</v>
      </c>
      <c r="L34" s="27" t="n">
        <v>1.65</v>
      </c>
      <c r="M34" s="27" t="n">
        <v>1.65</v>
      </c>
      <c r="N34" s="13"/>
    </row>
    <row r="35" customFormat="false" ht="12" hidden="false" customHeight="false" outlineLevel="0" collapsed="false">
      <c r="A35" s="28" t="s">
        <v>28</v>
      </c>
      <c r="B35" s="29" t="n">
        <f aca="false">B7*B34/100</f>
        <v>0</v>
      </c>
      <c r="C35" s="29" t="n">
        <f aca="false">C7*C34/100</f>
        <v>0</v>
      </c>
      <c r="D35" s="29" t="n">
        <f aca="false">D7*D34/100</f>
        <v>0</v>
      </c>
      <c r="E35" s="29" t="n">
        <f aca="false">E7*E34/100</f>
        <v>0</v>
      </c>
      <c r="F35" s="29" t="n">
        <f aca="false">F7*F34/100</f>
        <v>0</v>
      </c>
      <c r="G35" s="29" t="n">
        <f aca="false">G7*G34/100</f>
        <v>0</v>
      </c>
      <c r="H35" s="29" t="n">
        <f aca="false">H7*H34/100</f>
        <v>0</v>
      </c>
      <c r="I35" s="29" t="n">
        <f aca="false">I7*I34/100</f>
        <v>0</v>
      </c>
      <c r="J35" s="29" t="n">
        <f aca="false">J7*J34/100</f>
        <v>0</v>
      </c>
      <c r="K35" s="29" t="n">
        <f aca="false">K7*K34/100</f>
        <v>0</v>
      </c>
      <c r="L35" s="29" t="n">
        <f aca="false">L7*L34/100</f>
        <v>0</v>
      </c>
      <c r="M35" s="29" t="n">
        <f aca="false">M7*M34/100</f>
        <v>0</v>
      </c>
      <c r="N35" s="18" t="n">
        <f aca="false">SUM(B35:M35)</f>
        <v>0</v>
      </c>
    </row>
    <row r="36" customFormat="false" ht="9" hidden="false" customHeight="true" outlineLevel="0" collapsed="false">
      <c r="A36" s="12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</row>
    <row r="37" customFormat="false" ht="12" hidden="false" customHeight="false" outlineLevel="0" collapsed="false">
      <c r="A37" s="26" t="s">
        <v>29</v>
      </c>
      <c r="B37" s="27" t="n">
        <v>7.6</v>
      </c>
      <c r="C37" s="27" t="n">
        <v>7.6</v>
      </c>
      <c r="D37" s="27" t="n">
        <v>7.6</v>
      </c>
      <c r="E37" s="27" t="n">
        <v>7.6</v>
      </c>
      <c r="F37" s="27" t="n">
        <v>7.6</v>
      </c>
      <c r="G37" s="27" t="n">
        <v>7.6</v>
      </c>
      <c r="H37" s="27" t="n">
        <v>7.6</v>
      </c>
      <c r="I37" s="27" t="n">
        <v>7.6</v>
      </c>
      <c r="J37" s="27" t="n">
        <v>7.6</v>
      </c>
      <c r="K37" s="27" t="n">
        <v>7.6</v>
      </c>
      <c r="L37" s="27" t="n">
        <v>7.6</v>
      </c>
      <c r="M37" s="27" t="n">
        <v>7.6</v>
      </c>
      <c r="N37" s="13"/>
    </row>
    <row r="38" customFormat="false" ht="12" hidden="false" customHeight="false" outlineLevel="0" collapsed="false">
      <c r="A38" s="28" t="s">
        <v>28</v>
      </c>
      <c r="B38" s="29" t="n">
        <f aca="false">B7*B37/100</f>
        <v>0</v>
      </c>
      <c r="C38" s="29" t="n">
        <f aca="false">C7*C37/100</f>
        <v>0</v>
      </c>
      <c r="D38" s="29" t="n">
        <f aca="false">D7*D37/100</f>
        <v>0</v>
      </c>
      <c r="E38" s="29" t="n">
        <f aca="false">E7*E37/100</f>
        <v>0</v>
      </c>
      <c r="F38" s="29" t="n">
        <f aca="false">F7*F37/100</f>
        <v>0</v>
      </c>
      <c r="G38" s="29" t="n">
        <f aca="false">G7*G37/100</f>
        <v>0</v>
      </c>
      <c r="H38" s="29" t="n">
        <f aca="false">H7*H37/100</f>
        <v>0</v>
      </c>
      <c r="I38" s="29" t="n">
        <f aca="false">I7*I37/100</f>
        <v>0</v>
      </c>
      <c r="J38" s="29" t="n">
        <f aca="false">J7*J37/100</f>
        <v>0</v>
      </c>
      <c r="K38" s="29" t="n">
        <f aca="false">K7*K37/100</f>
        <v>0</v>
      </c>
      <c r="L38" s="29" t="n">
        <f aca="false">L7*L37/100</f>
        <v>0</v>
      </c>
      <c r="M38" s="29" t="n">
        <f aca="false">M7*M37/100</f>
        <v>0</v>
      </c>
      <c r="N38" s="18" t="n">
        <f aca="false">SUM(B38:M38)</f>
        <v>0</v>
      </c>
    </row>
    <row r="39" customFormat="false" ht="9" hidden="false" customHeight="true" outlineLevel="0" collapsed="false">
      <c r="A39" s="12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</row>
    <row r="40" customFormat="false" ht="12" hidden="false" customHeight="false" outlineLevel="0" collapsed="false">
      <c r="A40" s="14" t="s">
        <v>30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</row>
    <row r="41" customFormat="false" ht="12" hidden="false" customHeight="false" outlineLevel="0" collapsed="false">
      <c r="A41" s="17" t="s">
        <v>18</v>
      </c>
      <c r="B41" s="18" t="n">
        <f aca="false">SUM(B42:B44)</f>
        <v>0</v>
      </c>
      <c r="C41" s="18" t="n">
        <f aca="false">SUM(C42:C44)</f>
        <v>0</v>
      </c>
      <c r="D41" s="18" t="n">
        <f aca="false">SUM(D42:D44)</f>
        <v>0</v>
      </c>
      <c r="E41" s="18" t="n">
        <f aca="false">SUM(E42:E44)</f>
        <v>0</v>
      </c>
      <c r="F41" s="18" t="n">
        <f aca="false">SUM(F42:F44)</f>
        <v>0</v>
      </c>
      <c r="G41" s="18" t="n">
        <f aca="false">SUM(G42:G44)</f>
        <v>0</v>
      </c>
      <c r="H41" s="18" t="n">
        <f aca="false">SUM(H42:H44)</f>
        <v>0</v>
      </c>
      <c r="I41" s="18" t="n">
        <f aca="false">SUM(I42:I44)</f>
        <v>0</v>
      </c>
      <c r="J41" s="18" t="n">
        <f aca="false">SUM(J42:J44)</f>
        <v>0</v>
      </c>
      <c r="K41" s="18" t="n">
        <f aca="false">SUM(K42:K44)</f>
        <v>0</v>
      </c>
      <c r="L41" s="18" t="n">
        <f aca="false">SUM(L42:L44)</f>
        <v>0</v>
      </c>
      <c r="M41" s="18" t="n">
        <f aca="false">SUM(M42:M44)</f>
        <v>0</v>
      </c>
      <c r="N41" s="18" t="n">
        <f aca="false">SUM(B41:M41)</f>
        <v>0</v>
      </c>
    </row>
    <row r="42" customFormat="false" ht="12" hidden="false" customHeight="false" outlineLevel="0" collapsed="false">
      <c r="A42" s="19" t="s">
        <v>31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18" t="n">
        <f aca="false">SUM(B42:M42)</f>
        <v>0</v>
      </c>
    </row>
    <row r="43" customFormat="false" ht="12" hidden="true" customHeight="false" outlineLevel="0" collapsed="false">
      <c r="A43" s="19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18" t="n">
        <f aca="false">SUM(B43:M43)</f>
        <v>0</v>
      </c>
    </row>
    <row r="44" customFormat="false" ht="12" hidden="true" customHeight="false" outlineLevel="0" collapsed="false">
      <c r="A44" s="19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18" t="n">
        <f aca="false">SUM(B44:M44)</f>
        <v>0</v>
      </c>
    </row>
    <row r="45" customFormat="false" ht="8.25" hidden="false" customHeight="true" outlineLevel="0" collapsed="false">
      <c r="A45" s="12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30"/>
    </row>
    <row r="46" customFormat="false" ht="12" hidden="false" customHeight="false" outlineLevel="0" collapsed="false">
      <c r="A46" s="26" t="s">
        <v>27</v>
      </c>
      <c r="B46" s="27" t="n">
        <v>1.65</v>
      </c>
      <c r="C46" s="27" t="n">
        <v>1.65</v>
      </c>
      <c r="D46" s="27" t="n">
        <v>1.65</v>
      </c>
      <c r="E46" s="27" t="n">
        <v>1.65</v>
      </c>
      <c r="F46" s="27" t="n">
        <v>1.65</v>
      </c>
      <c r="G46" s="27" t="n">
        <v>1.65</v>
      </c>
      <c r="H46" s="27" t="n">
        <v>1.65</v>
      </c>
      <c r="I46" s="27" t="n">
        <v>1.65</v>
      </c>
      <c r="J46" s="27" t="n">
        <v>1.65</v>
      </c>
      <c r="K46" s="27" t="n">
        <v>1.65</v>
      </c>
      <c r="L46" s="27" t="n">
        <v>1.65</v>
      </c>
      <c r="M46" s="27" t="n">
        <v>1.65</v>
      </c>
      <c r="N46" s="13"/>
    </row>
    <row r="47" customFormat="false" ht="12" hidden="false" customHeight="false" outlineLevel="0" collapsed="false">
      <c r="A47" s="28" t="s">
        <v>28</v>
      </c>
      <c r="B47" s="29" t="n">
        <f aca="false">B41*B46/100</f>
        <v>0</v>
      </c>
      <c r="C47" s="29" t="n">
        <f aca="false">C41*C46/100</f>
        <v>0</v>
      </c>
      <c r="D47" s="29" t="n">
        <f aca="false">D41*D46/100</f>
        <v>0</v>
      </c>
      <c r="E47" s="29" t="n">
        <f aca="false">E41*E46/100</f>
        <v>0</v>
      </c>
      <c r="F47" s="29" t="n">
        <f aca="false">F41*F46/100</f>
        <v>0</v>
      </c>
      <c r="G47" s="29" t="n">
        <f aca="false">G41*G46/100</f>
        <v>0</v>
      </c>
      <c r="H47" s="29" t="n">
        <f aca="false">H41*H46/100</f>
        <v>0</v>
      </c>
      <c r="I47" s="29" t="n">
        <f aca="false">I41*I46/100</f>
        <v>0</v>
      </c>
      <c r="J47" s="29" t="n">
        <f aca="false">J41*J46/100</f>
        <v>0</v>
      </c>
      <c r="K47" s="29" t="n">
        <f aca="false">K41*K46/100</f>
        <v>0</v>
      </c>
      <c r="L47" s="29" t="n">
        <f aca="false">L41*L46/100</f>
        <v>0</v>
      </c>
      <c r="M47" s="29" t="n">
        <f aca="false">M41*M46/100</f>
        <v>0</v>
      </c>
      <c r="N47" s="18" t="n">
        <f aca="false">SUM(B47:M47)</f>
        <v>0</v>
      </c>
    </row>
    <row r="48" customFormat="false" ht="8.25" hidden="false" customHeight="true" outlineLevel="0" collapsed="false">
      <c r="A48" s="12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 t="s">
        <v>32</v>
      </c>
      <c r="M48" s="13"/>
      <c r="N48" s="13"/>
    </row>
    <row r="49" customFormat="false" ht="12" hidden="false" customHeight="false" outlineLevel="0" collapsed="false">
      <c r="A49" s="26" t="s">
        <v>29</v>
      </c>
      <c r="B49" s="27" t="n">
        <v>7.6</v>
      </c>
      <c r="C49" s="27" t="n">
        <v>7.6</v>
      </c>
      <c r="D49" s="27" t="n">
        <v>7.6</v>
      </c>
      <c r="E49" s="27" t="n">
        <v>7.6</v>
      </c>
      <c r="F49" s="27" t="n">
        <v>7.6</v>
      </c>
      <c r="G49" s="27" t="n">
        <v>7.6</v>
      </c>
      <c r="H49" s="27" t="n">
        <v>7.6</v>
      </c>
      <c r="I49" s="27" t="n">
        <v>7.6</v>
      </c>
      <c r="J49" s="27" t="n">
        <v>7.6</v>
      </c>
      <c r="K49" s="27" t="n">
        <v>7.6</v>
      </c>
      <c r="L49" s="27" t="n">
        <v>7.6</v>
      </c>
      <c r="M49" s="27" t="n">
        <v>7.6</v>
      </c>
      <c r="N49" s="13"/>
    </row>
    <row r="50" customFormat="false" ht="12" hidden="false" customHeight="false" outlineLevel="0" collapsed="false">
      <c r="A50" s="28" t="s">
        <v>28</v>
      </c>
      <c r="B50" s="29" t="n">
        <f aca="false">B41*B49/100</f>
        <v>0</v>
      </c>
      <c r="C50" s="29" t="n">
        <f aca="false">C41*C49/100</f>
        <v>0</v>
      </c>
      <c r="D50" s="29" t="n">
        <f aca="false">D41*D49/100</f>
        <v>0</v>
      </c>
      <c r="E50" s="29" t="n">
        <f aca="false">E41*E49/100</f>
        <v>0</v>
      </c>
      <c r="F50" s="29" t="n">
        <f aca="false">F41*F49/100</f>
        <v>0</v>
      </c>
      <c r="G50" s="29" t="n">
        <f aca="false">G41*G49/100</f>
        <v>0</v>
      </c>
      <c r="H50" s="29" t="n">
        <f aca="false">H41*H49/100</f>
        <v>0</v>
      </c>
      <c r="I50" s="29" t="n">
        <f aca="false">I41*I49/100</f>
        <v>0</v>
      </c>
      <c r="J50" s="29" t="n">
        <f aca="false">J41*J49/100</f>
        <v>0</v>
      </c>
      <c r="K50" s="29" t="n">
        <f aca="false">K41*K49/100</f>
        <v>0</v>
      </c>
      <c r="L50" s="29" t="n">
        <f aca="false">L41*L49/100</f>
        <v>0</v>
      </c>
      <c r="M50" s="29" t="n">
        <f aca="false">M41*M49/100</f>
        <v>0</v>
      </c>
      <c r="N50" s="18" t="n">
        <f aca="false">SUM(B50:M50)</f>
        <v>0</v>
      </c>
    </row>
    <row r="51" customFormat="false" ht="9.75" hidden="false" customHeight="tru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30"/>
    </row>
    <row r="52" s="25" customFormat="true" ht="12" hidden="false" customHeight="false" outlineLevel="0" collapsed="false">
      <c r="B52" s="31"/>
      <c r="C52" s="31"/>
      <c r="D52" s="31"/>
      <c r="E52" s="31"/>
      <c r="F52" s="31"/>
      <c r="G52" s="31"/>
      <c r="H52" s="31"/>
      <c r="I52" s="31"/>
      <c r="J52" s="31" t="s">
        <v>17</v>
      </c>
      <c r="K52" s="31" t="s">
        <v>17</v>
      </c>
      <c r="L52" s="31"/>
      <c r="M52" s="31"/>
      <c r="N52" s="31"/>
    </row>
    <row r="53" s="33" customFormat="true" ht="12" hidden="false" customHeight="false" outlineLevel="0" collapsed="false">
      <c r="A53" s="32" t="s">
        <v>33</v>
      </c>
      <c r="B53" s="18" t="n">
        <f aca="false">-B54</f>
        <v>-0</v>
      </c>
      <c r="C53" s="18" t="n">
        <f aca="false">-C54</f>
        <v>-0</v>
      </c>
      <c r="D53" s="18" t="n">
        <f aca="false">-D54</f>
        <v>-0</v>
      </c>
      <c r="E53" s="18" t="n">
        <f aca="false">-E54</f>
        <v>-0</v>
      </c>
      <c r="F53" s="18" t="n">
        <f aca="false">-F54</f>
        <v>-0</v>
      </c>
      <c r="G53" s="18" t="n">
        <f aca="false">-G54</f>
        <v>-0</v>
      </c>
      <c r="H53" s="18" t="n">
        <f aca="false">-H54</f>
        <v>-0</v>
      </c>
      <c r="I53" s="18" t="n">
        <f aca="false">-I54</f>
        <v>-0</v>
      </c>
      <c r="J53" s="18" t="n">
        <f aca="false">-J54</f>
        <v>-0</v>
      </c>
      <c r="K53" s="18" t="n">
        <f aca="false">-K54</f>
        <v>-0</v>
      </c>
      <c r="L53" s="18" t="n">
        <f aca="false">-L54</f>
        <v>-0</v>
      </c>
      <c r="M53" s="18" t="n">
        <f aca="false">-M54</f>
        <v>-0</v>
      </c>
      <c r="N53" s="18"/>
    </row>
    <row r="54" customFormat="false" ht="12" hidden="false" customHeight="false" outlineLevel="0" collapsed="false">
      <c r="A54" s="34" t="s">
        <v>34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</row>
    <row r="55" customFormat="false" ht="12" hidden="false" customHeight="false" outlineLevel="0" collapsed="false">
      <c r="A55" s="34" t="s">
        <v>35</v>
      </c>
      <c r="B55" s="20" t="n">
        <v>1.65</v>
      </c>
      <c r="C55" s="20" t="n">
        <v>1.65</v>
      </c>
      <c r="D55" s="20" t="n">
        <v>1.65</v>
      </c>
      <c r="E55" s="20" t="n">
        <v>1.65</v>
      </c>
      <c r="F55" s="20" t="n">
        <v>1.65</v>
      </c>
      <c r="G55" s="20" t="n">
        <v>1.65</v>
      </c>
      <c r="H55" s="20" t="n">
        <v>1.65</v>
      </c>
      <c r="I55" s="20" t="n">
        <v>1.65</v>
      </c>
      <c r="J55" s="20" t="n">
        <v>1.65</v>
      </c>
      <c r="K55" s="20" t="n">
        <v>1.65</v>
      </c>
      <c r="L55" s="20" t="n">
        <v>1.65</v>
      </c>
      <c r="M55" s="20" t="n">
        <v>1.65</v>
      </c>
      <c r="N55" s="35"/>
    </row>
    <row r="56" s="36" customFormat="true" ht="12" hidden="false" customHeight="false" outlineLevel="0" collapsed="false">
      <c r="A56" s="32" t="s">
        <v>36</v>
      </c>
      <c r="B56" s="18" t="n">
        <f aca="false">-B54*B55/100</f>
        <v>-0</v>
      </c>
      <c r="C56" s="18" t="n">
        <f aca="false">-C54*C55/100</f>
        <v>-0</v>
      </c>
      <c r="D56" s="18" t="n">
        <f aca="false">-D54*D55/100</f>
        <v>-0</v>
      </c>
      <c r="E56" s="18" t="n">
        <f aca="false">-E54*E55/100</f>
        <v>-0</v>
      </c>
      <c r="F56" s="18" t="n">
        <f aca="false">-F54*F55/100</f>
        <v>-0</v>
      </c>
      <c r="G56" s="18" t="n">
        <f aca="false">-G54*G55/100</f>
        <v>-0</v>
      </c>
      <c r="H56" s="18" t="n">
        <f aca="false">-H54*H55/100</f>
        <v>-0</v>
      </c>
      <c r="I56" s="18" t="n">
        <f aca="false">-I54*I55/100</f>
        <v>-0</v>
      </c>
      <c r="J56" s="18" t="n">
        <f aca="false">-J54*J55/100</f>
        <v>-0</v>
      </c>
      <c r="K56" s="18" t="n">
        <f aca="false">-K54*K55/100</f>
        <v>-0</v>
      </c>
      <c r="L56" s="18" t="n">
        <f aca="false">-L54*L55/100</f>
        <v>-0</v>
      </c>
      <c r="M56" s="18" t="n">
        <f aca="false">-M54*M55/100</f>
        <v>-0</v>
      </c>
      <c r="N56" s="18" t="n">
        <f aca="false">SUM(B56:M56)</f>
        <v>0</v>
      </c>
    </row>
    <row r="57" customFormat="false" ht="12" hidden="false" customHeight="false" outlineLevel="0" collapsed="false">
      <c r="A57" s="34" t="s">
        <v>35</v>
      </c>
      <c r="B57" s="20" t="n">
        <v>7.6</v>
      </c>
      <c r="C57" s="20" t="n">
        <v>7.6</v>
      </c>
      <c r="D57" s="20" t="n">
        <v>7.6</v>
      </c>
      <c r="E57" s="20" t="n">
        <v>7.6</v>
      </c>
      <c r="F57" s="20" t="n">
        <v>7.6</v>
      </c>
      <c r="G57" s="20" t="n">
        <v>7.6</v>
      </c>
      <c r="H57" s="20" t="n">
        <v>7.6</v>
      </c>
      <c r="I57" s="20" t="n">
        <v>7.6</v>
      </c>
      <c r="J57" s="20" t="n">
        <v>7.6</v>
      </c>
      <c r="K57" s="20" t="n">
        <v>7.6</v>
      </c>
      <c r="L57" s="20" t="n">
        <v>7.6</v>
      </c>
      <c r="M57" s="20" t="n">
        <v>7.6</v>
      </c>
      <c r="N57" s="35"/>
    </row>
    <row r="58" s="36" customFormat="true" ht="12" hidden="false" customHeight="false" outlineLevel="0" collapsed="false">
      <c r="A58" s="32" t="s">
        <v>37</v>
      </c>
      <c r="B58" s="18" t="n">
        <f aca="false">-B54*B57/100</f>
        <v>-0</v>
      </c>
      <c r="C58" s="18" t="n">
        <f aca="false">-C54*C57/100</f>
        <v>-0</v>
      </c>
      <c r="D58" s="18" t="n">
        <f aca="false">-D54*D57/100</f>
        <v>-0</v>
      </c>
      <c r="E58" s="18" t="n">
        <f aca="false">-E54*E57/100</f>
        <v>-0</v>
      </c>
      <c r="F58" s="18" t="n">
        <f aca="false">-F54*F57/100</f>
        <v>-0</v>
      </c>
      <c r="G58" s="18" t="n">
        <f aca="false">-G54*G57/100</f>
        <v>-0</v>
      </c>
      <c r="H58" s="18" t="n">
        <f aca="false">-H54*H57/100</f>
        <v>-0</v>
      </c>
      <c r="I58" s="18" t="n">
        <f aca="false">-I54*I57/100</f>
        <v>-0</v>
      </c>
      <c r="J58" s="18" t="n">
        <f aca="false">-J54*J57/100</f>
        <v>-0</v>
      </c>
      <c r="K58" s="18" t="n">
        <f aca="false">-K54*K57/100</f>
        <v>-0</v>
      </c>
      <c r="L58" s="18" t="n">
        <f aca="false">-L54*L57/100</f>
        <v>-0</v>
      </c>
      <c r="M58" s="18" t="n">
        <f aca="false">-M54*M57/100</f>
        <v>-0</v>
      </c>
      <c r="N58" s="18" t="n">
        <f aca="false">SUM(B58:M58)</f>
        <v>0</v>
      </c>
    </row>
    <row r="59" customFormat="false" ht="12" hidden="false" customHeight="false" outlineLevel="0" collapsed="false">
      <c r="A59" s="37"/>
      <c r="B59" s="13"/>
      <c r="C59" s="13"/>
      <c r="D59" s="13" t="s">
        <v>17</v>
      </c>
      <c r="E59" s="13"/>
      <c r="F59" s="13"/>
      <c r="G59" s="13"/>
      <c r="H59" s="13"/>
      <c r="I59" s="13"/>
      <c r="J59" s="13"/>
      <c r="K59" s="13" t="s">
        <v>17</v>
      </c>
      <c r="L59" s="13"/>
      <c r="M59" s="13" t="s">
        <v>17</v>
      </c>
      <c r="N59" s="13"/>
    </row>
    <row r="60" customFormat="false" ht="12" hidden="false" customHeight="true" outlineLevel="0" collapsed="false">
      <c r="A60" s="38" t="s">
        <v>38</v>
      </c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 t="n">
        <f aca="false">SUM(B60:M60)</f>
        <v>0</v>
      </c>
    </row>
    <row r="61" customFormat="false" ht="10.5" hidden="false" customHeight="true" outlineLevel="0" collapsed="false">
      <c r="A61" s="38" t="s">
        <v>39</v>
      </c>
      <c r="B61" s="20"/>
      <c r="C61" s="20"/>
      <c r="D61" s="20" t="n">
        <v>0</v>
      </c>
      <c r="E61" s="20"/>
      <c r="F61" s="20"/>
      <c r="G61" s="20"/>
      <c r="H61" s="20"/>
      <c r="I61" s="20"/>
      <c r="J61" s="20"/>
      <c r="K61" s="20"/>
      <c r="L61" s="20"/>
      <c r="M61" s="20"/>
      <c r="N61" s="20" t="n">
        <f aca="false">SUM(B61:M61)</f>
        <v>0</v>
      </c>
    </row>
    <row r="62" customFormat="false" ht="12" hidden="false" customHeight="true" outlineLevel="0" collapsed="false">
      <c r="A62" s="38" t="s">
        <v>40</v>
      </c>
      <c r="B62" s="20" t="n">
        <f aca="false">B60-B61</f>
        <v>0</v>
      </c>
      <c r="C62" s="20" t="n">
        <f aca="false">B62+C60-C61</f>
        <v>0</v>
      </c>
      <c r="D62" s="20" t="n">
        <f aca="false">C62+D60-D61</f>
        <v>0</v>
      </c>
      <c r="E62" s="20" t="n">
        <f aca="false">D62+E60-E61</f>
        <v>0</v>
      </c>
      <c r="F62" s="20" t="n">
        <f aca="false">E62+F60-F61</f>
        <v>0</v>
      </c>
      <c r="G62" s="20" t="n">
        <f aca="false">F62+G60-G61</f>
        <v>0</v>
      </c>
      <c r="H62" s="20" t="n">
        <f aca="false">G62+H60-H61</f>
        <v>0</v>
      </c>
      <c r="I62" s="20" t="n">
        <f aca="false">H62+I60-I61</f>
        <v>0</v>
      </c>
      <c r="J62" s="20" t="n">
        <f aca="false">I62+J60-J61</f>
        <v>0</v>
      </c>
      <c r="K62" s="20" t="n">
        <f aca="false">J62+K60-K61</f>
        <v>0</v>
      </c>
      <c r="L62" s="20" t="n">
        <f aca="false">K62+L60-L61</f>
        <v>0</v>
      </c>
      <c r="M62" s="20" t="n">
        <f aca="false">L62+M60-M61</f>
        <v>0</v>
      </c>
      <c r="N62" s="20" t="n">
        <f aca="false">SUM(B62:M62)</f>
        <v>0</v>
      </c>
    </row>
    <row r="63" s="25" customFormat="true" ht="12" hidden="false" customHeight="false" outlineLevel="0" collapsed="false">
      <c r="A63" s="39" t="s">
        <v>17</v>
      </c>
      <c r="B63" s="13"/>
      <c r="C63" s="13" t="s">
        <v>17</v>
      </c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30"/>
      <c r="O63" s="25" t="n">
        <v>1.65</v>
      </c>
      <c r="P63" s="25" t="n">
        <f aca="false">O63/100</f>
        <v>0.0165</v>
      </c>
    </row>
    <row r="64" customFormat="false" ht="12" hidden="false" customHeight="false" outlineLevel="0" collapsed="false">
      <c r="A64" s="19" t="s">
        <v>41</v>
      </c>
      <c r="B64" s="20"/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/>
      <c r="N64" s="20" t="n">
        <f aca="false">SUM(B64:M64)</f>
        <v>0</v>
      </c>
      <c r="O64" s="2" t="n">
        <f aca="false">K65/P63</f>
        <v>0</v>
      </c>
    </row>
    <row r="65" customFormat="false" ht="12" hidden="false" customHeight="false" outlineLevel="0" collapsed="false">
      <c r="A65" s="28" t="s">
        <v>42</v>
      </c>
      <c r="B65" s="29" t="n">
        <f aca="false">(B35+B47)+B56-B64</f>
        <v>0</v>
      </c>
      <c r="C65" s="29" t="n">
        <f aca="false">(C35+C47)+C56-C64</f>
        <v>0</v>
      </c>
      <c r="D65" s="29" t="n">
        <f aca="false">(D35+D47)+D56-D64</f>
        <v>0</v>
      </c>
      <c r="E65" s="29" t="n">
        <f aca="false">(E35+E47)+E56-E64</f>
        <v>0</v>
      </c>
      <c r="F65" s="29" t="n">
        <f aca="false">(F35+F47)+F56-F64</f>
        <v>0</v>
      </c>
      <c r="G65" s="29" t="n">
        <f aca="false">(G35+G47)+G56-G64</f>
        <v>0</v>
      </c>
      <c r="H65" s="29" t="n">
        <f aca="false">(H35+H47)+H56-H64</f>
        <v>0</v>
      </c>
      <c r="I65" s="29" t="n">
        <f aca="false">(I35+I47)+I56-I64</f>
        <v>0</v>
      </c>
      <c r="J65" s="29" t="n">
        <f aca="false">(J35+J47)+J56-J64</f>
        <v>0</v>
      </c>
      <c r="K65" s="29" t="n">
        <f aca="false">(K35+K47)+K56-K64</f>
        <v>0</v>
      </c>
      <c r="L65" s="29" t="n">
        <f aca="false">(L35+L47)+L56-L64</f>
        <v>0</v>
      </c>
      <c r="M65" s="29" t="n">
        <f aca="false">(M35+M47)+M56-M64</f>
        <v>0</v>
      </c>
      <c r="N65" s="18" t="n">
        <f aca="false">SUM(B65:M65)</f>
        <v>0</v>
      </c>
      <c r="O65" s="40" t="n">
        <f aca="false">K65/P63</f>
        <v>0</v>
      </c>
      <c r="P65" s="2" t="n">
        <f aca="false">O65*1.65%</f>
        <v>0</v>
      </c>
    </row>
    <row r="66" customFormat="false" ht="6.75" hidden="false" customHeight="true" outlineLevel="0" collapsed="false">
      <c r="A66" s="12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</row>
    <row r="67" customFormat="false" ht="12" hidden="false" customHeight="false" outlineLevel="0" collapsed="false">
      <c r="A67" s="19" t="s">
        <v>43</v>
      </c>
      <c r="B67" s="20"/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41" t="n">
        <v>0</v>
      </c>
    </row>
    <row r="68" customFormat="false" ht="12" hidden="false" customHeight="false" outlineLevel="0" collapsed="false">
      <c r="A68" s="17" t="s">
        <v>44</v>
      </c>
      <c r="B68" s="18" t="n">
        <f aca="false">(B38+B50)+B58-B67</f>
        <v>0</v>
      </c>
      <c r="C68" s="18" t="n">
        <f aca="false">(C38+C50)+C58-C67</f>
        <v>0</v>
      </c>
      <c r="D68" s="18" t="n">
        <f aca="false">(D38+D50)+D58-D67</f>
        <v>0</v>
      </c>
      <c r="E68" s="18" t="n">
        <f aca="false">(E38+E50)+E58-E67</f>
        <v>0</v>
      </c>
      <c r="F68" s="18" t="n">
        <f aca="false">(F38+F50)+F58-F67</f>
        <v>0</v>
      </c>
      <c r="G68" s="18" t="n">
        <f aca="false">(G38+G50)+G58-G67</f>
        <v>0</v>
      </c>
      <c r="H68" s="18" t="n">
        <f aca="false">(H38+H50)+H58-H67</f>
        <v>0</v>
      </c>
      <c r="I68" s="18" t="n">
        <f aca="false">(I38+I50)+I58-I67</f>
        <v>0</v>
      </c>
      <c r="J68" s="18" t="n">
        <f aca="false">(J38+J50)+J58-J67</f>
        <v>0</v>
      </c>
      <c r="K68" s="18" t="n">
        <f aca="false">(K38+K50)+K58-K67</f>
        <v>0</v>
      </c>
      <c r="L68" s="18" t="n">
        <f aca="false">(L38+L50)+L58-L67</f>
        <v>0</v>
      </c>
      <c r="M68" s="18" t="n">
        <f aca="false">(M38+M50)+M58-M67</f>
        <v>0</v>
      </c>
      <c r="N68" s="18" t="n">
        <f aca="false">SUM(B68:M68)</f>
        <v>0</v>
      </c>
    </row>
    <row r="69" customFormat="false" ht="12" hidden="false" customHeight="false" outlineLevel="0" collapsed="false">
      <c r="A69" s="42"/>
      <c r="B69" s="27"/>
      <c r="C69" s="27"/>
      <c r="D69" s="27"/>
      <c r="E69" s="27"/>
      <c r="F69" s="27"/>
      <c r="G69" s="27"/>
      <c r="H69" s="27"/>
      <c r="I69" s="27"/>
      <c r="J69" s="27"/>
      <c r="K69" s="30"/>
      <c r="L69" s="27"/>
      <c r="M69" s="27"/>
      <c r="N69" s="13"/>
    </row>
    <row r="70" customFormat="false" ht="12" hidden="false" customHeight="false" outlineLevel="0" collapsed="false">
      <c r="A70" s="43" t="s">
        <v>45</v>
      </c>
      <c r="B70" s="13"/>
      <c r="C70" s="13"/>
      <c r="D70" s="13"/>
      <c r="E70" s="13"/>
      <c r="H70" s="44"/>
      <c r="I70" s="44" t="s">
        <v>46</v>
      </c>
      <c r="J70" s="13"/>
      <c r="K70" s="13"/>
      <c r="L70" s="13"/>
      <c r="M70" s="13"/>
      <c r="N70" s="13"/>
    </row>
    <row r="71" customFormat="false" ht="12" hidden="false" customHeight="false" outlineLevel="0" collapsed="false">
      <c r="A71" s="14" t="s">
        <v>47</v>
      </c>
      <c r="B71" s="15"/>
      <c r="C71" s="16"/>
      <c r="D71" s="15"/>
      <c r="E71" s="15"/>
      <c r="F71" s="15"/>
      <c r="G71" s="15"/>
      <c r="H71" s="15"/>
      <c r="I71" s="15"/>
      <c r="J71" s="15"/>
      <c r="K71" s="15"/>
      <c r="L71" s="15" t="s">
        <v>17</v>
      </c>
      <c r="M71" s="15" t="s">
        <v>17</v>
      </c>
      <c r="N71" s="15"/>
    </row>
    <row r="72" customFormat="false" ht="12" hidden="false" customHeight="false" outlineLevel="0" collapsed="false">
      <c r="A72" s="17" t="s">
        <v>18</v>
      </c>
      <c r="B72" s="18" t="n">
        <f aca="false">B73+B74+B75+B76+B77+B78+B79+B83+B86</f>
        <v>0</v>
      </c>
      <c r="C72" s="18" t="n">
        <f aca="false">C73+C74+C75+C76+C77+C78+C79+C83+C86</f>
        <v>0</v>
      </c>
      <c r="D72" s="18" t="n">
        <f aca="false">D73+D74+D75+D76+D77+D78+D79+D83+D86</f>
        <v>0</v>
      </c>
      <c r="E72" s="18" t="n">
        <f aca="false">E73+E74+E75+E76+E77+E78+E79+E83+E86</f>
        <v>0</v>
      </c>
      <c r="F72" s="18" t="n">
        <f aca="false">F73+F74+F75+F76+F77+F78+F79+F83+F86</f>
        <v>0</v>
      </c>
      <c r="G72" s="18" t="n">
        <f aca="false">G73+G74+G75+G76+G77+G78+G79+G83+G86</f>
        <v>0</v>
      </c>
      <c r="H72" s="18" t="n">
        <f aca="false">H73+H74+H75+H76+H77+H78+H79+H83+H86</f>
        <v>0</v>
      </c>
      <c r="I72" s="18" t="n">
        <f aca="false">I73+I74+I75+I76+I77+I78+I79+I83+I86</f>
        <v>0</v>
      </c>
      <c r="J72" s="18" t="n">
        <f aca="false">J73+J74+J75+J76+J77+J78+J79+J83+J86</f>
        <v>0</v>
      </c>
      <c r="K72" s="18" t="n">
        <f aca="false">K73+K74+K75+K76+K77+K78+K79+K83+K86</f>
        <v>0</v>
      </c>
      <c r="L72" s="18" t="n">
        <f aca="false">L73+L74+L75+L76+L77+L78+L79+L83+L86</f>
        <v>0</v>
      </c>
      <c r="M72" s="18" t="n">
        <f aca="false">M73+M74+M75+M76+M77+M78+M79+M83+M86</f>
        <v>0</v>
      </c>
      <c r="N72" s="18" t="n">
        <f aca="false">SUM(B72:M72)</f>
        <v>0</v>
      </c>
    </row>
    <row r="73" customFormat="false" ht="12" hidden="false" customHeight="false" outlineLevel="0" collapsed="false">
      <c r="A73" s="19" t="s">
        <v>19</v>
      </c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18" t="n">
        <f aca="false">SUM(B73:M73)</f>
        <v>0</v>
      </c>
    </row>
    <row r="74" customFormat="false" ht="12" hidden="false" customHeight="false" outlineLevel="0" collapsed="false">
      <c r="A74" s="19" t="s">
        <v>48</v>
      </c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18" t="n">
        <f aca="false">SUM(B74:M74)</f>
        <v>0</v>
      </c>
    </row>
    <row r="75" customFormat="false" ht="12" hidden="false" customHeight="false" outlineLevel="0" collapsed="false">
      <c r="A75" s="19" t="s">
        <v>49</v>
      </c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18" t="n">
        <f aca="false">SUM(B75:M75)</f>
        <v>0</v>
      </c>
    </row>
    <row r="76" customFormat="false" ht="12" hidden="false" customHeight="false" outlineLevel="0" collapsed="false">
      <c r="A76" s="19" t="s">
        <v>50</v>
      </c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18" t="n">
        <f aca="false">SUM(B76:M76)</f>
        <v>0</v>
      </c>
    </row>
    <row r="77" customFormat="false" ht="12" hidden="false" customHeight="false" outlineLevel="0" collapsed="false">
      <c r="A77" s="19" t="s">
        <v>51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18" t="n">
        <f aca="false">SUM(B77:M77)</f>
        <v>0</v>
      </c>
    </row>
    <row r="78" customFormat="false" ht="12" hidden="false" customHeight="false" outlineLevel="0" collapsed="false">
      <c r="A78" s="19" t="s">
        <v>52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18" t="n">
        <f aca="false">SUM(B78:M78)</f>
        <v>0</v>
      </c>
    </row>
    <row r="79" customFormat="false" ht="12" hidden="false" customHeight="false" outlineLevel="0" collapsed="false">
      <c r="A79" s="19" t="s">
        <v>53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18" t="n">
        <f aca="false">SUM(B79:M79)</f>
        <v>0</v>
      </c>
    </row>
    <row r="80" customFormat="false" ht="12" hidden="true" customHeight="false" outlineLevel="0" collapsed="false">
      <c r="A80" s="19"/>
      <c r="B80" s="20" t="n">
        <v>0</v>
      </c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18" t="n">
        <f aca="false">SUM(B80:M80)</f>
        <v>0</v>
      </c>
    </row>
    <row r="81" customFormat="false" ht="12" hidden="true" customHeight="false" outlineLevel="0" collapsed="false">
      <c r="A81" s="19"/>
      <c r="B81" s="20" t="n">
        <v>0</v>
      </c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18" t="n">
        <f aca="false">SUM(B81:M81)</f>
        <v>0</v>
      </c>
    </row>
    <row r="82" customFormat="false" ht="12" hidden="false" customHeight="false" outlineLevel="0" collapsed="false">
      <c r="A82" s="21"/>
      <c r="B82" s="22"/>
      <c r="C82" s="22"/>
      <c r="D82" s="22"/>
      <c r="E82" s="22" t="s">
        <v>17</v>
      </c>
      <c r="F82" s="22"/>
      <c r="G82" s="22"/>
      <c r="H82" s="22"/>
      <c r="I82" s="22"/>
      <c r="J82" s="22"/>
      <c r="K82" s="22"/>
      <c r="L82" s="22"/>
      <c r="M82" s="22"/>
      <c r="N82" s="23"/>
    </row>
    <row r="83" customFormat="false" ht="12" hidden="false" customHeight="false" outlineLevel="0" collapsed="false">
      <c r="A83" s="17" t="s">
        <v>22</v>
      </c>
      <c r="B83" s="18" t="n">
        <f aca="false">SUM(B84:B84)</f>
        <v>0</v>
      </c>
      <c r="C83" s="18" t="n">
        <f aca="false">SUM(C84:C84)</f>
        <v>0</v>
      </c>
      <c r="D83" s="18" t="n">
        <f aca="false">SUM(D84:D84)</f>
        <v>0</v>
      </c>
      <c r="E83" s="18" t="n">
        <f aca="false">SUM(E84:E84)</f>
        <v>0</v>
      </c>
      <c r="F83" s="18" t="n">
        <f aca="false">SUM(F84:F84)</f>
        <v>0</v>
      </c>
      <c r="G83" s="18" t="n">
        <f aca="false">SUM(G84:G84)</f>
        <v>0</v>
      </c>
      <c r="H83" s="18" t="n">
        <f aca="false">SUM(H84:H84)</f>
        <v>0</v>
      </c>
      <c r="I83" s="18" t="n">
        <f aca="false">I84</f>
        <v>0</v>
      </c>
      <c r="J83" s="18" t="n">
        <f aca="false">SUM(J84:J84)</f>
        <v>0</v>
      </c>
      <c r="K83" s="18" t="n">
        <f aca="false">SUM(K84:K84)</f>
        <v>0</v>
      </c>
      <c r="L83" s="18" t="n">
        <f aca="false">SUM(L84:L84)</f>
        <v>0</v>
      </c>
      <c r="M83" s="18" t="n">
        <f aca="false">SUM(M84:M84)</f>
        <v>0</v>
      </c>
      <c r="N83" s="18" t="n">
        <f aca="false">SUM(B83:M83)</f>
        <v>0</v>
      </c>
    </row>
    <row r="84" customFormat="false" ht="12" hidden="false" customHeight="false" outlineLevel="0" collapsed="false">
      <c r="A84" s="19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18" t="n">
        <f aca="false">SUM(B84:M84)</f>
        <v>0</v>
      </c>
    </row>
    <row r="85" customFormat="false" ht="12" hidden="false" customHeight="false" outlineLevel="0" collapsed="false">
      <c r="A85" s="21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3"/>
    </row>
    <row r="86" customFormat="false" ht="12" hidden="false" customHeight="false" outlineLevel="0" collapsed="false">
      <c r="A86" s="17" t="s">
        <v>54</v>
      </c>
      <c r="B86" s="18" t="n">
        <f aca="false">SUM(-B87:B87)</f>
        <v>0</v>
      </c>
      <c r="C86" s="18" t="n">
        <f aca="false">SUM(-C87:C87)</f>
        <v>0</v>
      </c>
      <c r="D86" s="18" t="n">
        <f aca="false">SUM(-D87:D87)</f>
        <v>0</v>
      </c>
      <c r="E86" s="18" t="n">
        <f aca="false">SUM(-E87:E87)</f>
        <v>0</v>
      </c>
      <c r="F86" s="18" t="n">
        <f aca="false">SUM(-F87:F87)</f>
        <v>0</v>
      </c>
      <c r="G86" s="18" t="n">
        <f aca="false">SUM(-G87:G87)</f>
        <v>0</v>
      </c>
      <c r="H86" s="18" t="n">
        <f aca="false">SUM(-H87:H87)</f>
        <v>0</v>
      </c>
      <c r="I86" s="18" t="n">
        <f aca="false">SUM(-I87:I87)</f>
        <v>0</v>
      </c>
      <c r="J86" s="18" t="n">
        <f aca="false">SUM(-J87:J87)</f>
        <v>0</v>
      </c>
      <c r="K86" s="18" t="n">
        <f aca="false">SUM(-K87:K87)</f>
        <v>0</v>
      </c>
      <c r="L86" s="18" t="n">
        <f aca="false">SUM(-L87:L87)</f>
        <v>0</v>
      </c>
      <c r="M86" s="18" t="n">
        <f aca="false">SUM(-M87:M87)</f>
        <v>0</v>
      </c>
      <c r="N86" s="18" t="n">
        <f aca="false">SUM(B86:M86)</f>
        <v>0</v>
      </c>
    </row>
    <row r="87" customFormat="false" ht="12" hidden="false" customHeight="false" outlineLevel="0" collapsed="false">
      <c r="A87" s="19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18" t="n">
        <f aca="false">SUM(B87:M87)</f>
        <v>0</v>
      </c>
    </row>
    <row r="88" s="25" customFormat="true" ht="12" hidden="false" customHeight="false" outlineLevel="0" collapsed="false">
      <c r="A88" s="24"/>
      <c r="B88" s="22"/>
      <c r="C88" s="22" t="s">
        <v>17</v>
      </c>
      <c r="D88" s="22"/>
      <c r="E88" s="22"/>
      <c r="F88" s="22"/>
      <c r="G88" s="22"/>
      <c r="H88" s="22" t="n">
        <v>0</v>
      </c>
      <c r="I88" s="22"/>
      <c r="J88" s="22"/>
      <c r="K88" s="22"/>
      <c r="L88" s="22"/>
      <c r="M88" s="22"/>
      <c r="N88" s="22"/>
    </row>
    <row r="89" customFormat="false" ht="12" hidden="false" customHeight="false" outlineLevel="0" collapsed="false">
      <c r="A89" s="17" t="s">
        <v>24</v>
      </c>
      <c r="B89" s="18" t="n">
        <f aca="false">SUM(B90:B91)</f>
        <v>0</v>
      </c>
      <c r="C89" s="18" t="n">
        <f aca="false">SUM(C90:C91)</f>
        <v>0</v>
      </c>
      <c r="D89" s="18" t="n">
        <f aca="false">SUM(D90:D91)</f>
        <v>0</v>
      </c>
      <c r="E89" s="18" t="n">
        <f aca="false">SUM(E90:E91)</f>
        <v>0</v>
      </c>
      <c r="F89" s="18" t="n">
        <f aca="false">SUM(F90:F91)</f>
        <v>0</v>
      </c>
      <c r="G89" s="18" t="n">
        <f aca="false">SUM(G90:G91)</f>
        <v>0</v>
      </c>
      <c r="H89" s="18" t="n">
        <f aca="false">SUM(H90:H91)</f>
        <v>0</v>
      </c>
      <c r="I89" s="18" t="n">
        <f aca="false">SUM(I90:I91)</f>
        <v>0</v>
      </c>
      <c r="J89" s="18" t="n">
        <f aca="false">SUM(J90:J91)</f>
        <v>0</v>
      </c>
      <c r="K89" s="18" t="n">
        <f aca="false">SUM(K90:K91)</f>
        <v>0</v>
      </c>
      <c r="L89" s="18" t="n">
        <f aca="false">SUM(L90:L91)</f>
        <v>0</v>
      </c>
      <c r="M89" s="18" t="n">
        <f aca="false">SUM(M90:M91)</f>
        <v>0</v>
      </c>
      <c r="N89" s="18" t="n">
        <f aca="false">SUM(B89:M89)</f>
        <v>0</v>
      </c>
    </row>
    <row r="90" customFormat="false" ht="12" hidden="false" customHeight="false" outlineLevel="0" collapsed="false">
      <c r="A90" s="19" t="s">
        <v>25</v>
      </c>
      <c r="B90" s="20"/>
      <c r="C90" s="20"/>
      <c r="D90" s="20"/>
      <c r="E90" s="20" t="n">
        <v>0</v>
      </c>
      <c r="F90" s="20" t="n">
        <v>0</v>
      </c>
      <c r="G90" s="20" t="n">
        <v>0</v>
      </c>
      <c r="H90" s="20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18" t="n">
        <f aca="false">SUM(B90:M90)</f>
        <v>0</v>
      </c>
    </row>
    <row r="91" customFormat="false" ht="12" hidden="false" customHeight="false" outlineLevel="0" collapsed="false">
      <c r="A91" s="19" t="s">
        <v>26</v>
      </c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18"/>
    </row>
    <row r="92" s="25" customFormat="true" ht="12" hidden="false" customHeight="false" outlineLevel="0" collapsed="false">
      <c r="A92" s="45"/>
      <c r="B92" s="30"/>
      <c r="C92" s="30"/>
      <c r="D92" s="30"/>
      <c r="E92" s="30"/>
      <c r="F92" s="30"/>
      <c r="G92" s="30"/>
      <c r="H92" s="30"/>
      <c r="I92" s="30"/>
      <c r="J92" s="46"/>
      <c r="K92" s="46" t="s">
        <v>17</v>
      </c>
      <c r="L92" s="46"/>
      <c r="M92" s="46"/>
      <c r="N92" s="46"/>
    </row>
    <row r="93" customFormat="false" ht="12" hidden="true" customHeight="false" outlineLevel="0" collapsed="false">
      <c r="A93" s="19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</row>
    <row r="94" customFormat="false" ht="12" hidden="true" customHeight="false" outlineLevel="0" collapsed="false">
      <c r="A94" s="19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</row>
    <row r="95" customFormat="false" ht="12" hidden="true" customHeight="false" outlineLevel="0" collapsed="false">
      <c r="A95" s="19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</row>
    <row r="96" customFormat="false" ht="12" hidden="true" customHeight="false" outlineLevel="0" collapsed="false">
      <c r="A96" s="19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</row>
    <row r="97" customFormat="false" ht="12" hidden="true" customHeight="false" outlineLevel="0" collapsed="false">
      <c r="A97" s="19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</row>
    <row r="98" customFormat="false" ht="12" hidden="true" customHeight="false" outlineLevel="0" collapsed="false">
      <c r="A98" s="19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</row>
    <row r="99" customFormat="false" ht="12" hidden="true" customHeight="false" outlineLevel="0" collapsed="false">
      <c r="A99" s="19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</row>
    <row r="100" customFormat="false" ht="12" hidden="true" customHeight="false" outlineLevel="0" collapsed="false">
      <c r="A100" s="19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</row>
    <row r="101" customFormat="false" ht="12" hidden="true" customHeight="false" outlineLevel="0" collapsed="false">
      <c r="A101" s="19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</row>
    <row r="102" customFormat="false" ht="12" hidden="true" customHeight="false" outlineLevel="0" collapsed="false">
      <c r="A102" s="19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</row>
    <row r="103" customFormat="false" ht="12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</row>
    <row r="104" customFormat="false" ht="12" hidden="false" customHeight="false" outlineLevel="0" collapsed="false">
      <c r="A104" s="26" t="s">
        <v>27</v>
      </c>
      <c r="B104" s="27" t="n">
        <v>0.65</v>
      </c>
      <c r="C104" s="27" t="n">
        <v>0.65</v>
      </c>
      <c r="D104" s="27" t="n">
        <v>0.65</v>
      </c>
      <c r="E104" s="27" t="n">
        <v>0.65</v>
      </c>
      <c r="F104" s="27" t="n">
        <v>0.65</v>
      </c>
      <c r="G104" s="27" t="n">
        <v>0.65</v>
      </c>
      <c r="H104" s="27" t="n">
        <v>0.65</v>
      </c>
      <c r="I104" s="27" t="n">
        <v>0.65</v>
      </c>
      <c r="J104" s="27" t="n">
        <v>0.65</v>
      </c>
      <c r="K104" s="27" t="n">
        <v>0.65</v>
      </c>
      <c r="L104" s="27" t="n">
        <v>0.65</v>
      </c>
      <c r="M104" s="27" t="n">
        <v>0.65</v>
      </c>
      <c r="N104" s="13"/>
    </row>
    <row r="105" customFormat="false" ht="12" hidden="false" customHeight="false" outlineLevel="0" collapsed="false">
      <c r="A105" s="28" t="s">
        <v>28</v>
      </c>
      <c r="B105" s="29" t="n">
        <f aca="false">B72*B104/100</f>
        <v>0</v>
      </c>
      <c r="C105" s="29" t="n">
        <f aca="false">C72*C104/100</f>
        <v>0</v>
      </c>
      <c r="D105" s="29" t="n">
        <f aca="false">D72*D104/100</f>
        <v>0</v>
      </c>
      <c r="E105" s="29" t="n">
        <f aca="false">E72*E104/100</f>
        <v>0</v>
      </c>
      <c r="F105" s="29" t="n">
        <f aca="false">F72*F104/100</f>
        <v>0</v>
      </c>
      <c r="G105" s="29" t="n">
        <f aca="false">G72*G104/100</f>
        <v>0</v>
      </c>
      <c r="H105" s="29" t="n">
        <f aca="false">H72*H104/100</f>
        <v>0</v>
      </c>
      <c r="I105" s="29" t="n">
        <f aca="false">I72*I104/100</f>
        <v>0</v>
      </c>
      <c r="J105" s="29" t="n">
        <f aca="false">J72*J104/100</f>
        <v>0</v>
      </c>
      <c r="K105" s="29" t="n">
        <f aca="false">K72*K104/100</f>
        <v>0</v>
      </c>
      <c r="L105" s="29" t="n">
        <f aca="false">L72*L104/100</f>
        <v>0</v>
      </c>
      <c r="M105" s="29" t="n">
        <f aca="false">M72*M104/100</f>
        <v>0</v>
      </c>
      <c r="N105" s="18" t="n">
        <f aca="false">SUM(B105:M105)</f>
        <v>0</v>
      </c>
    </row>
    <row r="106" customFormat="false" ht="12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</row>
    <row r="107" customFormat="false" ht="12" hidden="false" customHeight="false" outlineLevel="0" collapsed="false">
      <c r="A107" s="26" t="s">
        <v>29</v>
      </c>
      <c r="B107" s="27" t="n">
        <v>3</v>
      </c>
      <c r="C107" s="27" t="n">
        <v>3</v>
      </c>
      <c r="D107" s="27" t="n">
        <v>3</v>
      </c>
      <c r="E107" s="27" t="n">
        <v>3</v>
      </c>
      <c r="F107" s="27" t="n">
        <v>3</v>
      </c>
      <c r="G107" s="27" t="n">
        <v>3</v>
      </c>
      <c r="H107" s="27" t="n">
        <v>3</v>
      </c>
      <c r="I107" s="27" t="n">
        <v>3</v>
      </c>
      <c r="J107" s="27" t="n">
        <v>3</v>
      </c>
      <c r="K107" s="27" t="n">
        <v>3</v>
      </c>
      <c r="L107" s="27" t="n">
        <v>3</v>
      </c>
      <c r="M107" s="27" t="n">
        <v>3</v>
      </c>
      <c r="N107" s="13"/>
    </row>
    <row r="108" customFormat="false" ht="12" hidden="false" customHeight="false" outlineLevel="0" collapsed="false">
      <c r="A108" s="28" t="s">
        <v>55</v>
      </c>
      <c r="B108" s="29" t="n">
        <f aca="false">B72*B107/100</f>
        <v>0</v>
      </c>
      <c r="C108" s="29" t="n">
        <f aca="false">C72*C107/100</f>
        <v>0</v>
      </c>
      <c r="D108" s="29" t="n">
        <f aca="false">D72*D107/100</f>
        <v>0</v>
      </c>
      <c r="E108" s="29" t="n">
        <f aca="false">E72*E107/100</f>
        <v>0</v>
      </c>
      <c r="F108" s="29" t="n">
        <f aca="false">F72*F107/100</f>
        <v>0</v>
      </c>
      <c r="G108" s="29" t="n">
        <f aca="false">G72*G107/100</f>
        <v>0</v>
      </c>
      <c r="H108" s="29" t="n">
        <f aca="false">H72*H107/100</f>
        <v>0</v>
      </c>
      <c r="I108" s="29" t="n">
        <f aca="false">I72*I107/100</f>
        <v>0</v>
      </c>
      <c r="J108" s="29" t="n">
        <f aca="false">J72*J107/100</f>
        <v>0</v>
      </c>
      <c r="K108" s="29" t="n">
        <f aca="false">K72*K107/100</f>
        <v>0</v>
      </c>
      <c r="L108" s="29" t="n">
        <f aca="false">L72*L107/100</f>
        <v>0</v>
      </c>
      <c r="M108" s="29" t="n">
        <f aca="false">M72*M107/100</f>
        <v>0</v>
      </c>
      <c r="N108" s="18" t="n">
        <f aca="false">SUM(B108:M108)</f>
        <v>0</v>
      </c>
    </row>
    <row r="109" customFormat="false" ht="12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</row>
    <row r="110" customFormat="false" ht="12" hidden="false" customHeight="false" outlineLevel="0" collapsed="false">
      <c r="A110" s="14" t="s">
        <v>30</v>
      </c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</row>
    <row r="111" customFormat="false" ht="12" hidden="false" customHeight="false" outlineLevel="0" collapsed="false">
      <c r="A111" s="17" t="s">
        <v>18</v>
      </c>
      <c r="B111" s="18" t="n">
        <f aca="false">SUM(B112:B113)</f>
        <v>0</v>
      </c>
      <c r="C111" s="18" t="n">
        <f aca="false">SUM(C112:C113)</f>
        <v>0</v>
      </c>
      <c r="D111" s="18" t="n">
        <f aca="false">SUM(D112:D113)</f>
        <v>0</v>
      </c>
      <c r="E111" s="18" t="n">
        <f aca="false">SUM(E112:E113)</f>
        <v>0</v>
      </c>
      <c r="F111" s="18" t="n">
        <f aca="false">SUM(F112:F113)</f>
        <v>0</v>
      </c>
      <c r="G111" s="18" t="n">
        <f aca="false">SUM(G112:G113)</f>
        <v>0</v>
      </c>
      <c r="H111" s="18" t="n">
        <f aca="false">SUM(H112:H113)</f>
        <v>0</v>
      </c>
      <c r="I111" s="18" t="n">
        <f aca="false">SUM(I112:I113)</f>
        <v>0</v>
      </c>
      <c r="J111" s="18" t="n">
        <f aca="false">SUM(J112:J113)</f>
        <v>0</v>
      </c>
      <c r="K111" s="18" t="n">
        <f aca="false">SUM(K112:K113)</f>
        <v>0</v>
      </c>
      <c r="L111" s="18" t="n">
        <f aca="false">SUM(L112:L113)</f>
        <v>0</v>
      </c>
      <c r="M111" s="18" t="n">
        <f aca="false">SUM(M112:M113)</f>
        <v>0</v>
      </c>
      <c r="N111" s="18" t="n">
        <f aca="false">SUM(B111:M111)</f>
        <v>0</v>
      </c>
    </row>
    <row r="112" customFormat="false" ht="12" hidden="false" customHeight="false" outlineLevel="0" collapsed="false">
      <c r="A112" s="19" t="s">
        <v>31</v>
      </c>
      <c r="B112" s="20" t="n">
        <v>0</v>
      </c>
      <c r="C112" s="20" t="n">
        <v>0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18" t="n">
        <f aca="false">SUM(B112:M112)</f>
        <v>0</v>
      </c>
    </row>
    <row r="113" customFormat="false" ht="12" hidden="false" customHeight="false" outlineLevel="0" collapsed="false">
      <c r="A113" s="19"/>
      <c r="B113" s="20" t="n">
        <v>0</v>
      </c>
      <c r="C113" s="20" t="n">
        <v>0</v>
      </c>
      <c r="D113" s="20" t="n">
        <v>0</v>
      </c>
      <c r="E113" s="20" t="n">
        <v>0</v>
      </c>
      <c r="F113" s="20" t="n">
        <v>0</v>
      </c>
      <c r="G113" s="20" t="n">
        <v>0</v>
      </c>
      <c r="H113" s="20" t="n">
        <v>0</v>
      </c>
      <c r="I113" s="20" t="n">
        <v>0</v>
      </c>
      <c r="J113" s="20" t="n">
        <v>0</v>
      </c>
      <c r="K113" s="20" t="n">
        <v>0</v>
      </c>
      <c r="L113" s="20" t="n">
        <v>0</v>
      </c>
      <c r="M113" s="20" t="n">
        <v>0</v>
      </c>
      <c r="N113" s="18" t="n">
        <f aca="false">SUM(B113:M113)</f>
        <v>0</v>
      </c>
    </row>
    <row r="114" customFormat="false" ht="12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30"/>
    </row>
    <row r="115" customFormat="false" ht="12" hidden="false" customHeight="false" outlineLevel="0" collapsed="false">
      <c r="A115" s="26" t="s">
        <v>56</v>
      </c>
      <c r="B115" s="27" t="n">
        <v>0.65</v>
      </c>
      <c r="C115" s="27" t="n">
        <v>0.65</v>
      </c>
      <c r="D115" s="27" t="n">
        <v>0.65</v>
      </c>
      <c r="E115" s="27" t="n">
        <v>0.65</v>
      </c>
      <c r="F115" s="27" t="n">
        <v>0.65</v>
      </c>
      <c r="G115" s="27" t="n">
        <v>0.65</v>
      </c>
      <c r="H115" s="27" t="n">
        <v>0.65</v>
      </c>
      <c r="I115" s="27" t="n">
        <v>0.65</v>
      </c>
      <c r="J115" s="27" t="n">
        <v>0.65</v>
      </c>
      <c r="K115" s="27" t="n">
        <v>0.65</v>
      </c>
      <c r="L115" s="27" t="n">
        <v>0.65</v>
      </c>
      <c r="M115" s="27" t="n">
        <v>0.65</v>
      </c>
      <c r="N115" s="13"/>
    </row>
    <row r="116" customFormat="false" ht="12" hidden="false" customHeight="false" outlineLevel="0" collapsed="false">
      <c r="A116" s="17" t="s">
        <v>28</v>
      </c>
      <c r="B116" s="18" t="n">
        <f aca="false">B112*B115/100</f>
        <v>0</v>
      </c>
      <c r="C116" s="18" t="n">
        <f aca="false">C112*C115/100</f>
        <v>0</v>
      </c>
      <c r="D116" s="18" t="n">
        <f aca="false">D112*D115/100</f>
        <v>0</v>
      </c>
      <c r="E116" s="18" t="n">
        <f aca="false">E112*E115/100</f>
        <v>0</v>
      </c>
      <c r="F116" s="18" t="n">
        <f aca="false">F112*F115/100</f>
        <v>0</v>
      </c>
      <c r="G116" s="18" t="n">
        <f aca="false">G112*G115/100</f>
        <v>0</v>
      </c>
      <c r="H116" s="18" t="n">
        <f aca="false">H112*H115/100</f>
        <v>0</v>
      </c>
      <c r="I116" s="18" t="n">
        <f aca="false">I112*I115/100</f>
        <v>0</v>
      </c>
      <c r="J116" s="18" t="n">
        <f aca="false">J112*J115/100</f>
        <v>0</v>
      </c>
      <c r="K116" s="18" t="n">
        <f aca="false">K112*K115/100</f>
        <v>0</v>
      </c>
      <c r="L116" s="18" t="n">
        <f aca="false">L112*L115/100</f>
        <v>0</v>
      </c>
      <c r="M116" s="18" t="n">
        <f aca="false">M112*M115/100</f>
        <v>0</v>
      </c>
      <c r="N116" s="18" t="n">
        <f aca="false">SUM(B116:M116)</f>
        <v>0</v>
      </c>
    </row>
    <row r="117" customFormat="false" ht="12" hidden="false" customHeight="false" outlineLevel="0" collapsed="false">
      <c r="A117" s="26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</row>
    <row r="118" customFormat="false" ht="12" hidden="false" customHeight="false" outlineLevel="0" collapsed="false">
      <c r="A118" s="26" t="s">
        <v>29</v>
      </c>
      <c r="B118" s="47" t="n">
        <v>3</v>
      </c>
      <c r="C118" s="47" t="n">
        <v>3</v>
      </c>
      <c r="D118" s="47" t="n">
        <v>3</v>
      </c>
      <c r="E118" s="47" t="n">
        <v>3</v>
      </c>
      <c r="F118" s="47" t="n">
        <v>3</v>
      </c>
      <c r="G118" s="47" t="n">
        <v>3</v>
      </c>
      <c r="H118" s="47" t="n">
        <v>3</v>
      </c>
      <c r="I118" s="47" t="n">
        <v>3</v>
      </c>
      <c r="J118" s="47" t="n">
        <v>3</v>
      </c>
      <c r="K118" s="47" t="n">
        <v>3</v>
      </c>
      <c r="L118" s="47" t="n">
        <v>3</v>
      </c>
      <c r="M118" s="47" t="n">
        <v>3</v>
      </c>
      <c r="N118" s="13"/>
    </row>
    <row r="119" customFormat="false" ht="12" hidden="false" customHeight="false" outlineLevel="0" collapsed="false">
      <c r="A119" s="28" t="s">
        <v>28</v>
      </c>
      <c r="B119" s="18" t="n">
        <f aca="false">B111*B118/100</f>
        <v>0</v>
      </c>
      <c r="C119" s="18" t="n">
        <f aca="false">C111*C118/100</f>
        <v>0</v>
      </c>
      <c r="D119" s="18" t="n">
        <f aca="false">D111*D118/100</f>
        <v>0</v>
      </c>
      <c r="E119" s="18" t="n">
        <f aca="false">E111*E118/100</f>
        <v>0</v>
      </c>
      <c r="F119" s="18" t="n">
        <f aca="false">F111*F118/100</f>
        <v>0</v>
      </c>
      <c r="G119" s="18" t="n">
        <f aca="false">G111*G118/100</f>
        <v>0</v>
      </c>
      <c r="H119" s="18" t="n">
        <f aca="false">H111*H118/100</f>
        <v>0</v>
      </c>
      <c r="I119" s="18" t="n">
        <f aca="false">I111*I118/100</f>
        <v>0</v>
      </c>
      <c r="J119" s="18" t="n">
        <f aca="false">J111*J118/100</f>
        <v>0</v>
      </c>
      <c r="K119" s="18" t="n">
        <f aca="false">K111*K118/100</f>
        <v>0</v>
      </c>
      <c r="L119" s="18" t="n">
        <f aca="false">L111*L118/100</f>
        <v>0</v>
      </c>
      <c r="M119" s="18" t="n">
        <f aca="false">M111*M118/100</f>
        <v>0</v>
      </c>
      <c r="N119" s="18" t="n">
        <f aca="false">SUM(B119:M119)</f>
        <v>0</v>
      </c>
    </row>
    <row r="120" customFormat="false" ht="12" hidden="false" customHeight="false" outlineLevel="0" collapsed="false">
      <c r="A120" s="26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</row>
    <row r="121" customFormat="false" ht="12" hidden="false" customHeight="false" outlineLevel="0" collapsed="false">
      <c r="A121" s="19" t="s">
        <v>57</v>
      </c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 t="n">
        <f aca="false">SUM(B121:M121)</f>
        <v>0</v>
      </c>
      <c r="O121" s="48" t="n">
        <f aca="false">K121</f>
        <v>0</v>
      </c>
      <c r="P121" s="48" t="n">
        <f aca="false">O121+P122</f>
        <v>20118.89</v>
      </c>
    </row>
    <row r="122" customFormat="false" ht="12" hidden="false" customHeight="false" outlineLevel="0" collapsed="false">
      <c r="A122" s="49" t="s">
        <v>58</v>
      </c>
      <c r="B122" s="50" t="n">
        <f aca="false">B105+B116-B121</f>
        <v>0</v>
      </c>
      <c r="C122" s="50" t="n">
        <f aca="false">C105+C116-C121</f>
        <v>0</v>
      </c>
      <c r="D122" s="50" t="n">
        <f aca="false">D105+D116-D121</f>
        <v>0</v>
      </c>
      <c r="E122" s="50" t="n">
        <f aca="false">E105+E116-E121</f>
        <v>0</v>
      </c>
      <c r="F122" s="50" t="n">
        <f aca="false">F105+F116-F121</f>
        <v>0</v>
      </c>
      <c r="G122" s="50" t="n">
        <f aca="false">G105+G116-G121</f>
        <v>0</v>
      </c>
      <c r="H122" s="50" t="n">
        <f aca="false">H105+H116-H121</f>
        <v>0</v>
      </c>
      <c r="I122" s="50" t="n">
        <f aca="false">I105+I116-I121</f>
        <v>0</v>
      </c>
      <c r="J122" s="50" t="n">
        <f aca="false">J105+J116-J121</f>
        <v>0</v>
      </c>
      <c r="K122" s="50" t="n">
        <f aca="false">K105+K116-K121</f>
        <v>0</v>
      </c>
      <c r="L122" s="50" t="n">
        <f aca="false">L105+L116-L121</f>
        <v>0</v>
      </c>
      <c r="M122" s="50" t="n">
        <f aca="false">M105+M116-M121</f>
        <v>0</v>
      </c>
      <c r="N122" s="50" t="n">
        <f aca="false">SUM(B122:M122)</f>
        <v>0</v>
      </c>
      <c r="O122" s="2" t="n">
        <v>20118.89</v>
      </c>
      <c r="P122" s="48" t="n">
        <f aca="false">O122-K122</f>
        <v>20118.89</v>
      </c>
    </row>
    <row r="123" customFormat="false" ht="12" hidden="false" customHeight="false" outlineLevel="0" collapsed="false">
      <c r="A123" s="19" t="s">
        <v>59</v>
      </c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 t="n">
        <f aca="false">SUM(B123:M123)</f>
        <v>0</v>
      </c>
      <c r="O123" s="48" t="n">
        <f aca="false">K123</f>
        <v>0</v>
      </c>
      <c r="P123" s="48" t="n">
        <f aca="false">O123+P124</f>
        <v>92236.78</v>
      </c>
    </row>
    <row r="124" customFormat="false" ht="12" hidden="false" customHeight="false" outlineLevel="0" collapsed="false">
      <c r="A124" s="49" t="s">
        <v>60</v>
      </c>
      <c r="B124" s="50" t="n">
        <f aca="false">B108+B119-B123</f>
        <v>0</v>
      </c>
      <c r="C124" s="50" t="n">
        <f aca="false">C108+C119-C123</f>
        <v>0</v>
      </c>
      <c r="D124" s="50" t="n">
        <f aca="false">D108+D119-D123</f>
        <v>0</v>
      </c>
      <c r="E124" s="50" t="n">
        <f aca="false">E108+E119-E123</f>
        <v>0</v>
      </c>
      <c r="F124" s="50" t="n">
        <f aca="false">F108+F119-F123</f>
        <v>0</v>
      </c>
      <c r="G124" s="50" t="n">
        <f aca="false">G108+G119-G123</f>
        <v>0</v>
      </c>
      <c r="H124" s="50" t="n">
        <f aca="false">H108+H119-H123</f>
        <v>0</v>
      </c>
      <c r="I124" s="50" t="n">
        <f aca="false">I108+I119-I123</f>
        <v>0</v>
      </c>
      <c r="J124" s="50" t="n">
        <f aca="false">J108+J119-J123</f>
        <v>0</v>
      </c>
      <c r="K124" s="50" t="n">
        <f aca="false">K108+K119-K123</f>
        <v>0</v>
      </c>
      <c r="L124" s="50" t="n">
        <f aca="false">L108+L119-L123</f>
        <v>0</v>
      </c>
      <c r="M124" s="50" t="n">
        <f aca="false">M108+M119-M123</f>
        <v>0</v>
      </c>
      <c r="N124" s="50" t="n">
        <f aca="false">SUM(B124:M124)</f>
        <v>0</v>
      </c>
      <c r="O124" s="1" t="n">
        <v>92236.78</v>
      </c>
      <c r="P124" s="48" t="n">
        <f aca="false">O124-K124</f>
        <v>92236.78</v>
      </c>
    </row>
    <row r="125" customFormat="false" ht="12" hidden="false" customHeight="false" outlineLevel="0" collapsed="false">
      <c r="A125" s="43" t="s">
        <v>45</v>
      </c>
      <c r="B125" s="13"/>
      <c r="C125" s="13"/>
      <c r="D125" s="13"/>
      <c r="E125" s="13"/>
      <c r="H125" s="44"/>
      <c r="I125" s="44" t="s">
        <v>46</v>
      </c>
      <c r="J125" s="13"/>
      <c r="K125" s="13"/>
      <c r="L125" s="13"/>
      <c r="M125" s="13"/>
      <c r="N125" s="13"/>
    </row>
    <row r="126" customFormat="false" ht="12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30"/>
    </row>
    <row r="129" customFormat="false" ht="12" hidden="false" customHeight="false" outlineLevel="0" collapsed="false">
      <c r="H129" s="51"/>
      <c r="I129" s="51"/>
    </row>
  </sheetData>
  <printOptions headings="false" gridLines="false" gridLinesSet="true" horizontalCentered="true" verticalCentered="false"/>
  <pageMargins left="0.196527777777778" right="0.196527777777778" top="0.275694444444444" bottom="0.275694444444444" header="0.157638888888889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Franklimm&amp;R&amp;P</oddHeader>
    <oddFooter>&amp;L&amp;7&amp;T&amp;C&amp;7&amp;Z&amp;F&amp;R&amp;7&amp;D</oddFooter>
  </headerFooter>
  <rowBreaks count="1" manualBreakCount="1">
    <brk id="7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2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2" width="9.14"/>
    <col collapsed="false" customWidth="true" hidden="false" outlineLevel="0" max="2" min="2" style="52" width="23.28"/>
    <col collapsed="false" customWidth="true" hidden="false" outlineLevel="0" max="3" min="3" style="53" width="11.28"/>
    <col collapsed="false" customWidth="true" hidden="false" outlineLevel="0" max="4" min="4" style="52" width="10.13"/>
    <col collapsed="false" customWidth="false" hidden="false" outlineLevel="0" max="257" min="5" style="52" width="9.14"/>
  </cols>
  <sheetData>
    <row r="22" customFormat="false" ht="12.75" hidden="false" customHeight="false" outlineLevel="0" collapsed="false">
      <c r="B22" s="53"/>
    </row>
    <row r="24" customFormat="false" ht="12.75" hidden="false" customHeight="false" outlineLevel="0" collapsed="false">
      <c r="B24" s="54"/>
      <c r="D24" s="55"/>
    </row>
    <row r="25" customFormat="false" ht="12.75" hidden="false" customHeight="false" outlineLevel="0" collapsed="false">
      <c r="B25" s="54"/>
      <c r="D25" s="55"/>
    </row>
    <row r="26" customFormat="false" ht="12.75" hidden="false" customHeight="false" outlineLevel="0" collapsed="false">
      <c r="B26" s="54"/>
      <c r="D26" s="55"/>
    </row>
    <row r="30" customFormat="false" ht="12.75" hidden="false" customHeight="false" outlineLevel="0" collapsed="false">
      <c r="B30" s="56"/>
    </row>
    <row r="39" customFormat="false" ht="12.75" hidden="false" customHeight="false" outlineLevel="0" collapsed="false">
      <c r="B39" s="56"/>
    </row>
    <row r="52" customFormat="false" ht="12.75" hidden="false" customHeight="false" outlineLevel="0" collapsed="false">
      <c r="B52" s="57"/>
      <c r="C52" s="58"/>
    </row>
    <row r="53" customFormat="false" ht="12.75" hidden="false" customHeight="false" outlineLevel="0" collapsed="false">
      <c r="B53" s="59"/>
      <c r="C53" s="6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14:51:08Z</dcterms:created>
  <dc:creator>franklimm</dc:creator>
  <dc:description/>
  <dc:language>en-US</dc:language>
  <cp:lastModifiedBy>KAIO BRUNO</cp:lastModifiedBy>
  <cp:lastPrinted>2010-08-11T18:14:53Z</cp:lastPrinted>
  <dcterms:modified xsi:type="dcterms:W3CDTF">2014-08-04T00:24:07Z</dcterms:modified>
  <cp:revision>0</cp:revision>
  <dc:subject/>
  <dc:title/>
</cp:coreProperties>
</file>