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uda" sheetId="1" state="visible" r:id="rId2"/>
    <sheet name="Movimen" sheetId="2" state="visible" r:id="rId3"/>
    <sheet name="Cheques-Crediarios" sheetId="4" state="visible" r:id="rId4"/>
    <sheet name="Despesa" sheetId="5" state="visible" r:id="rId5"/>
    <sheet name="Emprestimos" sheetId="6" state="visible" r:id="rId6"/>
    <sheet name="Ganhos" sheetId="7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Total de Ganhos
ao An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AQUI VC PODE COLOCAR A SUA 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9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O que já foi pago das di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Total de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Total de Gastos 
ao An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1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O que falta p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2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75">
  <si>
    <t xml:space="preserve">Obrigado por ter baixado essa planilha de ajudar a vc que quer algo simples e pratico. </t>
  </si>
  <si>
    <t xml:space="preserve">Aqui tem algumas dicas de como usar o Controle Financeiro</t>
  </si>
  <si>
    <t xml:space="preserve">MOVIMENTO</t>
  </si>
  <si>
    <t xml:space="preserve">Nessa janela você tem controle de todo que vc ganhou, e todas suas dividas.</t>
  </si>
  <si>
    <t xml:space="preserve">Na parte referente a ganhos, esta o que vc ganhou no mês, esse ganhos você Adiciona na Janela Ganhos cliquando no botão "ganhos".</t>
  </si>
  <si>
    <t xml:space="preserve">Na parte referente a Despesas você tem o controle geral do que você tem de despesas, total das despesas por mês, o que falta pagar (Coluna atrasos), e embaixo terá também o controle total do que já foi pago, e seu saldo devedor.</t>
  </si>
  <si>
    <t xml:space="preserve">DESPESAS E CHEQUES-CREDIARIOS E GANHOS</t>
  </si>
  <si>
    <t xml:space="preserve">Nessas 3 janelas basta preencher a  descrição da despesa, ganhos ou no caso de cheques-crediarios a loja que vc tem credito, digitar a data no formato 01/01/01 e pronto, se a data ficar em vermelho quer dizer que falta pagar, quando você pagar, basta vpcê digitar "Pago" na coloca "status" e pronto ela ficara azul e dará baixa no valor. Logo abaixo você verá total de despesas, total quitado e o que falta pagar no mês.  </t>
  </si>
  <si>
    <t xml:space="preserve">Emprestimos</t>
  </si>
  <si>
    <t xml:space="preserve">Você coloca pra quem emprestou, quanto emprestou, data do emprestimo, quando for pago tudo ou qualquer quantia basta digitar o que foi pago, e aparecerá a diferença</t>
  </si>
  <si>
    <t xml:space="preserve">Em todos a Planilhas já tem algo preenchido para que você veja como fica</t>
  </si>
  <si>
    <t xml:space="preserve">VALEU POR TER BAIXADO MINHA PEQUENA OBRA DE ARTE</t>
  </si>
  <si>
    <t xml:space="preserve">DUVIDAS E SUGESTÕES</t>
  </si>
  <si>
    <t xml:space="preserve">ediney_lobato@bol.com.br</t>
  </si>
  <si>
    <t xml:space="preserve">GANHOS</t>
  </si>
  <si>
    <t xml:space="preserve">JANEIRO</t>
  </si>
  <si>
    <t xml:space="preserve">JULHO</t>
  </si>
  <si>
    <t xml:space="preserve">DESPESAS</t>
  </si>
  <si>
    <t xml:space="preserve">Atrasos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EMPRESTIMOS</t>
  </si>
  <si>
    <t xml:space="preserve">CONTROLE TOTAL DE DEBITOS</t>
  </si>
  <si>
    <t xml:space="preserve">Total a Receber</t>
  </si>
  <si>
    <t xml:space="preserve">Total Quitado</t>
  </si>
  <si>
    <t xml:space="preserve">SALDO DEV</t>
  </si>
  <si>
    <t xml:space="preserve">Total Recebido</t>
  </si>
  <si>
    <t xml:space="preserve">Total a Pagar</t>
  </si>
  <si>
    <t xml:space="preserve">TOTAL GANHOS ANO </t>
  </si>
  <si>
    <t xml:space="preserve">TOTAL DE DESPESAS AO ANO</t>
  </si>
  <si>
    <t xml:space="preserve">MANAUS  -  AM </t>
  </si>
  <si>
    <t xml:space="preserve">Criado por: Ediney Flores</t>
  </si>
  <si>
    <t xml:space="preserve">Assine meu Livro de Visitas faça seu Comentário para Receber Atualizações</t>
  </si>
  <si>
    <t xml:space="preserve">Duvidas e Sugestões:</t>
  </si>
  <si>
    <t xml:space="preserve">Site do Lobão</t>
  </si>
  <si>
    <t xml:space="preserve"> </t>
  </si>
  <si>
    <t xml:space="preserve">Descrição</t>
  </si>
  <si>
    <t xml:space="preserve">Valor</t>
  </si>
  <si>
    <t xml:space="preserve">Vencim.</t>
  </si>
  <si>
    <t xml:space="preserve">Status</t>
  </si>
  <si>
    <t xml:space="preserve">Loja Crediario</t>
  </si>
  <si>
    <t xml:space="preserve">pago</t>
  </si>
  <si>
    <t xml:space="preserve">Total Pago</t>
  </si>
  <si>
    <t xml:space="preserve">Total do Mês</t>
  </si>
  <si>
    <t xml:space="preserve">2ª SEMESTRE</t>
  </si>
  <si>
    <t xml:space="preserve">INICIO</t>
  </si>
  <si>
    <t xml:space="preserve">OUTUBRO </t>
  </si>
  <si>
    <t xml:space="preserve">MANAUS</t>
  </si>
  <si>
    <t xml:space="preserve">JANEIRO </t>
  </si>
  <si>
    <t xml:space="preserve">Descriçao </t>
  </si>
  <si>
    <t xml:space="preserve">Gas do Carro </t>
  </si>
  <si>
    <t xml:space="preserve">Pago</t>
  </si>
  <si>
    <t xml:space="preserve">Supermercado</t>
  </si>
  <si>
    <t xml:space="preserve">TOTAL A PAGAR</t>
  </si>
  <si>
    <t xml:space="preserve">TOTAL PAGO</t>
  </si>
  <si>
    <t xml:space="preserve">TOTAL  MÊS</t>
  </si>
  <si>
    <t xml:space="preserve">Valor PG</t>
  </si>
  <si>
    <t xml:space="preserve">Valor Rest.</t>
  </si>
  <si>
    <t xml:space="preserve">TOTAL RECEBER</t>
  </si>
  <si>
    <t xml:space="preserve">ROSILDA</t>
  </si>
  <si>
    <t xml:space="preserve">TOTAL RECEBIDO</t>
  </si>
  <si>
    <t xml:space="preserve">TOTAL  </t>
  </si>
  <si>
    <t xml:space="preserve">,</t>
  </si>
  <si>
    <t xml:space="preserve">Salario do mês</t>
  </si>
  <si>
    <t xml:space="preserve">Empresa</t>
  </si>
  <si>
    <t xml:space="preserve">PAGO</t>
  </si>
  <si>
    <t xml:space="preserve">Quinz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&quot;R$ &quot;#,##0.00;[RED]&quot;R$ &quot;#,##0.00"/>
    <numFmt numFmtId="168" formatCode="d&quot;  &quot;mmmm\ yyyy"/>
    <numFmt numFmtId="169" formatCode="m:ss"/>
    <numFmt numFmtId="170" formatCode="0.00E+00"/>
    <numFmt numFmtId="171" formatCode="[$-409]m/d/yyyy"/>
    <numFmt numFmtId="172" formatCode="#,##0.00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993300"/>
      <name val="Arial"/>
      <family val="2"/>
    </font>
    <font>
      <sz val="8"/>
      <color rgb="FFFFFFFF"/>
      <name val="Arial"/>
      <family val="2"/>
    </font>
    <font>
      <sz val="16"/>
      <color rgb="FFFFFFFF"/>
      <name val="Alberta"/>
      <family val="0"/>
    </font>
    <font>
      <b val="true"/>
      <sz val="14"/>
      <color rgb="FFFFFFFF"/>
      <name val="Americana BT"/>
      <family val="1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8" fillId="5" borderId="2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17" xfId="15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eques-Credi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-Credi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eque-P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-P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Calculad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d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y_lobato@bol.com.b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diney_lobato.vila.bol.com.br/" TargetMode="External"/><Relationship Id="rId3" Type="http://schemas.openxmlformats.org/officeDocument/2006/relationships/hyperlink" Target="mailto:ediney_lobato@bol.com.br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8.56"/>
  </cols>
  <sheetData>
    <row r="1" customFormat="false" ht="25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 t="s">
        <v>0</v>
      </c>
      <c r="C2" s="1"/>
      <c r="D2" s="1"/>
    </row>
    <row r="3" customFormat="false" ht="12.75" hidden="false" customHeight="false" outlineLevel="0" collapsed="false">
      <c r="A3" s="1"/>
      <c r="B3" s="1" t="s">
        <v>1</v>
      </c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2</v>
      </c>
      <c r="C5" s="1"/>
      <c r="D5" s="1"/>
    </row>
    <row r="6" customFormat="false" ht="12.75" hidden="false" customHeight="false" outlineLevel="0" collapsed="false">
      <c r="A6" s="1"/>
      <c r="B6" s="2" t="s">
        <v>3</v>
      </c>
      <c r="C6" s="1"/>
      <c r="D6" s="1"/>
    </row>
    <row r="7" customFormat="false" ht="25.5" hidden="false" customHeight="false" outlineLevel="0" collapsed="false">
      <c r="A7" s="1"/>
      <c r="B7" s="2" t="s">
        <v>4</v>
      </c>
      <c r="C7" s="1"/>
      <c r="D7" s="1"/>
    </row>
    <row r="8" customFormat="false" ht="38.25" hidden="false" customHeight="false" outlineLevel="0" collapsed="false">
      <c r="A8" s="1"/>
      <c r="B8" s="2" t="s">
        <v>5</v>
      </c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4" t="s">
        <v>6</v>
      </c>
      <c r="C10" s="1"/>
      <c r="D10" s="1"/>
    </row>
    <row r="11" customFormat="false" ht="63.75" hidden="false" customHeight="false" outlineLevel="0" collapsed="false">
      <c r="A11" s="1"/>
      <c r="B11" s="2" t="s">
        <v>7</v>
      </c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4" t="s">
        <v>8</v>
      </c>
      <c r="C13" s="1"/>
      <c r="D13" s="1"/>
    </row>
    <row r="14" customFormat="false" ht="25.5" hidden="false" customHeight="false" outlineLevel="0" collapsed="false">
      <c r="A14" s="1"/>
      <c r="B14" s="2" t="s">
        <v>9</v>
      </c>
      <c r="C14" s="1"/>
      <c r="D14" s="1"/>
    </row>
    <row r="15" customFormat="false" ht="25.5" hidden="false" customHeight="false" outlineLevel="0" collapsed="false">
      <c r="A15" s="1"/>
      <c r="B15" s="2" t="s">
        <v>9</v>
      </c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2" t="s">
        <v>10</v>
      </c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2" t="s">
        <v>11</v>
      </c>
      <c r="C19" s="1"/>
      <c r="D19" s="1"/>
    </row>
    <row r="20" customFormat="false" ht="12.75" hidden="false" customHeight="false" outlineLevel="0" collapsed="false">
      <c r="A20" s="1"/>
      <c r="B20" s="1" t="s">
        <v>12</v>
      </c>
      <c r="C20" s="1"/>
      <c r="D20" s="1"/>
    </row>
    <row r="21" customFormat="false" ht="12.75" hidden="false" customHeight="false" outlineLevel="0" collapsed="false">
      <c r="A21" s="1"/>
      <c r="B21" s="5" t="s">
        <v>13</v>
      </c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sheetProtection sheet="true" password="ce28" objects="true" scenarios="true"/>
  <hyperlinks>
    <hyperlink ref="B21" r:id="rId1" display="ediney_lobato@b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IrMovimen">
                <anchor moveWithCells="true" sizeWithCells="false">
                  <from>
                    <xdr:col>1</xdr:col>
                    <xdr:colOff>2706480</xdr:colOff>
                    <xdr:row>0</xdr:row>
                    <xdr:rowOff>66960</xdr:rowOff>
                  </from>
                  <to>
                    <xdr:col>2</xdr:col>
                    <xdr:colOff>-207252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Ircheque">
                <anchor moveWithCells="true" sizeWithCells="false">
                  <from>
                    <xdr:col>1</xdr:col>
                    <xdr:colOff>1036440</xdr:colOff>
                    <xdr:row>0</xdr:row>
                    <xdr:rowOff>66960</xdr:rowOff>
                  </from>
                  <to>
                    <xdr:col>2</xdr:col>
                    <xdr:colOff>-362088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Irdespesa">
                <anchor moveWithCells="true" sizeWithCells="false">
                  <from>
                    <xdr:col>0</xdr:col>
                    <xdr:colOff>60480</xdr:colOff>
                    <xdr:row>0</xdr:row>
                    <xdr:rowOff>66960</xdr:rowOff>
                  </from>
                  <to>
                    <xdr:col>1</xdr:col>
                    <xdr:colOff>90216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ódulo1.Ganhos">
                <anchor moveWithCells="true" sizeWithCells="false">
                  <from>
                    <xdr:col>1</xdr:col>
                    <xdr:colOff>4279320</xdr:colOff>
                    <xdr:row>0</xdr:row>
                    <xdr:rowOff>66960</xdr:rowOff>
                  </from>
                  <to>
                    <xdr:col>2</xdr:col>
                    <xdr:colOff>-99972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ódulo1.Emprestimo">
                <anchor moveWithCells="true" sizeWithCells="false">
                  <from>
                    <xdr:col>1</xdr:col>
                    <xdr:colOff>5516640</xdr:colOff>
                    <xdr:row>0</xdr:row>
                    <xdr:rowOff>66960</xdr:rowOff>
                  </from>
                  <to>
                    <xdr:col>3</xdr:col>
                    <xdr:colOff>9036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.42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2.42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3" min="13" style="0" width="8.41"/>
  </cols>
  <sheetData>
    <row r="1" customFormat="false" ht="26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2.75" hidden="false" customHeight="false" outlineLevel="0" collapsed="false">
      <c r="A2" s="6"/>
      <c r="B2" s="9" t="s">
        <v>14</v>
      </c>
      <c r="C2" s="10" t="s">
        <v>15</v>
      </c>
      <c r="D2" s="11"/>
      <c r="E2" s="10" t="s">
        <v>16</v>
      </c>
      <c r="F2" s="12" t="s">
        <v>17</v>
      </c>
      <c r="G2" s="13" t="s">
        <v>18</v>
      </c>
      <c r="H2" s="14" t="s">
        <v>15</v>
      </c>
      <c r="I2" s="15"/>
      <c r="J2" s="14" t="s">
        <v>16</v>
      </c>
      <c r="K2" s="13" t="s">
        <v>18</v>
      </c>
      <c r="L2" s="6"/>
      <c r="M2" s="6"/>
      <c r="N2" s="8"/>
    </row>
    <row r="3" customFormat="false" ht="13.5" hidden="false" customHeight="false" outlineLevel="0" collapsed="false">
      <c r="A3" s="6"/>
      <c r="B3" s="9"/>
      <c r="C3" s="16" t="n">
        <f aca="false">Ganhos!B17</f>
        <v>2000</v>
      </c>
      <c r="D3" s="17"/>
      <c r="E3" s="18" t="n">
        <f aca="false">Ganhos!B50</f>
        <v>0</v>
      </c>
      <c r="F3" s="12"/>
      <c r="G3" s="19" t="n">
        <f aca="false">SUM('Cheques-Crediarios'!B35,Despesa!B35)</f>
        <v>60</v>
      </c>
      <c r="H3" s="20" t="n">
        <f aca="false">SUM('Cheques-Crediarios'!B37,Despesa!B37)</f>
        <v>170</v>
      </c>
      <c r="I3" s="21"/>
      <c r="J3" s="22" t="n">
        <f aca="false">SUM('Cheques-Crediarios'!B112,Despesa!B111)</f>
        <v>0</v>
      </c>
      <c r="K3" s="19" t="n">
        <f aca="false">SUM('Cheques-Crediarios'!B110,Despesa!B109)</f>
        <v>0</v>
      </c>
      <c r="L3" s="6"/>
      <c r="M3" s="6"/>
      <c r="N3" s="8"/>
    </row>
    <row r="4" customFormat="false" ht="12.75" hidden="false" customHeight="false" outlineLevel="0" collapsed="false">
      <c r="A4" s="6"/>
      <c r="B4" s="9"/>
      <c r="C4" s="23" t="s">
        <v>19</v>
      </c>
      <c r="D4" s="17"/>
      <c r="E4" s="23" t="s">
        <v>20</v>
      </c>
      <c r="F4" s="12"/>
      <c r="G4" s="19"/>
      <c r="H4" s="24" t="s">
        <v>19</v>
      </c>
      <c r="I4" s="21"/>
      <c r="J4" s="24" t="s">
        <v>20</v>
      </c>
      <c r="K4" s="25"/>
      <c r="L4" s="6"/>
      <c r="M4" s="6"/>
      <c r="N4" s="8"/>
    </row>
    <row r="5" customFormat="false" ht="13.5" hidden="false" customHeight="false" outlineLevel="0" collapsed="false">
      <c r="A5" s="6"/>
      <c r="B5" s="9"/>
      <c r="C5" s="16" t="n">
        <f aca="false">Ganhos!F17</f>
        <v>2000</v>
      </c>
      <c r="D5" s="17"/>
      <c r="E5" s="18" t="n">
        <f aca="false">Ganhos!F50</f>
        <v>0</v>
      </c>
      <c r="F5" s="12"/>
      <c r="G5" s="19" t="n">
        <f aca="false">SUM('Cheques-Crediarios'!F35,Despesa!F35)</f>
        <v>0</v>
      </c>
      <c r="H5" s="20" t="n">
        <f aca="false">SUM('Cheques-Crediarios'!F$37,Despesa!F$37)</f>
        <v>0</v>
      </c>
      <c r="I5" s="26"/>
      <c r="J5" s="22" t="n">
        <f aca="false">SUM('Cheques-Crediarios'!F112,Despesa!F$111)</f>
        <v>0</v>
      </c>
      <c r="K5" s="19" t="n">
        <f aca="false">SUM('Cheques-Crediarios'!F$110,Despesa!F$109)</f>
        <v>0</v>
      </c>
      <c r="L5" s="6"/>
      <c r="M5" s="6"/>
      <c r="N5" s="8"/>
    </row>
    <row r="6" customFormat="false" ht="12.75" hidden="false" customHeight="false" outlineLevel="0" collapsed="false">
      <c r="A6" s="6"/>
      <c r="B6" s="9"/>
      <c r="C6" s="23" t="s">
        <v>21</v>
      </c>
      <c r="D6" s="17"/>
      <c r="E6" s="23" t="s">
        <v>22</v>
      </c>
      <c r="F6" s="12"/>
      <c r="G6" s="19"/>
      <c r="H6" s="24" t="s">
        <v>21</v>
      </c>
      <c r="I6" s="21"/>
      <c r="J6" s="24" t="s">
        <v>22</v>
      </c>
      <c r="K6" s="25"/>
      <c r="L6" s="6"/>
      <c r="M6" s="6"/>
      <c r="N6" s="8"/>
    </row>
    <row r="7" customFormat="false" ht="13.5" hidden="false" customHeight="false" outlineLevel="0" collapsed="false">
      <c r="A7" s="6"/>
      <c r="B7" s="9"/>
      <c r="C7" s="16" t="n">
        <f aca="false">Ganhos!J16</f>
        <v>500</v>
      </c>
      <c r="D7" s="17"/>
      <c r="E7" s="18" t="n">
        <f aca="false">Ganhos!J50</f>
        <v>0</v>
      </c>
      <c r="F7" s="12"/>
      <c r="G7" s="19" t="n">
        <f aca="false">SUM('Cheques-Crediarios'!J35,Despesa!J35)</f>
        <v>0</v>
      </c>
      <c r="H7" s="20" t="n">
        <f aca="false">SUM('Cheques-Crediarios'!J$37,Despesa!J$37)</f>
        <v>0</v>
      </c>
      <c r="I7" s="21"/>
      <c r="J7" s="22" t="n">
        <f aca="false">SUM('Cheques-Crediarios'!J112,Despesa!J$111)</f>
        <v>0</v>
      </c>
      <c r="K7" s="19" t="n">
        <f aca="false">SUM('Cheques-Crediarios'!J$110,Despesa!J$109)</f>
        <v>0</v>
      </c>
      <c r="L7" s="6"/>
      <c r="M7" s="6"/>
      <c r="N7" s="8"/>
    </row>
    <row r="8" customFormat="false" ht="12.75" hidden="false" customHeight="false" outlineLevel="0" collapsed="false">
      <c r="A8" s="6"/>
      <c r="B8" s="9"/>
      <c r="C8" s="23" t="s">
        <v>23</v>
      </c>
      <c r="D8" s="17"/>
      <c r="E8" s="23" t="s">
        <v>24</v>
      </c>
      <c r="F8" s="12"/>
      <c r="G8" s="19"/>
      <c r="H8" s="24" t="s">
        <v>23</v>
      </c>
      <c r="I8" s="21"/>
      <c r="J8" s="24" t="s">
        <v>24</v>
      </c>
      <c r="K8" s="25"/>
      <c r="L8" s="6"/>
      <c r="M8" s="6"/>
      <c r="N8" s="8"/>
    </row>
    <row r="9" customFormat="false" ht="13.5" hidden="false" customHeight="false" outlineLevel="0" collapsed="false">
      <c r="A9" s="6"/>
      <c r="B9" s="9"/>
      <c r="C9" s="16" t="n">
        <f aca="false">Ganhos!B33</f>
        <v>0</v>
      </c>
      <c r="D9" s="17"/>
      <c r="E9" s="18" t="n">
        <f aca="false">Ganhos!B67</f>
        <v>0</v>
      </c>
      <c r="F9" s="12"/>
      <c r="G9" s="19" t="n">
        <f aca="false">SUM('Cheques-Crediarios'!B73,Despesa!B72)</f>
        <v>0</v>
      </c>
      <c r="H9" s="20" t="n">
        <f aca="false">SUM('Cheques-Crediarios'!B$75,Despesa!B$74)</f>
        <v>0</v>
      </c>
      <c r="I9" s="21"/>
      <c r="J9" s="22" t="n">
        <f aca="false">SUM('Cheques-Crediarios'!B149,Despesa!B$148)</f>
        <v>0</v>
      </c>
      <c r="K9" s="27" t="n">
        <f aca="false">SUM('Cheques-Crediarios'!B147,Despesa!B$146)</f>
        <v>0</v>
      </c>
      <c r="L9" s="6"/>
      <c r="M9" s="6"/>
      <c r="N9" s="8"/>
    </row>
    <row r="10" customFormat="false" ht="12.75" hidden="false" customHeight="false" outlineLevel="0" collapsed="false">
      <c r="A10" s="6"/>
      <c r="B10" s="9"/>
      <c r="C10" s="23" t="s">
        <v>25</v>
      </c>
      <c r="D10" s="17"/>
      <c r="E10" s="23" t="s">
        <v>26</v>
      </c>
      <c r="F10" s="12"/>
      <c r="G10" s="19"/>
      <c r="H10" s="24" t="s">
        <v>25</v>
      </c>
      <c r="I10" s="21"/>
      <c r="J10" s="24" t="s">
        <v>26</v>
      </c>
      <c r="K10" s="25"/>
      <c r="L10" s="6"/>
      <c r="M10" s="6"/>
      <c r="N10" s="8"/>
    </row>
    <row r="11" customFormat="false" ht="13.5" hidden="false" customHeight="false" outlineLevel="0" collapsed="false">
      <c r="A11" s="6"/>
      <c r="B11" s="9"/>
      <c r="C11" s="16" t="n">
        <f aca="false">Ganhos!F33</f>
        <v>0</v>
      </c>
      <c r="D11" s="17"/>
      <c r="E11" s="18" t="n">
        <f aca="false">Ganhos!F67</f>
        <v>0</v>
      </c>
      <c r="F11" s="12"/>
      <c r="G11" s="19" t="n">
        <f aca="false">SUM('Cheques-Crediarios'!F73,Despesa!F72)</f>
        <v>0</v>
      </c>
      <c r="H11" s="20" t="n">
        <f aca="false">SUM('Cheques-Crediarios'!F$75,Despesa!F$74)</f>
        <v>0</v>
      </c>
      <c r="I11" s="21"/>
      <c r="J11" s="22" t="n">
        <f aca="false">SUM('Cheques-Crediarios'!F149,Despesa!F$148)</f>
        <v>0</v>
      </c>
      <c r="K11" s="27" t="n">
        <f aca="false">SUM('Cheques-Crediarios'!F147,Despesa!F$146)</f>
        <v>0</v>
      </c>
      <c r="L11" s="6"/>
      <c r="M11" s="6"/>
      <c r="N11" s="8"/>
    </row>
    <row r="12" customFormat="false" ht="12.75" hidden="false" customHeight="false" outlineLevel="0" collapsed="false">
      <c r="A12" s="6"/>
      <c r="B12" s="9"/>
      <c r="C12" s="23" t="s">
        <v>27</v>
      </c>
      <c r="D12" s="17"/>
      <c r="E12" s="23" t="s">
        <v>28</v>
      </c>
      <c r="F12" s="12"/>
      <c r="G12" s="19"/>
      <c r="H12" s="24" t="s">
        <v>27</v>
      </c>
      <c r="I12" s="21"/>
      <c r="J12" s="24" t="s">
        <v>28</v>
      </c>
      <c r="K12" s="25"/>
      <c r="L12" s="6"/>
      <c r="M12" s="6"/>
      <c r="N12" s="8"/>
    </row>
    <row r="13" customFormat="false" ht="13.5" hidden="false" customHeight="false" outlineLevel="0" collapsed="false">
      <c r="A13" s="6"/>
      <c r="B13" s="9"/>
      <c r="C13" s="18" t="n">
        <f aca="false">Ganhos!J33</f>
        <v>0</v>
      </c>
      <c r="D13" s="28"/>
      <c r="E13" s="18" t="n">
        <f aca="false">Ganhos!J67</f>
        <v>0</v>
      </c>
      <c r="F13" s="12"/>
      <c r="G13" s="29" t="n">
        <f aca="false">SUM('Cheques-Crediarios'!J73,Despesa!J72)</f>
        <v>0</v>
      </c>
      <c r="H13" s="30" t="n">
        <f aca="false">SUM('Cheques-Crediarios'!J$75,Despesa!J$74)</f>
        <v>0</v>
      </c>
      <c r="I13" s="21"/>
      <c r="J13" s="31" t="n">
        <f aca="false">SUM('Cheques-Crediarios'!J149,Despesa!J$148)</f>
        <v>0</v>
      </c>
      <c r="K13" s="32" t="n">
        <f aca="false">SUM('Cheques-Crediarios'!J147,Despesa!J$146)</f>
        <v>0</v>
      </c>
      <c r="L13" s="6"/>
      <c r="M13" s="6"/>
      <c r="N13" s="8"/>
    </row>
    <row r="14" customFormat="false" ht="16.5" hidden="false" customHeight="true" outlineLevel="0" collapsed="false">
      <c r="A14" s="6"/>
      <c r="B14" s="33" t="s">
        <v>29</v>
      </c>
      <c r="C14" s="33"/>
      <c r="D14" s="33"/>
      <c r="E14" s="33"/>
      <c r="F14" s="33" t="s">
        <v>30</v>
      </c>
      <c r="G14" s="33"/>
      <c r="H14" s="33"/>
      <c r="I14" s="33"/>
      <c r="J14" s="33"/>
      <c r="K14" s="33"/>
      <c r="L14" s="6"/>
      <c r="M14" s="6"/>
      <c r="N14" s="8"/>
    </row>
    <row r="15" customFormat="false" ht="15.75" hidden="false" customHeight="false" outlineLevel="0" collapsed="false">
      <c r="A15" s="6"/>
      <c r="B15" s="34"/>
      <c r="C15" s="35" t="s">
        <v>31</v>
      </c>
      <c r="D15" s="35"/>
      <c r="E15" s="36" t="n">
        <f aca="false">Emprestimos!G5</f>
        <v>650</v>
      </c>
      <c r="F15" s="37"/>
      <c r="G15" s="38"/>
      <c r="H15" s="39" t="s">
        <v>32</v>
      </c>
      <c r="I15" s="38"/>
      <c r="J15" s="40" t="n">
        <f aca="false">SUM(H3-G3)+(H5-G5)+(H7-G7)+(H9-G9)+(H11-G11)+(H13-G13)+(J3-K3)+(J5-K5)+(J7-K7)+(J9-K9)+(J11-K11)+(J13-K13)</f>
        <v>110</v>
      </c>
      <c r="K15" s="41" t="s">
        <v>33</v>
      </c>
      <c r="L15" s="6"/>
      <c r="M15" s="6"/>
      <c r="N15" s="8"/>
    </row>
    <row r="16" customFormat="false" ht="15.75" hidden="false" customHeight="false" outlineLevel="0" collapsed="false">
      <c r="A16" s="6"/>
      <c r="B16" s="42"/>
      <c r="C16" s="43" t="s">
        <v>34</v>
      </c>
      <c r="D16" s="43"/>
      <c r="E16" s="44" t="n">
        <f aca="false">Emprestimos!G4</f>
        <v>250</v>
      </c>
      <c r="F16" s="45"/>
      <c r="G16" s="46"/>
      <c r="H16" s="47" t="s">
        <v>35</v>
      </c>
      <c r="I16" s="46"/>
      <c r="J16" s="48" t="n">
        <f aca="false">SUM(H3,H5,H7,H9,H11,H13,J3,J5,J7,J9,J11,J13)</f>
        <v>170</v>
      </c>
      <c r="K16" s="49" t="n">
        <f aca="false">J15-J16</f>
        <v>-60</v>
      </c>
      <c r="L16" s="6"/>
      <c r="M16" s="6"/>
      <c r="N16" s="8"/>
    </row>
    <row r="17" customFormat="false" ht="15" hidden="false" customHeight="true" outlineLevel="0" collapsed="false">
      <c r="A17" s="6"/>
      <c r="B17" s="50" t="s">
        <v>36</v>
      </c>
      <c r="C17" s="51"/>
      <c r="D17" s="51"/>
      <c r="E17" s="52" t="n">
        <f aca="false">SUM(C3,C5,C7,C9,C11,C13,E13,E11,E9,E7,E5,E3)</f>
        <v>4500</v>
      </c>
      <c r="F17" s="53" t="s">
        <v>37</v>
      </c>
      <c r="G17" s="51"/>
      <c r="H17" s="51"/>
      <c r="I17" s="51"/>
      <c r="J17" s="52" t="n">
        <f aca="false">SUM(H3,H5,H7,H9,H11,H13,J13,J11,J9,J7,J5,J3)</f>
        <v>170</v>
      </c>
      <c r="K17" s="54"/>
      <c r="L17" s="6"/>
      <c r="M17" s="6"/>
      <c r="N17" s="8"/>
    </row>
    <row r="18" customFormat="false" ht="6" hidden="false" customHeight="true" outlineLevel="0" collapsed="false">
      <c r="A18" s="6"/>
      <c r="B18" s="55"/>
      <c r="C18" s="54"/>
      <c r="D18" s="54"/>
      <c r="E18" s="56"/>
      <c r="F18" s="57"/>
      <c r="G18" s="54"/>
      <c r="H18" s="54"/>
      <c r="I18" s="54"/>
      <c r="J18" s="56"/>
      <c r="K18" s="54"/>
      <c r="L18" s="6"/>
      <c r="M18" s="6"/>
      <c r="N18" s="8"/>
    </row>
    <row r="19" customFormat="false" ht="8.25" hidden="false" customHeight="true" outlineLevel="0" collapsed="false">
      <c r="A19" s="6"/>
      <c r="B19" s="6"/>
      <c r="C19" s="6"/>
      <c r="D19" s="6"/>
      <c r="E19" s="58" t="s">
        <v>38</v>
      </c>
      <c r="F19" s="58"/>
      <c r="G19" s="58"/>
      <c r="H19" s="59" t="n">
        <f aca="true">NOW()</f>
        <v>46232.9889056399</v>
      </c>
      <c r="I19" s="59"/>
      <c r="J19" s="59"/>
      <c r="K19" s="6"/>
      <c r="L19" s="6"/>
      <c r="M19" s="6"/>
      <c r="N19" s="8"/>
    </row>
    <row r="20" customFormat="false" ht="8.25" hidden="false" customHeight="true" outlineLevel="0" collapsed="false">
      <c r="A20" s="6"/>
      <c r="B20" s="6"/>
      <c r="C20" s="60"/>
      <c r="D20" s="6"/>
      <c r="E20" s="58"/>
      <c r="F20" s="58"/>
      <c r="G20" s="58"/>
      <c r="H20" s="59"/>
      <c r="I20" s="59"/>
      <c r="J20" s="59"/>
      <c r="K20" s="6"/>
      <c r="L20" s="6"/>
      <c r="M20" s="6"/>
      <c r="N20" s="8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6"/>
      <c r="K21" s="6"/>
      <c r="L21" s="6"/>
      <c r="M21" s="6"/>
      <c r="N21" s="8"/>
    </row>
    <row r="22" customFormat="false" ht="12.75" hidden="false" customHeight="false" outlineLevel="0" collapsed="false">
      <c r="A22" s="8"/>
      <c r="B22" s="61" t="s">
        <v>39</v>
      </c>
      <c r="C22" s="61"/>
      <c r="D22" s="61"/>
      <c r="E22" s="62" t="s">
        <v>40</v>
      </c>
      <c r="F22" s="62"/>
      <c r="G22" s="62"/>
      <c r="H22" s="62"/>
      <c r="I22" s="62"/>
      <c r="J22" s="62"/>
      <c r="K22" s="62"/>
      <c r="L22" s="8"/>
      <c r="M22" s="8"/>
      <c r="N22" s="8"/>
    </row>
    <row r="23" customFormat="false" ht="12.75" hidden="false" customHeight="false" outlineLevel="0" collapsed="false">
      <c r="A23" s="8"/>
      <c r="B23" s="61" t="s">
        <v>41</v>
      </c>
      <c r="C23" s="61"/>
      <c r="D23" s="63"/>
      <c r="E23" s="8"/>
      <c r="F23" s="61"/>
      <c r="G23" s="61"/>
      <c r="H23" s="64" t="s">
        <v>42</v>
      </c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65" t="s">
        <v>13</v>
      </c>
      <c r="C24" s="65"/>
      <c r="D24" s="65"/>
      <c r="E24" s="65"/>
      <c r="F24" s="8"/>
      <c r="G24" s="8"/>
      <c r="H24" s="64"/>
      <c r="I24" s="8"/>
      <c r="J24" s="8"/>
      <c r="K24" s="8"/>
      <c r="L24" s="8"/>
      <c r="M24" s="8"/>
    </row>
  </sheetData>
  <sheetProtection sheet="true" password="ce28" objects="true" scenarios="true"/>
  <scenarios current="0" show="0">
    <scenario name="XX" locked="true" count="1" user="Calc" comment="Criado por Ediney Flores Lobato em 09/07/2001">
      <inputCells r="H17" val="10"/>
    </scenario>
  </scenarios>
  <mergeCells count="10">
    <mergeCell ref="B1:M1"/>
    <mergeCell ref="B2:B13"/>
    <mergeCell ref="F2:F13"/>
    <mergeCell ref="B14:E14"/>
    <mergeCell ref="F14:K14"/>
    <mergeCell ref="E19:G20"/>
    <mergeCell ref="H19:J20"/>
    <mergeCell ref="E22:K22"/>
    <mergeCell ref="H23:H24"/>
    <mergeCell ref="B24:E24"/>
  </mergeCells>
  <hyperlinks>
    <hyperlink ref="H23" r:id="rId2" display="Site do Lobão"/>
    <hyperlink ref="B24" r:id="rId3" display="ediney_lobato@bol.com.br"/>
  </hyperlinks>
  <printOptions headings="false" gridLines="false" gridLinesSet="true" horizontalCentered="false" verticalCentered="false"/>
  <pageMargins left="0.279861111111111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5">
              <controlPr defaultSize="0" print="false" autoFill="0" autoPict="0" macro="Módulo1.Irdespesa">
                <anchor moveWithCells="true" sizeWithCells="false">
                  <from>
                    <xdr:col>1</xdr:col>
                    <xdr:colOff>110880</xdr:colOff>
                    <xdr:row>0</xdr:row>
                    <xdr:rowOff>37800</xdr:rowOff>
                  </from>
                  <to>
                    <xdr:col>2</xdr:col>
                    <xdr:colOff>6548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6">
              <controlPr defaultSize="0" print="false" autoFill="0" autoPict="0" macro="Módulo1.Ircheque">
                <anchor moveWithCells="true" sizeWithCells="false">
                  <from>
                    <xdr:col>2</xdr:col>
                    <xdr:colOff>774360</xdr:colOff>
                    <xdr:row>0</xdr:row>
                    <xdr:rowOff>37800</xdr:rowOff>
                  </from>
                  <to>
                    <xdr:col>4</xdr:col>
                    <xdr:colOff>5540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8">
              <controlPr defaultSize="0" print="false" autoFill="0" autoPict="0" macro="Módulo1.Ganhos">
                <anchor moveWithCells="true" sizeWithCells="false">
                  <from>
                    <xdr:col>4</xdr:col>
                    <xdr:colOff>673920</xdr:colOff>
                    <xdr:row>0</xdr:row>
                    <xdr:rowOff>37800</xdr:rowOff>
                  </from>
                  <to>
                    <xdr:col>6</xdr:col>
                    <xdr:colOff>1616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10">
              <controlPr defaultSize="0" print="false" autoFill="0" autoPict="0" macro="Módulo1.Emprestimo">
                <anchor moveWithCells="true" sizeWithCells="false">
                  <from>
                    <xdr:col>6</xdr:col>
                    <xdr:colOff>281880</xdr:colOff>
                    <xdr:row>0</xdr:row>
                    <xdr:rowOff>37800</xdr:rowOff>
                  </from>
                  <to>
                    <xdr:col>7</xdr:col>
                    <xdr:colOff>4431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16">
              <controlPr defaultSize="0" print="false" autoFill="0" autoPict="0" macro="Módulo1.Calc">
                <anchor moveWithCells="true" sizeWithCells="false">
                  <from>
                    <xdr:col>10</xdr:col>
                    <xdr:colOff>301680</xdr:colOff>
                    <xdr:row>0</xdr:row>
                    <xdr:rowOff>37800</xdr:rowOff>
                  </from>
                  <to>
                    <xdr:col>11</xdr:col>
                    <xdr:colOff>25020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21">
              <controlPr defaultSize="0" print="false" autoFill="0" autoPict="0" macro="Módulo5.Ajuda">
                <anchor moveWithCells="true" sizeWithCells="false">
                  <from>
                    <xdr:col>7</xdr:col>
                    <xdr:colOff>532800</xdr:colOff>
                    <xdr:row>0</xdr:row>
                    <xdr:rowOff>37800</xdr:rowOff>
                  </from>
                  <to>
                    <xdr:col>9</xdr:col>
                    <xdr:colOff>3430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23">
              <controlPr defaultSize="0" print="false" autoFill="0" autoPict="0" macro="Módulo7.SalvarComo">
                <anchor moveWithCells="true" sizeWithCells="false">
                  <from>
                    <xdr:col>9</xdr:col>
                    <xdr:colOff>433080</xdr:colOff>
                    <xdr:row>0</xdr:row>
                    <xdr:rowOff>37800</xdr:rowOff>
                  </from>
                  <to>
                    <xdr:col>10</xdr:col>
                    <xdr:colOff>2422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7"/>
    <col collapsed="false" customWidth="true" hidden="false" outlineLevel="0" max="2" min="2" style="66" width="13.56"/>
    <col collapsed="false" customWidth="true" hidden="false" outlineLevel="0" max="3" min="3" style="66" width="18.28"/>
    <col collapsed="false" customWidth="true" hidden="false" outlineLevel="0" max="4" min="4" style="66" width="8.14"/>
    <col collapsed="false" customWidth="true" hidden="false" outlineLevel="0" max="5" min="5" style="66" width="15.41"/>
    <col collapsed="false" customWidth="true" hidden="false" outlineLevel="0" max="6" min="6" style="66" width="13.56"/>
    <col collapsed="false" customWidth="true" hidden="false" outlineLevel="0" max="7" min="7" style="66" width="12.42"/>
    <col collapsed="false" customWidth="true" hidden="false" outlineLevel="0" max="8" min="8" style="66" width="8.14"/>
    <col collapsed="false" customWidth="true" hidden="false" outlineLevel="0" max="9" min="9" style="66" width="15.41"/>
    <col collapsed="false" customWidth="true" hidden="false" outlineLevel="0" max="10" min="10" style="66" width="13.56"/>
    <col collapsed="false" customWidth="true" hidden="false" outlineLevel="0" max="11" min="11" style="66" width="12.56"/>
    <col collapsed="false" customWidth="true" hidden="false" outlineLevel="0" max="12" min="12" style="66" width="8.14"/>
    <col collapsed="false" customWidth="false" hidden="false" outlineLevel="0" max="257" min="13" style="66" width="9.14"/>
  </cols>
  <sheetData>
    <row r="1" customFormat="false" ht="24" hidden="false" customHeight="true" outlineLevel="0" collapsed="false">
      <c r="A1" s="67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70"/>
    </row>
    <row r="2" customFormat="false" ht="12.75" hidden="false" customHeight="false" outlineLevel="0" collapsed="false">
      <c r="A2" s="71" t="s">
        <v>15</v>
      </c>
      <c r="B2" s="71"/>
      <c r="C2" s="71"/>
      <c r="D2" s="71"/>
      <c r="E2" s="72" t="s">
        <v>19</v>
      </c>
      <c r="F2" s="72"/>
      <c r="G2" s="72"/>
      <c r="H2" s="72"/>
      <c r="I2" s="71" t="s">
        <v>21</v>
      </c>
      <c r="J2" s="71"/>
      <c r="K2" s="71"/>
      <c r="L2" s="71"/>
    </row>
    <row r="3" customFormat="false" ht="12.75" hidden="false" customHeight="false" outlineLevel="0" collapsed="false">
      <c r="A3" s="73" t="s">
        <v>44</v>
      </c>
      <c r="B3" s="73" t="s">
        <v>45</v>
      </c>
      <c r="C3" s="73" t="s">
        <v>46</v>
      </c>
      <c r="D3" s="74" t="s">
        <v>47</v>
      </c>
      <c r="E3" s="75" t="s">
        <v>44</v>
      </c>
      <c r="F3" s="75" t="s">
        <v>45</v>
      </c>
      <c r="G3" s="75" t="s">
        <v>46</v>
      </c>
      <c r="H3" s="76" t="s">
        <v>47</v>
      </c>
      <c r="I3" s="73" t="s">
        <v>44</v>
      </c>
      <c r="J3" s="73" t="s">
        <v>45</v>
      </c>
      <c r="K3" s="73" t="s">
        <v>46</v>
      </c>
      <c r="L3" s="74" t="s">
        <v>47</v>
      </c>
    </row>
    <row r="4" customFormat="false" ht="12.75" hidden="false" customHeight="false" outlineLevel="0" collapsed="false">
      <c r="A4" s="77" t="s">
        <v>48</v>
      </c>
      <c r="B4" s="78" t="n">
        <v>50</v>
      </c>
      <c r="C4" s="79" t="n">
        <v>37165</v>
      </c>
      <c r="D4" s="80" t="s">
        <v>49</v>
      </c>
      <c r="E4" s="81"/>
      <c r="F4" s="82"/>
      <c r="G4" s="79"/>
      <c r="H4" s="83"/>
      <c r="I4" s="84"/>
      <c r="J4" s="85"/>
      <c r="K4" s="79"/>
      <c r="L4" s="80"/>
    </row>
    <row r="5" customFormat="false" ht="12.75" hidden="false" customHeight="false" outlineLevel="0" collapsed="false">
      <c r="A5" s="77" t="s">
        <v>48</v>
      </c>
      <c r="B5" s="78" t="n">
        <v>50</v>
      </c>
      <c r="C5" s="79" t="n">
        <v>37166</v>
      </c>
      <c r="D5" s="80"/>
      <c r="E5" s="81"/>
      <c r="F5" s="82"/>
      <c r="G5" s="79"/>
      <c r="H5" s="83"/>
      <c r="I5" s="84"/>
      <c r="J5" s="85"/>
      <c r="K5" s="79"/>
      <c r="L5" s="80"/>
    </row>
    <row r="6" customFormat="false" ht="12.75" hidden="false" customHeight="false" outlineLevel="0" collapsed="false">
      <c r="A6" s="77" t="s">
        <v>48</v>
      </c>
      <c r="B6" s="78" t="n">
        <v>50</v>
      </c>
      <c r="C6" s="79" t="n">
        <v>37167</v>
      </c>
      <c r="D6" s="80" t="s">
        <v>49</v>
      </c>
      <c r="E6" s="81"/>
      <c r="F6" s="82"/>
      <c r="G6" s="79"/>
      <c r="H6" s="83"/>
      <c r="I6" s="84"/>
      <c r="J6" s="85"/>
      <c r="K6" s="79"/>
      <c r="L6" s="80"/>
    </row>
    <row r="7" customFormat="false" ht="12.75" hidden="false" customHeight="false" outlineLevel="0" collapsed="false">
      <c r="A7" s="77"/>
      <c r="B7" s="78"/>
      <c r="C7" s="79"/>
      <c r="D7" s="80"/>
      <c r="E7" s="81"/>
      <c r="F7" s="82"/>
      <c r="G7" s="79"/>
      <c r="H7" s="83"/>
      <c r="I7" s="84"/>
      <c r="J7" s="85"/>
      <c r="K7" s="79"/>
      <c r="L7" s="80"/>
    </row>
    <row r="8" customFormat="false" ht="12.75" hidden="false" customHeight="false" outlineLevel="0" collapsed="false">
      <c r="A8" s="77"/>
      <c r="B8" s="78"/>
      <c r="C8" s="79"/>
      <c r="D8" s="80"/>
      <c r="E8" s="81"/>
      <c r="F8" s="82"/>
      <c r="G8" s="79"/>
      <c r="H8" s="83"/>
      <c r="I8" s="84"/>
      <c r="J8" s="85"/>
      <c r="K8" s="79"/>
      <c r="L8" s="80"/>
    </row>
    <row r="9" customFormat="false" ht="12.75" hidden="false" customHeight="false" outlineLevel="0" collapsed="false">
      <c r="A9" s="77"/>
      <c r="B9" s="78"/>
      <c r="C9" s="79"/>
      <c r="D9" s="80"/>
      <c r="E9" s="81"/>
      <c r="F9" s="82"/>
      <c r="G9" s="79"/>
      <c r="H9" s="83"/>
      <c r="I9" s="84"/>
      <c r="J9" s="85"/>
      <c r="K9" s="79"/>
      <c r="L9" s="80"/>
    </row>
    <row r="10" customFormat="false" ht="12.75" hidden="false" customHeight="false" outlineLevel="0" collapsed="false">
      <c r="A10" s="77"/>
      <c r="B10" s="78"/>
      <c r="C10" s="79"/>
      <c r="D10" s="80"/>
      <c r="E10" s="81"/>
      <c r="F10" s="82"/>
      <c r="G10" s="79"/>
      <c r="H10" s="83"/>
      <c r="I10" s="84"/>
      <c r="J10" s="85"/>
      <c r="K10" s="79"/>
      <c r="L10" s="80"/>
    </row>
    <row r="11" customFormat="false" ht="12.75" hidden="false" customHeight="false" outlineLevel="0" collapsed="false">
      <c r="A11" s="77"/>
      <c r="B11" s="78"/>
      <c r="C11" s="79"/>
      <c r="D11" s="80"/>
      <c r="E11" s="81"/>
      <c r="F11" s="82"/>
      <c r="G11" s="79"/>
      <c r="H11" s="83"/>
      <c r="I11" s="84"/>
      <c r="J11" s="85"/>
      <c r="K11" s="79"/>
      <c r="L11" s="80"/>
    </row>
    <row r="12" customFormat="false" ht="12.75" hidden="false" customHeight="false" outlineLevel="0" collapsed="false">
      <c r="A12" s="77"/>
      <c r="B12" s="78"/>
      <c r="C12" s="79"/>
      <c r="D12" s="80"/>
      <c r="E12" s="81"/>
      <c r="F12" s="82"/>
      <c r="G12" s="79"/>
      <c r="H12" s="83"/>
      <c r="I12" s="84"/>
      <c r="J12" s="85"/>
      <c r="K12" s="79"/>
      <c r="L12" s="80"/>
    </row>
    <row r="13" customFormat="false" ht="12.75" hidden="false" customHeight="false" outlineLevel="0" collapsed="false">
      <c r="A13" s="77"/>
      <c r="B13" s="78"/>
      <c r="C13" s="79"/>
      <c r="D13" s="80"/>
      <c r="E13" s="81"/>
      <c r="F13" s="82"/>
      <c r="G13" s="79"/>
      <c r="H13" s="83"/>
      <c r="I13" s="84"/>
      <c r="J13" s="85"/>
      <c r="K13" s="79"/>
      <c r="L13" s="80"/>
    </row>
    <row r="14" customFormat="false" ht="12.75" hidden="false" customHeight="false" outlineLevel="0" collapsed="false">
      <c r="A14" s="77"/>
      <c r="B14" s="78"/>
      <c r="C14" s="79"/>
      <c r="D14" s="80"/>
      <c r="E14" s="81"/>
      <c r="F14" s="82"/>
      <c r="G14" s="79"/>
      <c r="H14" s="83"/>
      <c r="I14" s="84"/>
      <c r="J14" s="85"/>
      <c r="K14" s="79"/>
      <c r="L14" s="80"/>
    </row>
    <row r="15" customFormat="false" ht="12.75" hidden="false" customHeight="false" outlineLevel="0" collapsed="false">
      <c r="A15" s="77"/>
      <c r="B15" s="78"/>
      <c r="C15" s="79"/>
      <c r="D15" s="80"/>
      <c r="E15" s="81"/>
      <c r="F15" s="82"/>
      <c r="G15" s="79"/>
      <c r="H15" s="83"/>
      <c r="I15" s="84"/>
      <c r="J15" s="85"/>
      <c r="K15" s="79"/>
      <c r="L15" s="80"/>
    </row>
    <row r="16" customFormat="false" ht="12.75" hidden="false" customHeight="false" outlineLevel="0" collapsed="false">
      <c r="A16" s="77"/>
      <c r="B16" s="78"/>
      <c r="C16" s="79"/>
      <c r="D16" s="80"/>
      <c r="E16" s="81"/>
      <c r="F16" s="82"/>
      <c r="G16" s="79"/>
      <c r="H16" s="83"/>
      <c r="I16" s="84"/>
      <c r="J16" s="85"/>
      <c r="K16" s="79"/>
      <c r="L16" s="8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82"/>
      <c r="G17" s="79"/>
      <c r="H17" s="83"/>
      <c r="I17" s="84"/>
      <c r="J17" s="85"/>
      <c r="K17" s="79"/>
      <c r="L17" s="80"/>
    </row>
    <row r="18" customFormat="false" ht="12.75" hidden="false" customHeight="false" outlineLevel="0" collapsed="false">
      <c r="A18" s="77"/>
      <c r="B18" s="78"/>
      <c r="C18" s="79"/>
      <c r="D18" s="80"/>
      <c r="E18" s="81"/>
      <c r="F18" s="82"/>
      <c r="G18" s="79"/>
      <c r="H18" s="83"/>
      <c r="I18" s="84"/>
      <c r="J18" s="85"/>
      <c r="K18" s="79"/>
      <c r="L18" s="80"/>
    </row>
    <row r="19" customFormat="false" ht="12.75" hidden="false" customHeight="false" outlineLevel="0" collapsed="false">
      <c r="A19" s="77"/>
      <c r="B19" s="78"/>
      <c r="C19" s="79"/>
      <c r="D19" s="80"/>
      <c r="E19" s="81"/>
      <c r="F19" s="82"/>
      <c r="G19" s="79"/>
      <c r="H19" s="83"/>
      <c r="I19" s="84"/>
      <c r="J19" s="85"/>
      <c r="K19" s="79"/>
      <c r="L19" s="80"/>
    </row>
    <row r="20" customFormat="false" ht="12.75" hidden="false" customHeight="false" outlineLevel="0" collapsed="false">
      <c r="A20" s="77"/>
      <c r="B20" s="78"/>
      <c r="C20" s="79"/>
      <c r="D20" s="80"/>
      <c r="E20" s="81"/>
      <c r="F20" s="82"/>
      <c r="G20" s="79"/>
      <c r="H20" s="83"/>
      <c r="I20" s="84"/>
      <c r="J20" s="85"/>
      <c r="K20" s="79"/>
      <c r="L20" s="8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82"/>
      <c r="G21" s="79"/>
      <c r="H21" s="83"/>
      <c r="I21" s="84"/>
      <c r="J21" s="85"/>
      <c r="K21" s="79"/>
      <c r="L21" s="80"/>
    </row>
    <row r="22" customFormat="false" ht="12.75" hidden="false" customHeight="false" outlineLevel="0" collapsed="false">
      <c r="A22" s="77"/>
      <c r="B22" s="86"/>
      <c r="C22" s="79"/>
      <c r="D22" s="80"/>
      <c r="E22" s="81"/>
      <c r="F22" s="82"/>
      <c r="G22" s="79"/>
      <c r="H22" s="83"/>
      <c r="I22" s="84"/>
      <c r="J22" s="85"/>
      <c r="K22" s="79"/>
      <c r="L22" s="80"/>
    </row>
    <row r="23" customFormat="false" ht="12.75" hidden="false" customHeight="false" outlineLevel="0" collapsed="false">
      <c r="A23" s="77"/>
      <c r="B23" s="86"/>
      <c r="C23" s="79"/>
      <c r="D23" s="80"/>
      <c r="E23" s="81"/>
      <c r="F23" s="82"/>
      <c r="G23" s="79"/>
      <c r="H23" s="83"/>
      <c r="I23" s="84"/>
      <c r="J23" s="85"/>
      <c r="K23" s="79"/>
      <c r="L23" s="80"/>
    </row>
    <row r="24" customFormat="false" ht="12.75" hidden="false" customHeight="false" outlineLevel="0" collapsed="false">
      <c r="A24" s="77"/>
      <c r="B24" s="86"/>
      <c r="C24" s="79"/>
      <c r="D24" s="80"/>
      <c r="E24" s="81"/>
      <c r="F24" s="82"/>
      <c r="G24" s="79"/>
      <c r="H24" s="83"/>
      <c r="I24" s="84"/>
      <c r="J24" s="85"/>
      <c r="K24" s="79"/>
      <c r="L24" s="80"/>
    </row>
    <row r="25" customFormat="false" ht="12.75" hidden="false" customHeight="false" outlineLevel="0" collapsed="false">
      <c r="A25" s="77"/>
      <c r="B25" s="86"/>
      <c r="C25" s="79"/>
      <c r="D25" s="80"/>
      <c r="E25" s="81"/>
      <c r="F25" s="82"/>
      <c r="G25" s="79"/>
      <c r="H25" s="83"/>
      <c r="I25" s="84"/>
      <c r="J25" s="85"/>
      <c r="K25" s="79"/>
      <c r="L25" s="80"/>
    </row>
    <row r="26" customFormat="false" ht="12.75" hidden="false" customHeight="false" outlineLevel="0" collapsed="false">
      <c r="A26" s="77"/>
      <c r="B26" s="86"/>
      <c r="C26" s="79"/>
      <c r="D26" s="80"/>
      <c r="E26" s="81"/>
      <c r="F26" s="82"/>
      <c r="G26" s="79"/>
      <c r="H26" s="83"/>
      <c r="I26" s="84"/>
      <c r="J26" s="85"/>
      <c r="K26" s="79"/>
      <c r="L26" s="80"/>
    </row>
    <row r="27" customFormat="false" ht="12.75" hidden="false" customHeight="false" outlineLevel="0" collapsed="false">
      <c r="A27" s="77"/>
      <c r="B27" s="86"/>
      <c r="C27" s="79"/>
      <c r="D27" s="80"/>
      <c r="E27" s="81"/>
      <c r="F27" s="82"/>
      <c r="G27" s="79"/>
      <c r="H27" s="83"/>
      <c r="I27" s="84"/>
      <c r="J27" s="85"/>
      <c r="K27" s="79"/>
      <c r="L27" s="80"/>
    </row>
    <row r="28" customFormat="false" ht="12.75" hidden="false" customHeight="false" outlineLevel="0" collapsed="false">
      <c r="A28" s="77"/>
      <c r="B28" s="86"/>
      <c r="C28" s="79"/>
      <c r="D28" s="80"/>
      <c r="E28" s="81"/>
      <c r="F28" s="82"/>
      <c r="G28" s="79"/>
      <c r="H28" s="83"/>
      <c r="I28" s="84"/>
      <c r="J28" s="85"/>
      <c r="K28" s="79"/>
      <c r="L28" s="80"/>
    </row>
    <row r="29" customFormat="false" ht="12.75" hidden="false" customHeight="false" outlineLevel="0" collapsed="false">
      <c r="A29" s="77"/>
      <c r="B29" s="86"/>
      <c r="C29" s="79"/>
      <c r="D29" s="80"/>
      <c r="E29" s="81"/>
      <c r="F29" s="82"/>
      <c r="G29" s="79"/>
      <c r="H29" s="83"/>
      <c r="I29" s="84"/>
      <c r="J29" s="85"/>
      <c r="K29" s="79"/>
      <c r="L29" s="80"/>
    </row>
    <row r="30" customFormat="false" ht="12.75" hidden="false" customHeight="false" outlineLevel="0" collapsed="false">
      <c r="A30" s="77"/>
      <c r="B30" s="86"/>
      <c r="C30" s="79"/>
      <c r="D30" s="80"/>
      <c r="E30" s="81"/>
      <c r="F30" s="82"/>
      <c r="G30" s="79"/>
      <c r="H30" s="83"/>
      <c r="I30" s="84"/>
      <c r="J30" s="85"/>
      <c r="K30" s="79"/>
      <c r="L30" s="80"/>
    </row>
    <row r="31" customFormat="false" ht="12.75" hidden="false" customHeight="false" outlineLevel="0" collapsed="false">
      <c r="A31" s="77"/>
      <c r="B31" s="86"/>
      <c r="C31" s="79"/>
      <c r="D31" s="80"/>
      <c r="E31" s="81"/>
      <c r="F31" s="82"/>
      <c r="G31" s="79"/>
      <c r="H31" s="83"/>
      <c r="I31" s="84"/>
      <c r="J31" s="85"/>
      <c r="K31" s="79"/>
      <c r="L31" s="80"/>
    </row>
    <row r="32" customFormat="false" ht="12.75" hidden="false" customHeight="false" outlineLevel="0" collapsed="false">
      <c r="A32" s="77"/>
      <c r="B32" s="86"/>
      <c r="C32" s="79"/>
      <c r="D32" s="80"/>
      <c r="E32" s="81"/>
      <c r="F32" s="82"/>
      <c r="G32" s="79"/>
      <c r="H32" s="83"/>
      <c r="I32" s="84"/>
      <c r="J32" s="85"/>
      <c r="K32" s="79"/>
      <c r="L32" s="80"/>
    </row>
    <row r="33" customFormat="false" ht="12.75" hidden="false" customHeight="false" outlineLevel="0" collapsed="false">
      <c r="A33" s="77"/>
      <c r="B33" s="87"/>
      <c r="C33" s="79"/>
      <c r="D33" s="80"/>
      <c r="E33" s="81"/>
      <c r="F33" s="82"/>
      <c r="G33" s="79"/>
      <c r="H33" s="83"/>
      <c r="I33" s="84"/>
      <c r="J33" s="85"/>
      <c r="K33" s="79"/>
      <c r="L33" s="80"/>
    </row>
    <row r="34" customFormat="false" ht="12.75" hidden="false" customHeight="false" outlineLevel="0" collapsed="false">
      <c r="A34" s="77"/>
      <c r="B34" s="87"/>
      <c r="C34" s="79"/>
      <c r="D34" s="80"/>
      <c r="E34" s="81"/>
      <c r="F34" s="82"/>
      <c r="G34" s="79"/>
      <c r="H34" s="83"/>
      <c r="I34" s="84"/>
      <c r="J34" s="85"/>
      <c r="K34" s="79"/>
      <c r="L34" s="80"/>
    </row>
    <row r="35" customFormat="false" ht="12.75" hidden="false" customHeight="false" outlineLevel="0" collapsed="false">
      <c r="A35" s="88" t="s">
        <v>35</v>
      </c>
      <c r="B35" s="89" t="n">
        <f aca="false">SUMIF(D4:D34,"",B4:B34)</f>
        <v>50</v>
      </c>
      <c r="C35" s="89"/>
      <c r="D35" s="90"/>
      <c r="E35" s="88" t="s">
        <v>35</v>
      </c>
      <c r="F35" s="89" t="n">
        <f aca="false">SUMIF(H4:H34,"",F4:F34)</f>
        <v>0</v>
      </c>
      <c r="G35" s="89"/>
      <c r="H35" s="91"/>
      <c r="I35" s="88" t="s">
        <v>35</v>
      </c>
      <c r="J35" s="89" t="n">
        <f aca="false">SUMIF(L4:L34,"",J4:J34)</f>
        <v>0</v>
      </c>
      <c r="K35" s="89"/>
      <c r="L35" s="91"/>
    </row>
    <row r="36" customFormat="false" ht="12.75" hidden="false" customHeight="false" outlineLevel="0" collapsed="false">
      <c r="A36" s="92" t="s">
        <v>50</v>
      </c>
      <c r="B36" s="93" t="n">
        <f aca="false">SUMIF(D4:D34,"Pago",B4:B34)</f>
        <v>100</v>
      </c>
      <c r="C36" s="93"/>
      <c r="D36" s="91"/>
      <c r="E36" s="92" t="s">
        <v>50</v>
      </c>
      <c r="F36" s="93" t="n">
        <f aca="false">SUMIF(H4:H34,"Pago",F4:F34)</f>
        <v>0</v>
      </c>
      <c r="G36" s="93"/>
      <c r="H36" s="91"/>
      <c r="I36" s="92" t="s">
        <v>50</v>
      </c>
      <c r="J36" s="93" t="n">
        <f aca="false">SUMIF(L4:L34,"Pago",J4:J34)</f>
        <v>0</v>
      </c>
      <c r="K36" s="93"/>
      <c r="L36" s="91"/>
    </row>
    <row r="37" customFormat="false" ht="15.75" hidden="false" customHeight="false" outlineLevel="0" collapsed="false">
      <c r="A37" s="88" t="s">
        <v>51</v>
      </c>
      <c r="B37" s="94" t="n">
        <f aca="false">SUM(B4:B34)</f>
        <v>150</v>
      </c>
      <c r="C37" s="94"/>
      <c r="D37" s="91"/>
      <c r="E37" s="88" t="s">
        <v>51</v>
      </c>
      <c r="F37" s="94" t="n">
        <f aca="false">SUM(F4:F34)</f>
        <v>0</v>
      </c>
      <c r="G37" s="94"/>
      <c r="H37" s="91"/>
      <c r="I37" s="88" t="s">
        <v>51</v>
      </c>
      <c r="J37" s="94" t="n">
        <f aca="false">SUM(J4:J34)</f>
        <v>0</v>
      </c>
      <c r="K37" s="94"/>
      <c r="L37" s="91"/>
    </row>
    <row r="38" customFormat="false" ht="15.75" hidden="false" customHeight="false" outlineLevel="0" collapsed="false">
      <c r="A38" s="88"/>
      <c r="B38" s="94"/>
      <c r="C38" s="94"/>
      <c r="D38" s="91"/>
      <c r="E38" s="88"/>
      <c r="F38" s="94"/>
      <c r="G38" s="94"/>
      <c r="H38" s="91"/>
      <c r="I38" s="88"/>
      <c r="J38" s="94"/>
      <c r="K38" s="94"/>
      <c r="L38" s="91"/>
    </row>
    <row r="39" customFormat="false" ht="15" hidden="false" customHeight="false" outlineLevel="0" collapsed="false">
      <c r="A39" s="95"/>
      <c r="B39" s="96"/>
      <c r="C39" s="96"/>
      <c r="D39" s="97"/>
      <c r="E39" s="98" t="s">
        <v>52</v>
      </c>
      <c r="F39" s="98"/>
      <c r="G39" s="98"/>
      <c r="H39" s="98"/>
      <c r="I39" s="99"/>
      <c r="J39" s="96"/>
      <c r="K39" s="96"/>
      <c r="L39" s="100"/>
    </row>
    <row r="40" customFormat="false" ht="12.75" hidden="false" customHeight="false" outlineLevel="0" collapsed="false">
      <c r="A40" s="71" t="s">
        <v>23</v>
      </c>
      <c r="B40" s="71"/>
      <c r="C40" s="71"/>
      <c r="D40" s="71"/>
      <c r="E40" s="101" t="s">
        <v>25</v>
      </c>
      <c r="F40" s="101"/>
      <c r="G40" s="101"/>
      <c r="H40" s="101"/>
      <c r="I40" s="71" t="s">
        <v>27</v>
      </c>
      <c r="J40" s="71"/>
      <c r="K40" s="71"/>
      <c r="L40" s="71"/>
    </row>
    <row r="41" customFormat="false" ht="12.75" hidden="false" customHeight="false" outlineLevel="0" collapsed="false">
      <c r="A41" s="73" t="s">
        <v>44</v>
      </c>
      <c r="B41" s="73" t="s">
        <v>45</v>
      </c>
      <c r="C41" s="73" t="s">
        <v>46</v>
      </c>
      <c r="D41" s="74" t="s">
        <v>47</v>
      </c>
      <c r="E41" s="75" t="s">
        <v>44</v>
      </c>
      <c r="F41" s="75" t="s">
        <v>45</v>
      </c>
      <c r="G41" s="75" t="s">
        <v>46</v>
      </c>
      <c r="H41" s="76" t="s">
        <v>47</v>
      </c>
      <c r="I41" s="73" t="s">
        <v>44</v>
      </c>
      <c r="J41" s="73" t="s">
        <v>45</v>
      </c>
      <c r="K41" s="73" t="s">
        <v>46</v>
      </c>
      <c r="L41" s="74" t="s">
        <v>47</v>
      </c>
    </row>
    <row r="42" customFormat="false" ht="12.75" hidden="false" customHeight="false" outlineLevel="0" collapsed="false">
      <c r="A42" s="102"/>
      <c r="B42" s="87"/>
      <c r="C42" s="79"/>
      <c r="D42" s="80"/>
      <c r="E42" s="81"/>
      <c r="F42" s="103"/>
      <c r="G42" s="79"/>
      <c r="H42" s="83"/>
      <c r="I42" s="104"/>
      <c r="J42" s="87"/>
      <c r="K42" s="79"/>
      <c r="L42" s="80"/>
    </row>
    <row r="43" customFormat="false" ht="12.75" hidden="false" customHeight="false" outlineLevel="0" collapsed="false">
      <c r="A43" s="102"/>
      <c r="B43" s="87"/>
      <c r="C43" s="79"/>
      <c r="D43" s="80"/>
      <c r="E43" s="81"/>
      <c r="F43" s="103"/>
      <c r="G43" s="79"/>
      <c r="H43" s="83"/>
      <c r="I43" s="104"/>
      <c r="J43" s="87"/>
      <c r="K43" s="79"/>
      <c r="L43" s="80"/>
    </row>
    <row r="44" customFormat="false" ht="12.75" hidden="false" customHeight="false" outlineLevel="0" collapsed="false">
      <c r="A44" s="102"/>
      <c r="B44" s="87"/>
      <c r="C44" s="79"/>
      <c r="D44" s="80"/>
      <c r="E44" s="81"/>
      <c r="F44" s="103"/>
      <c r="G44" s="79"/>
      <c r="H44" s="83"/>
      <c r="I44" s="104"/>
      <c r="J44" s="87"/>
      <c r="K44" s="79"/>
      <c r="L44" s="80"/>
    </row>
    <row r="45" customFormat="false" ht="12.75" hidden="false" customHeight="false" outlineLevel="0" collapsed="false">
      <c r="A45" s="102"/>
      <c r="B45" s="87"/>
      <c r="C45" s="79"/>
      <c r="D45" s="80"/>
      <c r="E45" s="81"/>
      <c r="F45" s="103"/>
      <c r="G45" s="79"/>
      <c r="H45" s="83"/>
      <c r="I45" s="104"/>
      <c r="J45" s="87"/>
      <c r="K45" s="79"/>
      <c r="L45" s="80"/>
    </row>
    <row r="46" customFormat="false" ht="12.75" hidden="false" customHeight="false" outlineLevel="0" collapsed="false">
      <c r="A46" s="102"/>
      <c r="B46" s="87"/>
      <c r="C46" s="79"/>
      <c r="D46" s="80"/>
      <c r="E46" s="81"/>
      <c r="F46" s="103"/>
      <c r="G46" s="79"/>
      <c r="H46" s="83"/>
      <c r="I46" s="104"/>
      <c r="J46" s="87"/>
      <c r="K46" s="79"/>
      <c r="L46" s="80"/>
    </row>
    <row r="47" customFormat="false" ht="12.75" hidden="false" customHeight="false" outlineLevel="0" collapsed="false">
      <c r="A47" s="102"/>
      <c r="B47" s="87"/>
      <c r="C47" s="79"/>
      <c r="D47" s="80"/>
      <c r="E47" s="81"/>
      <c r="F47" s="103"/>
      <c r="G47" s="79"/>
      <c r="H47" s="83"/>
      <c r="I47" s="104"/>
      <c r="J47" s="87"/>
      <c r="K47" s="79"/>
      <c r="L47" s="80"/>
    </row>
    <row r="48" customFormat="false" ht="12.75" hidden="false" customHeight="false" outlineLevel="0" collapsed="false">
      <c r="A48" s="102"/>
      <c r="B48" s="87"/>
      <c r="C48" s="79"/>
      <c r="D48" s="80"/>
      <c r="E48" s="81"/>
      <c r="F48" s="103"/>
      <c r="G48" s="79"/>
      <c r="H48" s="83"/>
      <c r="I48" s="104"/>
      <c r="J48" s="87"/>
      <c r="K48" s="79"/>
      <c r="L48" s="80"/>
    </row>
    <row r="49" customFormat="false" ht="12.75" hidden="false" customHeight="false" outlineLevel="0" collapsed="false">
      <c r="A49" s="102"/>
      <c r="B49" s="87"/>
      <c r="C49" s="79"/>
      <c r="D49" s="80"/>
      <c r="E49" s="81"/>
      <c r="F49" s="103"/>
      <c r="G49" s="79"/>
      <c r="H49" s="83"/>
      <c r="I49" s="104"/>
      <c r="J49" s="87"/>
      <c r="K49" s="79"/>
      <c r="L49" s="80"/>
    </row>
    <row r="50" customFormat="false" ht="12.75" hidden="false" customHeight="false" outlineLevel="0" collapsed="false">
      <c r="A50" s="102"/>
      <c r="B50" s="87"/>
      <c r="C50" s="79"/>
      <c r="D50" s="80"/>
      <c r="E50" s="81"/>
      <c r="F50" s="103"/>
      <c r="G50" s="79"/>
      <c r="H50" s="83"/>
      <c r="I50" s="104"/>
      <c r="J50" s="87"/>
      <c r="K50" s="79"/>
      <c r="L50" s="80"/>
    </row>
    <row r="51" customFormat="false" ht="12.75" hidden="false" customHeight="false" outlineLevel="0" collapsed="false">
      <c r="A51" s="102"/>
      <c r="B51" s="87"/>
      <c r="C51" s="79"/>
      <c r="D51" s="80"/>
      <c r="E51" s="81"/>
      <c r="F51" s="103"/>
      <c r="G51" s="79"/>
      <c r="H51" s="83"/>
      <c r="I51" s="104"/>
      <c r="J51" s="87"/>
      <c r="K51" s="79"/>
      <c r="L51" s="80"/>
    </row>
    <row r="52" customFormat="false" ht="12.75" hidden="false" customHeight="false" outlineLevel="0" collapsed="false">
      <c r="A52" s="102"/>
      <c r="B52" s="87"/>
      <c r="C52" s="79"/>
      <c r="D52" s="80"/>
      <c r="E52" s="81"/>
      <c r="F52" s="103"/>
      <c r="G52" s="79"/>
      <c r="H52" s="83"/>
      <c r="I52" s="104"/>
      <c r="J52" s="87"/>
      <c r="K52" s="79"/>
      <c r="L52" s="80"/>
    </row>
    <row r="53" customFormat="false" ht="12.75" hidden="false" customHeight="false" outlineLevel="0" collapsed="false">
      <c r="A53" s="102"/>
      <c r="B53" s="87"/>
      <c r="C53" s="79"/>
      <c r="D53" s="80"/>
      <c r="E53" s="81"/>
      <c r="F53" s="103"/>
      <c r="G53" s="79"/>
      <c r="H53" s="83"/>
      <c r="I53" s="104"/>
      <c r="J53" s="87"/>
      <c r="K53" s="79"/>
      <c r="L53" s="80"/>
    </row>
    <row r="54" customFormat="false" ht="12.75" hidden="false" customHeight="false" outlineLevel="0" collapsed="false">
      <c r="A54" s="102"/>
      <c r="B54" s="87"/>
      <c r="C54" s="79"/>
      <c r="D54" s="80"/>
      <c r="E54" s="81"/>
      <c r="F54" s="103"/>
      <c r="G54" s="79"/>
      <c r="H54" s="83"/>
      <c r="I54" s="104"/>
      <c r="J54" s="87"/>
      <c r="K54" s="79"/>
      <c r="L54" s="80"/>
    </row>
    <row r="55" customFormat="false" ht="12.75" hidden="false" customHeight="false" outlineLevel="0" collapsed="false">
      <c r="A55" s="102"/>
      <c r="B55" s="87"/>
      <c r="C55" s="79"/>
      <c r="D55" s="80"/>
      <c r="E55" s="81"/>
      <c r="F55" s="103"/>
      <c r="G55" s="79"/>
      <c r="H55" s="83"/>
      <c r="I55" s="104"/>
      <c r="J55" s="87"/>
      <c r="K55" s="79"/>
      <c r="L55" s="80"/>
    </row>
    <row r="56" customFormat="false" ht="12.75" hidden="false" customHeight="false" outlineLevel="0" collapsed="false">
      <c r="A56" s="102"/>
      <c r="B56" s="87"/>
      <c r="C56" s="79"/>
      <c r="D56" s="80"/>
      <c r="E56" s="81"/>
      <c r="F56" s="103"/>
      <c r="G56" s="79"/>
      <c r="H56" s="83"/>
      <c r="I56" s="104"/>
      <c r="J56" s="87"/>
      <c r="K56" s="79"/>
      <c r="L56" s="80"/>
    </row>
    <row r="57" customFormat="false" ht="12.75" hidden="false" customHeight="false" outlineLevel="0" collapsed="false">
      <c r="A57" s="102"/>
      <c r="B57" s="87"/>
      <c r="C57" s="79"/>
      <c r="D57" s="80"/>
      <c r="E57" s="81"/>
      <c r="F57" s="82"/>
      <c r="G57" s="79"/>
      <c r="H57" s="83"/>
      <c r="I57" s="105"/>
      <c r="J57" s="87"/>
      <c r="K57" s="79"/>
      <c r="L57" s="80"/>
    </row>
    <row r="58" customFormat="false" ht="12.75" hidden="false" customHeight="false" outlineLevel="0" collapsed="false">
      <c r="A58" s="102"/>
      <c r="B58" s="87"/>
      <c r="C58" s="79"/>
      <c r="D58" s="80"/>
      <c r="E58" s="81"/>
      <c r="F58" s="82"/>
      <c r="G58" s="79"/>
      <c r="H58" s="83"/>
      <c r="I58" s="105"/>
      <c r="J58" s="87"/>
      <c r="K58" s="79"/>
      <c r="L58" s="80"/>
    </row>
    <row r="59" customFormat="false" ht="12.75" hidden="false" customHeight="false" outlineLevel="0" collapsed="false">
      <c r="A59" s="102"/>
      <c r="B59" s="87"/>
      <c r="C59" s="79"/>
      <c r="D59" s="80"/>
      <c r="E59" s="81"/>
      <c r="F59" s="82"/>
      <c r="G59" s="79"/>
      <c r="H59" s="83"/>
      <c r="I59" s="105"/>
      <c r="J59" s="87"/>
      <c r="K59" s="79"/>
      <c r="L59" s="80"/>
    </row>
    <row r="60" customFormat="false" ht="12.75" hidden="false" customHeight="false" outlineLevel="0" collapsed="false">
      <c r="A60" s="102"/>
      <c r="B60" s="87"/>
      <c r="C60" s="79"/>
      <c r="D60" s="80"/>
      <c r="E60" s="81"/>
      <c r="F60" s="82"/>
      <c r="G60" s="79"/>
      <c r="H60" s="83"/>
      <c r="I60" s="105"/>
      <c r="J60" s="87"/>
      <c r="K60" s="79"/>
      <c r="L60" s="80"/>
    </row>
    <row r="61" customFormat="false" ht="12.75" hidden="false" customHeight="false" outlineLevel="0" collapsed="false">
      <c r="A61" s="102"/>
      <c r="B61" s="87"/>
      <c r="C61" s="79"/>
      <c r="D61" s="80"/>
      <c r="E61" s="81"/>
      <c r="F61" s="82"/>
      <c r="G61" s="79"/>
      <c r="H61" s="83"/>
      <c r="I61" s="105"/>
      <c r="J61" s="87"/>
      <c r="K61" s="79"/>
      <c r="L61" s="80"/>
    </row>
    <row r="62" customFormat="false" ht="12.75" hidden="false" customHeight="false" outlineLevel="0" collapsed="false">
      <c r="A62" s="102"/>
      <c r="B62" s="87"/>
      <c r="C62" s="79"/>
      <c r="D62" s="80"/>
      <c r="E62" s="81"/>
      <c r="F62" s="82"/>
      <c r="G62" s="79"/>
      <c r="H62" s="83"/>
      <c r="I62" s="105"/>
      <c r="J62" s="87"/>
      <c r="K62" s="79"/>
      <c r="L62" s="80"/>
    </row>
    <row r="63" customFormat="false" ht="12.75" hidden="false" customHeight="false" outlineLevel="0" collapsed="false">
      <c r="A63" s="102"/>
      <c r="B63" s="87"/>
      <c r="C63" s="79"/>
      <c r="D63" s="80"/>
      <c r="E63" s="81"/>
      <c r="F63" s="82"/>
      <c r="G63" s="79"/>
      <c r="H63" s="83"/>
      <c r="I63" s="105"/>
      <c r="J63" s="87"/>
      <c r="K63" s="79"/>
      <c r="L63" s="80"/>
    </row>
    <row r="64" customFormat="false" ht="12.75" hidden="false" customHeight="false" outlineLevel="0" collapsed="false">
      <c r="A64" s="102"/>
      <c r="B64" s="87"/>
      <c r="C64" s="79"/>
      <c r="D64" s="80"/>
      <c r="E64" s="81"/>
      <c r="F64" s="82"/>
      <c r="G64" s="79"/>
      <c r="H64" s="83"/>
      <c r="I64" s="105"/>
      <c r="J64" s="87"/>
      <c r="K64" s="79"/>
      <c r="L64" s="80"/>
    </row>
    <row r="65" customFormat="false" ht="12.75" hidden="false" customHeight="false" outlineLevel="0" collapsed="false">
      <c r="A65" s="102"/>
      <c r="B65" s="87"/>
      <c r="C65" s="79"/>
      <c r="D65" s="80"/>
      <c r="E65" s="81"/>
      <c r="F65" s="82"/>
      <c r="G65" s="79"/>
      <c r="H65" s="83"/>
      <c r="I65" s="105"/>
      <c r="J65" s="87"/>
      <c r="K65" s="79"/>
      <c r="L65" s="80"/>
    </row>
    <row r="66" customFormat="false" ht="12.75" hidden="false" customHeight="false" outlineLevel="0" collapsed="false">
      <c r="A66" s="102"/>
      <c r="B66" s="87"/>
      <c r="C66" s="79"/>
      <c r="D66" s="80"/>
      <c r="E66" s="81"/>
      <c r="F66" s="82"/>
      <c r="G66" s="79"/>
      <c r="H66" s="83"/>
      <c r="I66" s="105"/>
      <c r="J66" s="87"/>
      <c r="K66" s="79"/>
      <c r="L66" s="80"/>
    </row>
    <row r="67" customFormat="false" ht="12.75" hidden="false" customHeight="false" outlineLevel="0" collapsed="false">
      <c r="A67" s="102"/>
      <c r="B67" s="87"/>
      <c r="C67" s="79"/>
      <c r="D67" s="80"/>
      <c r="E67" s="81"/>
      <c r="F67" s="82"/>
      <c r="G67" s="79"/>
      <c r="H67" s="83"/>
      <c r="I67" s="105"/>
      <c r="J67" s="87"/>
      <c r="K67" s="79"/>
      <c r="L67" s="80"/>
    </row>
    <row r="68" customFormat="false" ht="12.75" hidden="false" customHeight="false" outlineLevel="0" collapsed="false">
      <c r="A68" s="102"/>
      <c r="B68" s="87"/>
      <c r="C68" s="79"/>
      <c r="D68" s="80"/>
      <c r="E68" s="81"/>
      <c r="F68" s="82"/>
      <c r="G68" s="79"/>
      <c r="H68" s="83"/>
      <c r="I68" s="105"/>
      <c r="J68" s="87"/>
      <c r="K68" s="79"/>
      <c r="L68" s="80"/>
    </row>
    <row r="69" customFormat="false" ht="12.75" hidden="false" customHeight="false" outlineLevel="0" collapsed="false">
      <c r="A69" s="102"/>
      <c r="B69" s="87"/>
      <c r="C69" s="79"/>
      <c r="D69" s="80"/>
      <c r="E69" s="81"/>
      <c r="F69" s="82"/>
      <c r="G69" s="79"/>
      <c r="H69" s="83"/>
      <c r="I69" s="105"/>
      <c r="J69" s="87"/>
      <c r="K69" s="79"/>
      <c r="L69" s="80"/>
    </row>
    <row r="70" customFormat="false" ht="12.75" hidden="false" customHeight="false" outlineLevel="0" collapsed="false">
      <c r="A70" s="106"/>
      <c r="B70" s="87"/>
      <c r="C70" s="79"/>
      <c r="D70" s="80"/>
      <c r="E70" s="81"/>
      <c r="F70" s="82"/>
      <c r="G70" s="79"/>
      <c r="H70" s="83"/>
      <c r="I70" s="105"/>
      <c r="J70" s="87"/>
      <c r="K70" s="79"/>
      <c r="L70" s="80"/>
    </row>
    <row r="71" customFormat="false" ht="12.75" hidden="false" customHeight="false" outlineLevel="0" collapsed="false">
      <c r="A71" s="106"/>
      <c r="B71" s="87"/>
      <c r="C71" s="79"/>
      <c r="D71" s="80"/>
      <c r="E71" s="107"/>
      <c r="F71" s="82"/>
      <c r="G71" s="79"/>
      <c r="H71" s="83"/>
      <c r="I71" s="105"/>
      <c r="J71" s="87"/>
      <c r="K71" s="79"/>
      <c r="L71" s="80"/>
    </row>
    <row r="72" customFormat="false" ht="12.75" hidden="false" customHeight="false" outlineLevel="0" collapsed="false">
      <c r="A72" s="106"/>
      <c r="B72" s="87"/>
      <c r="C72" s="79"/>
      <c r="D72" s="80"/>
      <c r="E72" s="108"/>
      <c r="F72" s="82"/>
      <c r="G72" s="79"/>
      <c r="H72" s="83"/>
      <c r="I72" s="105"/>
      <c r="J72" s="87"/>
      <c r="K72" s="79"/>
      <c r="L72" s="80"/>
    </row>
    <row r="73" customFormat="false" ht="12.75" hidden="false" customHeight="false" outlineLevel="0" collapsed="false">
      <c r="A73" s="88" t="s">
        <v>35</v>
      </c>
      <c r="B73" s="89" t="n">
        <f aca="false">SUMIF(D42:D72,"",B42:B72)</f>
        <v>0</v>
      </c>
      <c r="C73" s="89"/>
      <c r="D73" s="91"/>
      <c r="E73" s="88" t="s">
        <v>35</v>
      </c>
      <c r="F73" s="89" t="n">
        <f aca="false">SUMIF(H42:H72,"",F42:F72)</f>
        <v>0</v>
      </c>
      <c r="G73" s="89"/>
      <c r="H73" s="91"/>
      <c r="I73" s="88" t="s">
        <v>35</v>
      </c>
      <c r="J73" s="89" t="n">
        <f aca="false">SUMIF(L42:L72,"",J42:J72)</f>
        <v>0</v>
      </c>
      <c r="K73" s="89"/>
      <c r="L73" s="91"/>
    </row>
    <row r="74" customFormat="false" ht="12.75" hidden="false" customHeight="false" outlineLevel="0" collapsed="false">
      <c r="A74" s="92" t="s">
        <v>50</v>
      </c>
      <c r="B74" s="93" t="n">
        <f aca="false">SUMIF(D42:D72,"Pago",B42:B72)</f>
        <v>0</v>
      </c>
      <c r="C74" s="93"/>
      <c r="D74" s="109" t="s">
        <v>53</v>
      </c>
      <c r="E74" s="92" t="s">
        <v>50</v>
      </c>
      <c r="F74" s="93" t="n">
        <f aca="false">SUMIF(H42:H72,"Pago",F42:F72)</f>
        <v>0</v>
      </c>
      <c r="G74" s="93"/>
      <c r="H74" s="91"/>
      <c r="I74" s="92" t="s">
        <v>50</v>
      </c>
      <c r="J74" s="93" t="n">
        <f aca="false">SUMIF(L42:L72,"Pago",J42:J72)</f>
        <v>0</v>
      </c>
      <c r="K74" s="93"/>
      <c r="L74" s="91"/>
    </row>
    <row r="75" customFormat="false" ht="15.75" hidden="false" customHeight="false" outlineLevel="0" collapsed="false">
      <c r="A75" s="88" t="s">
        <v>51</v>
      </c>
      <c r="B75" s="94" t="n">
        <f aca="false">SUM(B42:B72)</f>
        <v>0</v>
      </c>
      <c r="C75" s="94"/>
      <c r="D75" s="91"/>
      <c r="E75" s="88" t="s">
        <v>51</v>
      </c>
      <c r="F75" s="94" t="n">
        <f aca="false">SUM(F42:F72)</f>
        <v>0</v>
      </c>
      <c r="G75" s="94"/>
      <c r="H75" s="91"/>
      <c r="I75" s="88" t="s">
        <v>51</v>
      </c>
      <c r="J75" s="94" t="n">
        <f aca="false">SUM(J42:J72)</f>
        <v>0</v>
      </c>
      <c r="K75" s="94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71" t="s">
        <v>16</v>
      </c>
      <c r="B77" s="71"/>
      <c r="C77" s="71"/>
      <c r="D77" s="71"/>
      <c r="E77" s="101" t="s">
        <v>20</v>
      </c>
      <c r="F77" s="101"/>
      <c r="G77" s="101"/>
      <c r="H77" s="101"/>
      <c r="I77" s="71" t="s">
        <v>22</v>
      </c>
      <c r="J77" s="71"/>
      <c r="K77" s="71"/>
      <c r="L77" s="71"/>
    </row>
    <row r="78" customFormat="false" ht="12.75" hidden="false" customHeight="false" outlineLevel="0" collapsed="false">
      <c r="A78" s="73" t="s">
        <v>44</v>
      </c>
      <c r="B78" s="73" t="s">
        <v>45</v>
      </c>
      <c r="C78" s="73" t="s">
        <v>46</v>
      </c>
      <c r="D78" s="74" t="s">
        <v>47</v>
      </c>
      <c r="E78" s="75" t="s">
        <v>44</v>
      </c>
      <c r="F78" s="75" t="s">
        <v>45</v>
      </c>
      <c r="G78" s="75" t="s">
        <v>46</v>
      </c>
      <c r="H78" s="76" t="s">
        <v>47</v>
      </c>
      <c r="I78" s="73" t="s">
        <v>44</v>
      </c>
      <c r="J78" s="73" t="s">
        <v>45</v>
      </c>
      <c r="K78" s="73" t="s">
        <v>46</v>
      </c>
      <c r="L78" s="74" t="s">
        <v>47</v>
      </c>
    </row>
    <row r="79" customFormat="false" ht="12.75" hidden="false" customHeight="false" outlineLevel="0" collapsed="false">
      <c r="A79" s="110"/>
      <c r="B79" s="111"/>
      <c r="C79" s="112"/>
      <c r="D79" s="80"/>
      <c r="E79" s="81"/>
      <c r="F79" s="113"/>
      <c r="G79" s="112"/>
      <c r="H79" s="114"/>
      <c r="I79" s="115"/>
      <c r="J79" s="111"/>
      <c r="K79" s="112"/>
      <c r="L79" s="80"/>
    </row>
    <row r="80" customFormat="false" ht="12.75" hidden="false" customHeight="false" outlineLevel="0" collapsed="false">
      <c r="A80" s="102"/>
      <c r="B80" s="87"/>
      <c r="C80" s="79"/>
      <c r="D80" s="80"/>
      <c r="E80" s="81"/>
      <c r="F80" s="103"/>
      <c r="G80" s="79"/>
      <c r="H80" s="116"/>
      <c r="I80" s="117"/>
      <c r="J80" s="87"/>
      <c r="K80" s="79"/>
      <c r="L80" s="80"/>
    </row>
    <row r="81" customFormat="false" ht="12.75" hidden="false" customHeight="false" outlineLevel="0" collapsed="false">
      <c r="A81" s="102"/>
      <c r="B81" s="87"/>
      <c r="C81" s="79"/>
      <c r="D81" s="80"/>
      <c r="E81" s="81"/>
      <c r="F81" s="82"/>
      <c r="G81" s="79"/>
      <c r="H81" s="116"/>
      <c r="I81" s="84"/>
      <c r="J81" s="87"/>
      <c r="K81" s="79"/>
      <c r="L81" s="80"/>
    </row>
    <row r="82" customFormat="false" ht="12.75" hidden="false" customHeight="false" outlineLevel="0" collapsed="false">
      <c r="A82" s="102"/>
      <c r="B82" s="87"/>
      <c r="C82" s="79"/>
      <c r="D82" s="80"/>
      <c r="E82" s="81"/>
      <c r="F82" s="82"/>
      <c r="G82" s="79"/>
      <c r="H82" s="116"/>
      <c r="I82" s="84"/>
      <c r="J82" s="87"/>
      <c r="K82" s="79"/>
      <c r="L82" s="80"/>
    </row>
    <row r="83" customFormat="false" ht="12.75" hidden="false" customHeight="false" outlineLevel="0" collapsed="false">
      <c r="A83" s="102"/>
      <c r="B83" s="87"/>
      <c r="C83" s="79"/>
      <c r="D83" s="80"/>
      <c r="E83" s="81"/>
      <c r="F83" s="82"/>
      <c r="G83" s="79"/>
      <c r="H83" s="116"/>
      <c r="I83" s="84"/>
      <c r="J83" s="87"/>
      <c r="K83" s="79"/>
      <c r="L83" s="80"/>
    </row>
    <row r="84" customFormat="false" ht="12.75" hidden="false" customHeight="false" outlineLevel="0" collapsed="false">
      <c r="A84" s="102"/>
      <c r="B84" s="87"/>
      <c r="C84" s="79"/>
      <c r="D84" s="80"/>
      <c r="E84" s="81"/>
      <c r="F84" s="82"/>
      <c r="G84" s="79"/>
      <c r="H84" s="116"/>
      <c r="I84" s="84"/>
      <c r="J84" s="87"/>
      <c r="K84" s="79"/>
      <c r="L84" s="80"/>
    </row>
    <row r="85" customFormat="false" ht="12.75" hidden="false" customHeight="false" outlineLevel="0" collapsed="false">
      <c r="A85" s="102"/>
      <c r="B85" s="87"/>
      <c r="C85" s="79"/>
      <c r="D85" s="80"/>
      <c r="E85" s="81"/>
      <c r="F85" s="82"/>
      <c r="G85" s="79"/>
      <c r="H85" s="116"/>
      <c r="I85" s="84"/>
      <c r="J85" s="87"/>
      <c r="K85" s="79"/>
      <c r="L85" s="80"/>
    </row>
    <row r="86" customFormat="false" ht="12.75" hidden="false" customHeight="false" outlineLevel="0" collapsed="false">
      <c r="A86" s="102"/>
      <c r="B86" s="87"/>
      <c r="C86" s="79"/>
      <c r="D86" s="80"/>
      <c r="E86" s="81"/>
      <c r="F86" s="82"/>
      <c r="G86" s="79"/>
      <c r="H86" s="116"/>
      <c r="I86" s="84"/>
      <c r="J86" s="87"/>
      <c r="K86" s="79"/>
      <c r="L86" s="80"/>
    </row>
    <row r="87" customFormat="false" ht="12.75" hidden="false" customHeight="false" outlineLevel="0" collapsed="false">
      <c r="A87" s="102"/>
      <c r="B87" s="87"/>
      <c r="C87" s="79"/>
      <c r="D87" s="80"/>
      <c r="E87" s="81"/>
      <c r="F87" s="82"/>
      <c r="G87" s="79"/>
      <c r="H87" s="116"/>
      <c r="I87" s="84"/>
      <c r="J87" s="87"/>
      <c r="K87" s="79"/>
      <c r="L87" s="80"/>
    </row>
    <row r="88" customFormat="false" ht="12.75" hidden="false" customHeight="false" outlineLevel="0" collapsed="false">
      <c r="A88" s="102"/>
      <c r="B88" s="87"/>
      <c r="C88" s="79"/>
      <c r="D88" s="80"/>
      <c r="E88" s="81"/>
      <c r="F88" s="82"/>
      <c r="G88" s="79"/>
      <c r="H88" s="116"/>
      <c r="I88" s="84"/>
      <c r="J88" s="87"/>
      <c r="K88" s="79"/>
      <c r="L88" s="80"/>
    </row>
    <row r="89" customFormat="false" ht="12.75" hidden="false" customHeight="false" outlineLevel="0" collapsed="false">
      <c r="A89" s="102"/>
      <c r="B89" s="87"/>
      <c r="C89" s="79"/>
      <c r="D89" s="80"/>
      <c r="E89" s="81"/>
      <c r="F89" s="82"/>
      <c r="G89" s="79"/>
      <c r="H89" s="116"/>
      <c r="I89" s="84"/>
      <c r="J89" s="87"/>
      <c r="K89" s="79"/>
      <c r="L89" s="80"/>
    </row>
    <row r="90" customFormat="false" ht="12.75" hidden="false" customHeight="false" outlineLevel="0" collapsed="false">
      <c r="A90" s="102"/>
      <c r="B90" s="87"/>
      <c r="C90" s="79"/>
      <c r="D90" s="80"/>
      <c r="E90" s="81"/>
      <c r="F90" s="82"/>
      <c r="G90" s="79"/>
      <c r="H90" s="116"/>
      <c r="I90" s="84"/>
      <c r="J90" s="87"/>
      <c r="K90" s="79"/>
      <c r="L90" s="80"/>
    </row>
    <row r="91" customFormat="false" ht="12.75" hidden="false" customHeight="false" outlineLevel="0" collapsed="false">
      <c r="A91" s="102"/>
      <c r="B91" s="87"/>
      <c r="C91" s="79"/>
      <c r="D91" s="80"/>
      <c r="E91" s="81"/>
      <c r="F91" s="82"/>
      <c r="G91" s="79"/>
      <c r="H91" s="116"/>
      <c r="I91" s="84"/>
      <c r="J91" s="87"/>
      <c r="K91" s="79"/>
      <c r="L91" s="80"/>
    </row>
    <row r="92" customFormat="false" ht="12.75" hidden="false" customHeight="false" outlineLevel="0" collapsed="false">
      <c r="A92" s="102"/>
      <c r="B92" s="87"/>
      <c r="C92" s="79"/>
      <c r="D92" s="80"/>
      <c r="E92" s="81"/>
      <c r="F92" s="82"/>
      <c r="G92" s="79"/>
      <c r="H92" s="116"/>
      <c r="I92" s="84"/>
      <c r="J92" s="87"/>
      <c r="K92" s="79"/>
      <c r="L92" s="80"/>
    </row>
    <row r="93" customFormat="false" ht="12.75" hidden="false" customHeight="false" outlineLevel="0" collapsed="false">
      <c r="A93" s="102"/>
      <c r="B93" s="87"/>
      <c r="C93" s="79"/>
      <c r="D93" s="80"/>
      <c r="E93" s="81"/>
      <c r="F93" s="82"/>
      <c r="G93" s="79"/>
      <c r="H93" s="116"/>
      <c r="I93" s="84"/>
      <c r="J93" s="87"/>
      <c r="K93" s="79"/>
      <c r="L93" s="80"/>
    </row>
    <row r="94" customFormat="false" ht="12.75" hidden="false" customHeight="false" outlineLevel="0" collapsed="false">
      <c r="A94" s="102"/>
      <c r="B94" s="87"/>
      <c r="C94" s="79"/>
      <c r="D94" s="80"/>
      <c r="E94" s="81"/>
      <c r="F94" s="82"/>
      <c r="G94" s="79"/>
      <c r="H94" s="116"/>
      <c r="I94" s="84"/>
      <c r="J94" s="87"/>
      <c r="K94" s="79"/>
      <c r="L94" s="80"/>
    </row>
    <row r="95" customFormat="false" ht="12.75" hidden="false" customHeight="false" outlineLevel="0" collapsed="false">
      <c r="A95" s="102"/>
      <c r="B95" s="87"/>
      <c r="C95" s="79"/>
      <c r="D95" s="80"/>
      <c r="E95" s="81"/>
      <c r="F95" s="82"/>
      <c r="G95" s="79"/>
      <c r="H95" s="116"/>
      <c r="I95" s="84"/>
      <c r="J95" s="87"/>
      <c r="K95" s="79"/>
      <c r="L95" s="80"/>
    </row>
    <row r="96" customFormat="false" ht="12.75" hidden="false" customHeight="false" outlineLevel="0" collapsed="false">
      <c r="A96" s="102"/>
      <c r="B96" s="87"/>
      <c r="C96" s="79"/>
      <c r="D96" s="80"/>
      <c r="E96" s="81"/>
      <c r="F96" s="82"/>
      <c r="G96" s="79"/>
      <c r="H96" s="116"/>
      <c r="I96" s="84"/>
      <c r="J96" s="87"/>
      <c r="K96" s="79"/>
      <c r="L96" s="80"/>
    </row>
    <row r="97" customFormat="false" ht="12.75" hidden="false" customHeight="false" outlineLevel="0" collapsed="false">
      <c r="A97" s="102"/>
      <c r="B97" s="87"/>
      <c r="C97" s="79"/>
      <c r="D97" s="80"/>
      <c r="E97" s="81"/>
      <c r="F97" s="82"/>
      <c r="G97" s="79"/>
      <c r="H97" s="116"/>
      <c r="I97" s="84"/>
      <c r="J97" s="87"/>
      <c r="K97" s="79"/>
      <c r="L97" s="80"/>
    </row>
    <row r="98" customFormat="false" ht="12.75" hidden="false" customHeight="false" outlineLevel="0" collapsed="false">
      <c r="A98" s="102"/>
      <c r="B98" s="87"/>
      <c r="C98" s="79"/>
      <c r="D98" s="80"/>
      <c r="E98" s="81"/>
      <c r="F98" s="82"/>
      <c r="G98" s="79"/>
      <c r="H98" s="116"/>
      <c r="I98" s="84"/>
      <c r="J98" s="87"/>
      <c r="K98" s="79"/>
      <c r="L98" s="80"/>
    </row>
    <row r="99" customFormat="false" ht="12.75" hidden="false" customHeight="false" outlineLevel="0" collapsed="false">
      <c r="A99" s="102"/>
      <c r="B99" s="87"/>
      <c r="C99" s="79"/>
      <c r="D99" s="80"/>
      <c r="E99" s="81"/>
      <c r="F99" s="82"/>
      <c r="G99" s="79"/>
      <c r="H99" s="116"/>
      <c r="I99" s="84"/>
      <c r="J99" s="87"/>
      <c r="K99" s="79"/>
      <c r="L99" s="80"/>
    </row>
    <row r="100" customFormat="false" ht="12.75" hidden="false" customHeight="false" outlineLevel="0" collapsed="false">
      <c r="A100" s="102"/>
      <c r="B100" s="87"/>
      <c r="C100" s="79"/>
      <c r="D100" s="80"/>
      <c r="E100" s="81"/>
      <c r="F100" s="82"/>
      <c r="G100" s="79"/>
      <c r="H100" s="116"/>
      <c r="I100" s="84"/>
      <c r="J100" s="87"/>
      <c r="K100" s="79"/>
      <c r="L100" s="80"/>
    </row>
    <row r="101" customFormat="false" ht="12.75" hidden="false" customHeight="false" outlineLevel="0" collapsed="false">
      <c r="A101" s="102"/>
      <c r="B101" s="87"/>
      <c r="C101" s="79"/>
      <c r="D101" s="80"/>
      <c r="E101" s="81"/>
      <c r="F101" s="82"/>
      <c r="G101" s="79"/>
      <c r="H101" s="116"/>
      <c r="I101" s="84"/>
      <c r="J101" s="87"/>
      <c r="K101" s="79"/>
      <c r="L101" s="80"/>
    </row>
    <row r="102" customFormat="false" ht="12.75" hidden="false" customHeight="false" outlineLevel="0" collapsed="false">
      <c r="A102" s="102"/>
      <c r="B102" s="87"/>
      <c r="C102" s="79"/>
      <c r="D102" s="80"/>
      <c r="E102" s="81"/>
      <c r="F102" s="82"/>
      <c r="G102" s="79"/>
      <c r="H102" s="116"/>
      <c r="I102" s="84"/>
      <c r="J102" s="87"/>
      <c r="K102" s="79"/>
      <c r="L102" s="80"/>
    </row>
    <row r="103" customFormat="false" ht="12.75" hidden="false" customHeight="false" outlineLevel="0" collapsed="false">
      <c r="A103" s="102"/>
      <c r="B103" s="87"/>
      <c r="C103" s="79"/>
      <c r="D103" s="80"/>
      <c r="E103" s="81"/>
      <c r="F103" s="82"/>
      <c r="G103" s="79"/>
      <c r="H103" s="116"/>
      <c r="I103" s="84"/>
      <c r="J103" s="87"/>
      <c r="K103" s="79"/>
      <c r="L103" s="80"/>
    </row>
    <row r="104" customFormat="false" ht="12.75" hidden="false" customHeight="false" outlineLevel="0" collapsed="false">
      <c r="A104" s="102"/>
      <c r="B104" s="87"/>
      <c r="C104" s="79"/>
      <c r="D104" s="80"/>
      <c r="E104" s="81"/>
      <c r="F104" s="82"/>
      <c r="G104" s="79"/>
      <c r="H104" s="116"/>
      <c r="I104" s="84"/>
      <c r="J104" s="87"/>
      <c r="K104" s="79"/>
      <c r="L104" s="80"/>
    </row>
    <row r="105" customFormat="false" ht="12.75" hidden="false" customHeight="false" outlineLevel="0" collapsed="false">
      <c r="A105" s="102"/>
      <c r="B105" s="87"/>
      <c r="C105" s="79"/>
      <c r="D105" s="80"/>
      <c r="E105" s="81"/>
      <c r="F105" s="82"/>
      <c r="G105" s="79"/>
      <c r="H105" s="116"/>
      <c r="I105" s="84"/>
      <c r="J105" s="87"/>
      <c r="K105" s="79"/>
      <c r="L105" s="80"/>
    </row>
    <row r="106" customFormat="false" ht="12.75" hidden="false" customHeight="false" outlineLevel="0" collapsed="false">
      <c r="A106" s="106"/>
      <c r="B106" s="87"/>
      <c r="C106" s="79"/>
      <c r="D106" s="80"/>
      <c r="E106" s="81"/>
      <c r="F106" s="82"/>
      <c r="G106" s="79"/>
      <c r="H106" s="116"/>
      <c r="I106" s="84"/>
      <c r="J106" s="87"/>
      <c r="K106" s="79"/>
      <c r="L106" s="80"/>
    </row>
    <row r="107" customFormat="false" ht="12.75" hidden="false" customHeight="false" outlineLevel="0" collapsed="false">
      <c r="A107" s="106"/>
      <c r="B107" s="87"/>
      <c r="C107" s="79"/>
      <c r="D107" s="80"/>
      <c r="E107" s="81"/>
      <c r="F107" s="82"/>
      <c r="G107" s="79"/>
      <c r="H107" s="116"/>
      <c r="I107" s="84"/>
      <c r="J107" s="87"/>
      <c r="K107" s="79"/>
      <c r="L107" s="80"/>
    </row>
    <row r="108" customFormat="false" ht="12.75" hidden="false" customHeight="false" outlineLevel="0" collapsed="false">
      <c r="A108" s="106"/>
      <c r="B108" s="87"/>
      <c r="C108" s="79"/>
      <c r="D108" s="80"/>
      <c r="E108" s="107"/>
      <c r="F108" s="82"/>
      <c r="G108" s="79"/>
      <c r="H108" s="116"/>
      <c r="I108" s="105"/>
      <c r="J108" s="87"/>
      <c r="K108" s="79"/>
      <c r="L108" s="80"/>
    </row>
    <row r="109" customFormat="false" ht="12.75" hidden="false" customHeight="false" outlineLevel="0" collapsed="false">
      <c r="A109" s="106"/>
      <c r="B109" s="87"/>
      <c r="C109" s="79"/>
      <c r="D109" s="80"/>
      <c r="E109" s="108"/>
      <c r="F109" s="82"/>
      <c r="G109" s="79"/>
      <c r="H109" s="116"/>
      <c r="I109" s="105"/>
      <c r="J109" s="87"/>
      <c r="K109" s="79"/>
      <c r="L109" s="80"/>
    </row>
    <row r="110" customFormat="false" ht="12.75" hidden="false" customHeight="false" outlineLevel="0" collapsed="false">
      <c r="A110" s="88" t="s">
        <v>35</v>
      </c>
      <c r="B110" s="89" t="n">
        <f aca="false">SUMIF(D79:D109,"",B79:B109)</f>
        <v>0</v>
      </c>
      <c r="C110" s="89"/>
      <c r="D110" s="91"/>
      <c r="E110" s="88" t="s">
        <v>35</v>
      </c>
      <c r="F110" s="89" t="n">
        <f aca="false">SUMIF(H79:H109,"",F79:F109)</f>
        <v>0</v>
      </c>
      <c r="G110" s="89"/>
      <c r="H110" s="91"/>
      <c r="I110" s="88" t="s">
        <v>35</v>
      </c>
      <c r="J110" s="89" t="n">
        <f aca="false">SUMIF(L79:L109,"",J79:J109)</f>
        <v>0</v>
      </c>
      <c r="K110" s="89"/>
      <c r="L110" s="91"/>
    </row>
    <row r="111" customFormat="false" ht="12.75" hidden="false" customHeight="false" outlineLevel="0" collapsed="false">
      <c r="A111" s="92" t="s">
        <v>50</v>
      </c>
      <c r="B111" s="93" t="n">
        <f aca="false">SUMIF(D79:D109,"Pago",B79:B109)</f>
        <v>0</v>
      </c>
      <c r="C111" s="93"/>
      <c r="D111" s="109" t="s">
        <v>53</v>
      </c>
      <c r="E111" s="92" t="s">
        <v>50</v>
      </c>
      <c r="F111" s="93" t="n">
        <f aca="false">SUMIF(H79:H109,"Pago",F79:F109)</f>
        <v>0</v>
      </c>
      <c r="G111" s="93"/>
      <c r="H111" s="91"/>
      <c r="I111" s="92" t="s">
        <v>50</v>
      </c>
      <c r="J111" s="93" t="n">
        <f aca="false">SUMIF(L79:L109,"Pago",J79:J109)</f>
        <v>0</v>
      </c>
      <c r="K111" s="93"/>
      <c r="L111" s="91"/>
    </row>
    <row r="112" customFormat="false" ht="12.75" hidden="false" customHeight="false" outlineLevel="0" collapsed="false">
      <c r="A112" s="88" t="s">
        <v>51</v>
      </c>
      <c r="B112" s="93" t="n">
        <f aca="false">SUM(B79:B109)</f>
        <v>0</v>
      </c>
      <c r="C112" s="93"/>
      <c r="D112" s="91"/>
      <c r="E112" s="88" t="s">
        <v>51</v>
      </c>
      <c r="F112" s="93" t="n">
        <f aca="false">SUM(F79:F109)</f>
        <v>0</v>
      </c>
      <c r="G112" s="93"/>
      <c r="H112" s="91"/>
      <c r="I112" s="88" t="s">
        <v>51</v>
      </c>
      <c r="J112" s="93" t="n">
        <f aca="false">SUM(J79:J109)</f>
        <v>0</v>
      </c>
      <c r="K112" s="93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71" t="s">
        <v>54</v>
      </c>
      <c r="B114" s="71"/>
      <c r="C114" s="71"/>
      <c r="D114" s="71"/>
      <c r="E114" s="101" t="s">
        <v>26</v>
      </c>
      <c r="F114" s="101"/>
      <c r="G114" s="101"/>
      <c r="H114" s="101"/>
      <c r="I114" s="71" t="s">
        <v>28</v>
      </c>
      <c r="J114" s="71"/>
      <c r="K114" s="71"/>
      <c r="L114" s="71"/>
    </row>
    <row r="115" customFormat="false" ht="12.75" hidden="false" customHeight="false" outlineLevel="0" collapsed="false">
      <c r="A115" s="73" t="s">
        <v>44</v>
      </c>
      <c r="B115" s="73" t="s">
        <v>45</v>
      </c>
      <c r="C115" s="73" t="s">
        <v>46</v>
      </c>
      <c r="D115" s="74" t="s">
        <v>47</v>
      </c>
      <c r="E115" s="75" t="s">
        <v>44</v>
      </c>
      <c r="F115" s="75" t="s">
        <v>45</v>
      </c>
      <c r="G115" s="75" t="s">
        <v>46</v>
      </c>
      <c r="H115" s="76" t="s">
        <v>47</v>
      </c>
      <c r="I115" s="73" t="s">
        <v>44</v>
      </c>
      <c r="J115" s="73" t="s">
        <v>45</v>
      </c>
      <c r="K115" s="73" t="s">
        <v>46</v>
      </c>
      <c r="L115" s="74" t="s">
        <v>47</v>
      </c>
    </row>
    <row r="116" customFormat="false" ht="12.75" hidden="false" customHeight="false" outlineLevel="0" collapsed="false">
      <c r="A116" s="110"/>
      <c r="B116" s="111"/>
      <c r="C116" s="112"/>
      <c r="D116" s="80"/>
      <c r="E116" s="81"/>
      <c r="F116" s="113"/>
      <c r="G116" s="112"/>
      <c r="H116" s="114"/>
      <c r="I116" s="118"/>
      <c r="J116" s="111"/>
      <c r="K116" s="112"/>
      <c r="L116" s="80"/>
    </row>
    <row r="117" customFormat="false" ht="12.75" hidden="false" customHeight="false" outlineLevel="0" collapsed="false">
      <c r="A117" s="102"/>
      <c r="B117" s="87"/>
      <c r="C117" s="79"/>
      <c r="D117" s="80"/>
      <c r="E117" s="81"/>
      <c r="F117" s="82"/>
      <c r="G117" s="79"/>
      <c r="H117" s="116"/>
      <c r="I117" s="105"/>
      <c r="J117" s="87"/>
      <c r="K117" s="79"/>
      <c r="L117" s="80"/>
    </row>
    <row r="118" customFormat="false" ht="12.75" hidden="false" customHeight="false" outlineLevel="0" collapsed="false">
      <c r="A118" s="102"/>
      <c r="B118" s="87"/>
      <c r="C118" s="79"/>
      <c r="D118" s="80"/>
      <c r="E118" s="81"/>
      <c r="F118" s="82"/>
      <c r="G118" s="79"/>
      <c r="H118" s="116"/>
      <c r="I118" s="105"/>
      <c r="J118" s="87"/>
      <c r="K118" s="79"/>
      <c r="L118" s="80"/>
    </row>
    <row r="119" customFormat="false" ht="12.75" hidden="false" customHeight="false" outlineLevel="0" collapsed="false">
      <c r="A119" s="102"/>
      <c r="B119" s="87"/>
      <c r="C119" s="79"/>
      <c r="D119" s="80"/>
      <c r="E119" s="81"/>
      <c r="F119" s="82"/>
      <c r="G119" s="79"/>
      <c r="H119" s="116"/>
      <c r="I119" s="105"/>
      <c r="J119" s="87"/>
      <c r="K119" s="79"/>
      <c r="L119" s="80"/>
    </row>
    <row r="120" customFormat="false" ht="12.75" hidden="false" customHeight="false" outlineLevel="0" collapsed="false">
      <c r="A120" s="102"/>
      <c r="B120" s="87"/>
      <c r="C120" s="79"/>
      <c r="D120" s="80"/>
      <c r="E120" s="81"/>
      <c r="F120" s="82"/>
      <c r="G120" s="79"/>
      <c r="H120" s="116"/>
      <c r="I120" s="105"/>
      <c r="J120" s="87"/>
      <c r="K120" s="79"/>
      <c r="L120" s="80"/>
    </row>
    <row r="121" customFormat="false" ht="12.75" hidden="false" customHeight="false" outlineLevel="0" collapsed="false">
      <c r="A121" s="102"/>
      <c r="B121" s="87"/>
      <c r="C121" s="79"/>
      <c r="D121" s="80"/>
      <c r="E121" s="81"/>
      <c r="F121" s="82"/>
      <c r="G121" s="79"/>
      <c r="H121" s="116"/>
      <c r="I121" s="105"/>
      <c r="J121" s="87"/>
      <c r="K121" s="79"/>
      <c r="L121" s="80"/>
    </row>
    <row r="122" customFormat="false" ht="12.75" hidden="false" customHeight="false" outlineLevel="0" collapsed="false">
      <c r="A122" s="102"/>
      <c r="B122" s="87"/>
      <c r="C122" s="79"/>
      <c r="D122" s="80"/>
      <c r="E122" s="81"/>
      <c r="F122" s="82"/>
      <c r="G122" s="79"/>
      <c r="H122" s="116"/>
      <c r="I122" s="105"/>
      <c r="J122" s="87"/>
      <c r="K122" s="79"/>
      <c r="L122" s="80"/>
    </row>
    <row r="123" customFormat="false" ht="12.75" hidden="false" customHeight="false" outlineLevel="0" collapsed="false">
      <c r="A123" s="102"/>
      <c r="B123" s="87"/>
      <c r="C123" s="79"/>
      <c r="D123" s="80"/>
      <c r="E123" s="81"/>
      <c r="F123" s="82"/>
      <c r="G123" s="79"/>
      <c r="H123" s="116"/>
      <c r="I123" s="105"/>
      <c r="J123" s="87"/>
      <c r="K123" s="79"/>
      <c r="L123" s="80"/>
    </row>
    <row r="124" customFormat="false" ht="12.75" hidden="false" customHeight="false" outlineLevel="0" collapsed="false">
      <c r="A124" s="102"/>
      <c r="B124" s="87"/>
      <c r="C124" s="79"/>
      <c r="D124" s="80"/>
      <c r="E124" s="81"/>
      <c r="F124" s="82"/>
      <c r="G124" s="79"/>
      <c r="H124" s="116"/>
      <c r="I124" s="105"/>
      <c r="J124" s="87"/>
      <c r="K124" s="79"/>
      <c r="L124" s="80"/>
    </row>
    <row r="125" customFormat="false" ht="12.75" hidden="false" customHeight="false" outlineLevel="0" collapsed="false">
      <c r="A125" s="102"/>
      <c r="B125" s="87"/>
      <c r="C125" s="79"/>
      <c r="D125" s="80"/>
      <c r="E125" s="81"/>
      <c r="F125" s="82"/>
      <c r="G125" s="79"/>
      <c r="H125" s="116"/>
      <c r="I125" s="105"/>
      <c r="J125" s="87"/>
      <c r="K125" s="79"/>
      <c r="L125" s="80"/>
    </row>
    <row r="126" customFormat="false" ht="12.75" hidden="false" customHeight="false" outlineLevel="0" collapsed="false">
      <c r="A126" s="102"/>
      <c r="B126" s="87"/>
      <c r="C126" s="79"/>
      <c r="D126" s="80"/>
      <c r="E126" s="81"/>
      <c r="F126" s="82"/>
      <c r="G126" s="79"/>
      <c r="H126" s="116"/>
      <c r="I126" s="105"/>
      <c r="J126" s="87"/>
      <c r="K126" s="79"/>
      <c r="L126" s="80"/>
    </row>
    <row r="127" customFormat="false" ht="12.75" hidden="false" customHeight="false" outlineLevel="0" collapsed="false">
      <c r="A127" s="102"/>
      <c r="B127" s="87"/>
      <c r="C127" s="79"/>
      <c r="D127" s="80"/>
      <c r="E127" s="81"/>
      <c r="F127" s="82"/>
      <c r="G127" s="79"/>
      <c r="H127" s="116"/>
      <c r="I127" s="105"/>
      <c r="J127" s="87"/>
      <c r="K127" s="79"/>
      <c r="L127" s="80"/>
    </row>
    <row r="128" customFormat="false" ht="12.75" hidden="false" customHeight="false" outlineLevel="0" collapsed="false">
      <c r="A128" s="102"/>
      <c r="B128" s="87"/>
      <c r="C128" s="79"/>
      <c r="D128" s="80"/>
      <c r="E128" s="81"/>
      <c r="F128" s="82"/>
      <c r="G128" s="79"/>
      <c r="H128" s="116"/>
      <c r="I128" s="105"/>
      <c r="J128" s="87"/>
      <c r="K128" s="79"/>
      <c r="L128" s="80"/>
    </row>
    <row r="129" customFormat="false" ht="12.75" hidden="false" customHeight="false" outlineLevel="0" collapsed="false">
      <c r="A129" s="102"/>
      <c r="B129" s="87"/>
      <c r="C129" s="79"/>
      <c r="D129" s="80"/>
      <c r="E129" s="81"/>
      <c r="F129" s="82"/>
      <c r="G129" s="79"/>
      <c r="H129" s="116"/>
      <c r="I129" s="105"/>
      <c r="J129" s="87"/>
      <c r="K129" s="79"/>
      <c r="L129" s="80"/>
    </row>
    <row r="130" customFormat="false" ht="12.75" hidden="false" customHeight="false" outlineLevel="0" collapsed="false">
      <c r="A130" s="102"/>
      <c r="B130" s="87"/>
      <c r="C130" s="79"/>
      <c r="D130" s="80"/>
      <c r="E130" s="81"/>
      <c r="F130" s="82"/>
      <c r="G130" s="79"/>
      <c r="H130" s="116"/>
      <c r="I130" s="105"/>
      <c r="J130" s="87"/>
      <c r="K130" s="79"/>
      <c r="L130" s="80"/>
    </row>
    <row r="131" customFormat="false" ht="12.75" hidden="false" customHeight="false" outlineLevel="0" collapsed="false">
      <c r="A131" s="102"/>
      <c r="B131" s="87"/>
      <c r="C131" s="79"/>
      <c r="D131" s="80"/>
      <c r="E131" s="81"/>
      <c r="F131" s="82"/>
      <c r="G131" s="79"/>
      <c r="H131" s="116"/>
      <c r="I131" s="105"/>
      <c r="J131" s="87"/>
      <c r="K131" s="79"/>
      <c r="L131" s="80"/>
    </row>
    <row r="132" customFormat="false" ht="12.75" hidden="false" customHeight="false" outlineLevel="0" collapsed="false">
      <c r="A132" s="102"/>
      <c r="B132" s="87"/>
      <c r="C132" s="79"/>
      <c r="D132" s="80"/>
      <c r="E132" s="81"/>
      <c r="F132" s="82"/>
      <c r="G132" s="79"/>
      <c r="H132" s="116"/>
      <c r="I132" s="105"/>
      <c r="J132" s="87"/>
      <c r="K132" s="79"/>
      <c r="L132" s="80"/>
    </row>
    <row r="133" customFormat="false" ht="12.75" hidden="false" customHeight="false" outlineLevel="0" collapsed="false">
      <c r="A133" s="102"/>
      <c r="B133" s="87"/>
      <c r="C133" s="79"/>
      <c r="D133" s="80"/>
      <c r="E133" s="81"/>
      <c r="F133" s="82"/>
      <c r="G133" s="79"/>
      <c r="H133" s="116"/>
      <c r="I133" s="105"/>
      <c r="J133" s="87"/>
      <c r="K133" s="79"/>
      <c r="L133" s="80"/>
    </row>
    <row r="134" customFormat="false" ht="12.75" hidden="false" customHeight="false" outlineLevel="0" collapsed="false">
      <c r="A134" s="102"/>
      <c r="B134" s="87"/>
      <c r="C134" s="79"/>
      <c r="D134" s="80"/>
      <c r="E134" s="81"/>
      <c r="F134" s="82"/>
      <c r="G134" s="79"/>
      <c r="H134" s="116"/>
      <c r="I134" s="105"/>
      <c r="J134" s="87"/>
      <c r="K134" s="79"/>
      <c r="L134" s="80"/>
    </row>
    <row r="135" customFormat="false" ht="12.75" hidden="false" customHeight="false" outlineLevel="0" collapsed="false">
      <c r="A135" s="102"/>
      <c r="B135" s="87"/>
      <c r="C135" s="79"/>
      <c r="D135" s="80"/>
      <c r="E135" s="81"/>
      <c r="F135" s="82"/>
      <c r="G135" s="79"/>
      <c r="H135" s="116"/>
      <c r="I135" s="105"/>
      <c r="J135" s="87"/>
      <c r="K135" s="79"/>
      <c r="L135" s="80"/>
    </row>
    <row r="136" customFormat="false" ht="12.75" hidden="false" customHeight="false" outlineLevel="0" collapsed="false">
      <c r="A136" s="102"/>
      <c r="B136" s="87"/>
      <c r="C136" s="79"/>
      <c r="D136" s="80"/>
      <c r="E136" s="81"/>
      <c r="F136" s="82"/>
      <c r="G136" s="79"/>
      <c r="H136" s="116"/>
      <c r="I136" s="105"/>
      <c r="J136" s="87"/>
      <c r="K136" s="79"/>
      <c r="L136" s="80"/>
    </row>
    <row r="137" customFormat="false" ht="12.75" hidden="false" customHeight="false" outlineLevel="0" collapsed="false">
      <c r="A137" s="102"/>
      <c r="B137" s="87"/>
      <c r="C137" s="79"/>
      <c r="D137" s="80"/>
      <c r="E137" s="81"/>
      <c r="F137" s="82"/>
      <c r="G137" s="79"/>
      <c r="H137" s="116"/>
      <c r="I137" s="105"/>
      <c r="J137" s="87"/>
      <c r="K137" s="79"/>
      <c r="L137" s="80"/>
    </row>
    <row r="138" customFormat="false" ht="12.75" hidden="false" customHeight="false" outlineLevel="0" collapsed="false">
      <c r="A138" s="102"/>
      <c r="B138" s="87"/>
      <c r="C138" s="79"/>
      <c r="D138" s="80"/>
      <c r="E138" s="81"/>
      <c r="F138" s="82"/>
      <c r="G138" s="79"/>
      <c r="H138" s="116"/>
      <c r="I138" s="105"/>
      <c r="J138" s="87"/>
      <c r="K138" s="79"/>
      <c r="L138" s="80"/>
    </row>
    <row r="139" customFormat="false" ht="12.75" hidden="false" customHeight="false" outlineLevel="0" collapsed="false">
      <c r="A139" s="102"/>
      <c r="B139" s="87"/>
      <c r="C139" s="79"/>
      <c r="D139" s="80"/>
      <c r="E139" s="81"/>
      <c r="F139" s="82"/>
      <c r="G139" s="79"/>
      <c r="H139" s="116"/>
      <c r="I139" s="105"/>
      <c r="J139" s="87"/>
      <c r="K139" s="79"/>
      <c r="L139" s="80"/>
    </row>
    <row r="140" customFormat="false" ht="12.75" hidden="false" customHeight="false" outlineLevel="0" collapsed="false">
      <c r="A140" s="102"/>
      <c r="B140" s="87"/>
      <c r="C140" s="79"/>
      <c r="D140" s="80"/>
      <c r="E140" s="81"/>
      <c r="F140" s="82"/>
      <c r="G140" s="79"/>
      <c r="H140" s="116"/>
      <c r="I140" s="105"/>
      <c r="J140" s="87"/>
      <c r="K140" s="79"/>
      <c r="L140" s="80"/>
    </row>
    <row r="141" customFormat="false" ht="12.75" hidden="false" customHeight="false" outlineLevel="0" collapsed="false">
      <c r="A141" s="102"/>
      <c r="B141" s="87"/>
      <c r="C141" s="79"/>
      <c r="D141" s="80"/>
      <c r="E141" s="81"/>
      <c r="F141" s="82"/>
      <c r="G141" s="79"/>
      <c r="H141" s="116"/>
      <c r="I141" s="105"/>
      <c r="J141" s="87"/>
      <c r="K141" s="79"/>
      <c r="L141" s="80"/>
    </row>
    <row r="142" customFormat="false" ht="12.75" hidden="false" customHeight="false" outlineLevel="0" collapsed="false">
      <c r="A142" s="102"/>
      <c r="B142" s="87"/>
      <c r="C142" s="79"/>
      <c r="D142" s="80"/>
      <c r="E142" s="81"/>
      <c r="F142" s="82"/>
      <c r="G142" s="79"/>
      <c r="H142" s="116"/>
      <c r="I142" s="105"/>
      <c r="J142" s="87"/>
      <c r="K142" s="79"/>
      <c r="L142" s="80"/>
    </row>
    <row r="143" customFormat="false" ht="12.75" hidden="false" customHeight="false" outlineLevel="0" collapsed="false">
      <c r="A143" s="106"/>
      <c r="B143" s="87"/>
      <c r="C143" s="79"/>
      <c r="D143" s="80"/>
      <c r="E143" s="81"/>
      <c r="F143" s="82"/>
      <c r="G143" s="79"/>
      <c r="H143" s="116"/>
      <c r="I143" s="105"/>
      <c r="J143" s="87"/>
      <c r="K143" s="79"/>
      <c r="L143" s="80"/>
    </row>
    <row r="144" customFormat="false" ht="12.75" hidden="false" customHeight="false" outlineLevel="0" collapsed="false">
      <c r="A144" s="106"/>
      <c r="B144" s="87"/>
      <c r="C144" s="79"/>
      <c r="D144" s="80"/>
      <c r="E144" s="81"/>
      <c r="F144" s="82"/>
      <c r="G144" s="79"/>
      <c r="H144" s="116"/>
      <c r="I144" s="105"/>
      <c r="J144" s="87"/>
      <c r="K144" s="79"/>
      <c r="L144" s="80"/>
    </row>
    <row r="145" customFormat="false" ht="12.75" hidden="false" customHeight="false" outlineLevel="0" collapsed="false">
      <c r="A145" s="106"/>
      <c r="B145" s="87"/>
      <c r="C145" s="79"/>
      <c r="D145" s="80"/>
      <c r="E145" s="107"/>
      <c r="F145" s="82"/>
      <c r="G145" s="79"/>
      <c r="H145" s="116"/>
      <c r="I145" s="105"/>
      <c r="J145" s="87"/>
      <c r="K145" s="79"/>
      <c r="L145" s="80"/>
    </row>
    <row r="146" customFormat="false" ht="12.75" hidden="false" customHeight="false" outlineLevel="0" collapsed="false">
      <c r="A146" s="106"/>
      <c r="B146" s="87"/>
      <c r="C146" s="79"/>
      <c r="D146" s="80"/>
      <c r="E146" s="108"/>
      <c r="F146" s="82"/>
      <c r="G146" s="79"/>
      <c r="H146" s="116"/>
      <c r="I146" s="105"/>
      <c r="J146" s="87"/>
      <c r="K146" s="79"/>
      <c r="L146" s="80"/>
    </row>
    <row r="147" customFormat="false" ht="12.75" hidden="false" customHeight="false" outlineLevel="0" collapsed="false">
      <c r="A147" s="88" t="s">
        <v>35</v>
      </c>
      <c r="B147" s="89" t="n">
        <f aca="false">SUMIF(D116:D146,"",B116:B146)</f>
        <v>0</v>
      </c>
      <c r="C147" s="89"/>
      <c r="D147" s="91"/>
      <c r="E147" s="88" t="s">
        <v>35</v>
      </c>
      <c r="F147" s="89" t="n">
        <f aca="false">SUMIF(H116:H146,"",F116:F146)</f>
        <v>0</v>
      </c>
      <c r="G147" s="89"/>
      <c r="H147" s="91"/>
      <c r="I147" s="88" t="s">
        <v>35</v>
      </c>
      <c r="J147" s="89" t="n">
        <f aca="false">SUMIF(L116:L146,"",J116:J146)</f>
        <v>0</v>
      </c>
      <c r="K147" s="89"/>
      <c r="L147" s="91"/>
    </row>
    <row r="148" customFormat="false" ht="12.75" hidden="false" customHeight="false" outlineLevel="0" collapsed="false">
      <c r="A148" s="92" t="s">
        <v>50</v>
      </c>
      <c r="B148" s="93" t="n">
        <f aca="false">SUMIF(D116:D146,"Pago",B116:B146)</f>
        <v>0</v>
      </c>
      <c r="C148" s="93"/>
      <c r="D148" s="109" t="s">
        <v>53</v>
      </c>
      <c r="E148" s="92" t="s">
        <v>50</v>
      </c>
      <c r="F148" s="93" t="n">
        <f aca="false">SUMIF(H116:H146,"Pago",F116:F146)</f>
        <v>0</v>
      </c>
      <c r="G148" s="93"/>
      <c r="H148" s="91"/>
      <c r="I148" s="92" t="s">
        <v>50</v>
      </c>
      <c r="J148" s="93" t="n">
        <f aca="false">SUMIF(L116:L146,"Pago",J116:J146)</f>
        <v>0</v>
      </c>
      <c r="K148" s="93"/>
      <c r="L148" s="91"/>
    </row>
    <row r="149" customFormat="false" ht="12.75" hidden="false" customHeight="false" outlineLevel="0" collapsed="false">
      <c r="A149" s="88" t="s">
        <v>51</v>
      </c>
      <c r="B149" s="93" t="n">
        <f aca="false">SUM(B116:B146)</f>
        <v>0</v>
      </c>
      <c r="C149" s="93"/>
      <c r="D149" s="91"/>
      <c r="E149" s="88" t="s">
        <v>51</v>
      </c>
      <c r="F149" s="93" t="n">
        <f aca="false">SUM(F116:F146)</f>
        <v>0</v>
      </c>
      <c r="G149" s="93"/>
      <c r="H149" s="91"/>
      <c r="I149" s="88" t="s">
        <v>51</v>
      </c>
      <c r="J149" s="93" t="n">
        <f aca="false">SUM(J116:J146)</f>
        <v>0</v>
      </c>
      <c r="K149" s="93"/>
      <c r="L149" s="91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91"/>
      <c r="K150" s="91"/>
      <c r="L150" s="119"/>
    </row>
  </sheetData>
  <sheetProtection sheet="true" password="ceef" objects="true" scenarios="true"/>
  <mergeCells count="49">
    <mergeCell ref="A2:D2"/>
    <mergeCell ref="E2:H2"/>
    <mergeCell ref="I2:L2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E39:H39"/>
    <mergeCell ref="A40:D40"/>
    <mergeCell ref="E40:H40"/>
    <mergeCell ref="I40:L40"/>
    <mergeCell ref="B73:C73"/>
    <mergeCell ref="F73:G73"/>
    <mergeCell ref="J73:K73"/>
    <mergeCell ref="B74:C74"/>
    <mergeCell ref="F74:G74"/>
    <mergeCell ref="J74:K74"/>
    <mergeCell ref="B75:C75"/>
    <mergeCell ref="F75:G75"/>
    <mergeCell ref="J75:K75"/>
    <mergeCell ref="A77:D77"/>
    <mergeCell ref="E77:H77"/>
    <mergeCell ref="I77:L77"/>
    <mergeCell ref="B110:C110"/>
    <mergeCell ref="F110:G110"/>
    <mergeCell ref="J110:K110"/>
    <mergeCell ref="B111:C111"/>
    <mergeCell ref="F111:G111"/>
    <mergeCell ref="J111:K111"/>
    <mergeCell ref="B112:C112"/>
    <mergeCell ref="F112:G112"/>
    <mergeCell ref="J112:K112"/>
    <mergeCell ref="A114:D114"/>
    <mergeCell ref="E114:H114"/>
    <mergeCell ref="I114:L114"/>
    <mergeCell ref="B147:C147"/>
    <mergeCell ref="F147:G147"/>
    <mergeCell ref="J147:K147"/>
    <mergeCell ref="B148:C148"/>
    <mergeCell ref="F148:G148"/>
    <mergeCell ref="J148:K148"/>
    <mergeCell ref="B149:C149"/>
    <mergeCell ref="F149:G149"/>
    <mergeCell ref="J149:K149"/>
  </mergeCells>
  <conditionalFormatting sqref="G4:G34 G79:G109 G42:G72 G116:G146">
    <cfRule type="expression" priority="2" aboveAverage="0" equalAverage="0" bottom="0" percent="0" rank="0" text="" dxfId="0">
      <formula>$H4="Pago"</formula>
    </cfRule>
    <cfRule type="expression" priority="3" aboveAverage="0" equalAverage="0" bottom="0" percent="0" rank="0" text="" dxfId="1">
      <formula>$H4=""</formula>
    </cfRule>
  </conditionalFormatting>
  <conditionalFormatting sqref="J4:K34 K42:K72 K79:K109 K116:K146">
    <cfRule type="expression" priority="4" aboveAverage="0" equalAverage="0" bottom="0" percent="0" rank="0" text="" dxfId="2">
      <formula>$L4="Pago"</formula>
    </cfRule>
    <cfRule type="expression" priority="5" aboveAverage="0" equalAverage="0" bottom="0" percent="0" rank="0" text="" dxfId="3">
      <formula>$L4=""</formula>
    </cfRule>
  </conditionalFormatting>
  <conditionalFormatting sqref="C4:C34 C79:C109 C42:C72 C116:C146">
    <cfRule type="expression" priority="6" aboveAverage="0" equalAverage="0" bottom="0" percent="0" rank="0" text="" dxfId="4">
      <formula>$D4="Pago"</formula>
    </cfRule>
    <cfRule type="expression" priority="7" aboveAverage="0" equalAverage="0" bottom="0" percent="0" rank="0" text="" dxfId="5">
      <formula>$D4=""</formula>
    </cfRule>
  </conditionalFormatting>
  <conditionalFormatting sqref="B79:B109 B42:B72 B4:B34 B116:B146">
    <cfRule type="expression" priority="8" aboveAverage="0" equalAverage="0" bottom="0" percent="0" rank="0" text="" dxfId="6">
      <formula>$D79="Pago"</formula>
    </cfRule>
    <cfRule type="expression" priority="9" aboveAverage="0" equalAverage="0" bottom="0" percent="0" rank="0" text="" dxfId="7">
      <formula>$D79=""</formula>
    </cfRule>
  </conditionalFormatting>
  <conditionalFormatting sqref="A79:A109 A42:A72 A116:A146">
    <cfRule type="expression" priority="10" aboveAverage="0" equalAverage="0" bottom="0" percent="0" rank="0" text="" dxfId="8">
      <formula>$D79="Pago"</formula>
    </cfRule>
    <cfRule type="expression" priority="11" aboveAverage="0" equalAverage="0" bottom="0" percent="0" rank="0" text="" dxfId="9">
      <formula>$D79=""</formula>
    </cfRule>
  </conditionalFormatting>
  <conditionalFormatting sqref="F79:F109 F42:F72 F4:F34 F116:F146">
    <cfRule type="expression" priority="12" aboveAverage="0" equalAverage="0" bottom="0" percent="0" rank="0" text="" dxfId="10">
      <formula>$H79="Pago"</formula>
    </cfRule>
    <cfRule type="expression" priority="13" aboveAverage="0" equalAverage="0" bottom="0" percent="0" rank="0" text="" dxfId="11">
      <formula>$H79=""</formula>
    </cfRule>
  </conditionalFormatting>
  <conditionalFormatting sqref="E116:E146 E42:E72 E79:E109 E4:E34">
    <cfRule type="expression" priority="14" aboveAverage="0" equalAverage="0" bottom="0" percent="0" rank="0" text="" dxfId="12">
      <formula>$H116="Pago"</formula>
    </cfRule>
    <cfRule type="expression" priority="15" aboveAverage="0" equalAverage="0" bottom="0" percent="0" rank="0" text="" dxfId="13">
      <formula>$H116=""</formula>
    </cfRule>
  </conditionalFormatting>
  <conditionalFormatting sqref="I79:I109 I42:I72 I4:I34 I116:I146">
    <cfRule type="expression" priority="16" aboveAverage="0" equalAverage="0" bottom="0" percent="0" rank="0" text="" dxfId="14">
      <formula>$L79="Pago"</formula>
    </cfRule>
    <cfRule type="expression" priority="17" aboveAverage="0" equalAverage="0" bottom="0" percent="0" rank="0" text="" dxfId="15">
      <formula>$L79=""</formula>
    </cfRule>
  </conditionalFormatting>
  <conditionalFormatting sqref="J42:J72 J79:J109 J116:J146">
    <cfRule type="expression" priority="18" aboveAverage="0" equalAverage="0" bottom="0" percent="0" rank="0" text="" dxfId="16">
      <formula>$L42="Pago"</formula>
    </cfRule>
    <cfRule type="expression" priority="19" aboveAverage="0" equalAverage="0" bottom="0" percent="0" rank="0" text="" dxfId="17">
      <formula>$L42=""</formula>
    </cfRule>
  </conditionalFormatting>
  <conditionalFormatting sqref="L4:L34 D4:D34 D42:D72 L42:L72 D79:D109 L79:L109 L116:L146 D116:D146">
    <cfRule type="cellIs" priority="20" operator="equal" aboveAverage="0" equalAverage="0" bottom="0" percent="0" rank="0" text="" dxfId="18">
      <formula>"pago"</formula>
    </cfRule>
  </conditionalFormatting>
  <conditionalFormatting sqref="A4:A34">
    <cfRule type="expression" priority="21" aboveAverage="0" equalAverage="0" bottom="0" percent="0" rank="0" text="" dxfId="19">
      <formula>$D4="Pago"</formula>
    </cfRule>
    <cfRule type="expression" priority="22" aboveAverage="0" equalAverage="0" bottom="0" percent="0" rank="0" text="" dxfId="20">
      <formula>$D4=""</formula>
    </cfRule>
  </conditionalFormatting>
  <dataValidations count="1">
    <dataValidation allowBlank="true" error="Clique na seta e escolha &quot;Pago&quot; ou &quot;Falta&quot; neste campo." errorStyle="stop" errorTitle="Escolha" operator="between" showDropDown="false" showErrorMessage="true" showInputMessage="false" sqref="D3:D34 H3 L3:L34 D41:D72 H41 L41:L72 D78:D109 H78 L78:L109 D115:D146 H115 L115:L146" type="none">
      <formula1>0</formula1>
      <formula2>0</formula2>
    </dataValidation>
  </dataValidations>
  <hyperlinks>
    <hyperlink ref="E39" location="Cheques-Crediarios!A111" display="2ª SEMESTRE"/>
    <hyperlink ref="D74" location="Cheques-Crediarios!A1" display="INICIO"/>
    <hyperlink ref="D111" location="Cheques-Crediarios!A1" display="INICIO"/>
    <hyperlink ref="D148" location="Cheques-Crediarios!A1" display="INICIO"/>
  </hyperlinks>
  <printOptions headings="false" gridLines="false" gridLinesSet="true" horizontalCentered="false" verticalCentered="false"/>
  <pageMargins left="0.35" right="0.579861111111111" top="0.590277777777778" bottom="0.72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rMovimen">
                <anchor moveWithCells="true" sizeWithCells="false">
                  <from>
                    <xdr:col>7</xdr:col>
                    <xdr:colOff>221040</xdr:colOff>
                    <xdr:row>0</xdr:row>
                    <xdr:rowOff>28440</xdr:rowOff>
                  </from>
                  <to>
                    <xdr:col>9</xdr:col>
                    <xdr:colOff>212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ódulo1.Irdespesa">
                <anchor moveWithCells="true" sizeWithCells="false">
                  <from>
                    <xdr:col>0</xdr:col>
                    <xdr:colOff>60840</xdr:colOff>
                    <xdr:row>0</xdr:row>
                    <xdr:rowOff>28440</xdr:rowOff>
                  </from>
                  <to>
                    <xdr:col>1</xdr:col>
                    <xdr:colOff>-168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ódulo1.Ircheque">
                <anchor moveWithCells="true" sizeWithCells="false">
                  <from>
                    <xdr:col>0</xdr:col>
                    <xdr:colOff>1126800</xdr:colOff>
                    <xdr:row>0</xdr:row>
                    <xdr:rowOff>28440</xdr:rowOff>
                  </from>
                  <to>
                    <xdr:col>1</xdr:col>
                    <xdr:colOff>8960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ódulo1.Ganhos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3</xdr:col>
                    <xdr:colOff>1314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ódulo1.Emprestimo">
                <anchor moveWithCells="true" sizeWithCells="false">
                  <from>
                    <xdr:col>3</xdr:col>
                    <xdr:colOff>251280</xdr:colOff>
                    <xdr:row>0</xdr:row>
                    <xdr:rowOff>28440</xdr:rowOff>
                  </from>
                  <to>
                    <xdr:col>4</xdr:col>
                    <xdr:colOff>8064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ódulo5.Ajuda">
                <anchor moveWithCells="true" sizeWithCells="false">
                  <from>
                    <xdr:col>4</xdr:col>
                    <xdr:colOff>925200</xdr:colOff>
                    <xdr:row>0</xdr:row>
                    <xdr:rowOff>28440</xdr:rowOff>
                  </from>
                  <to>
                    <xdr:col>5</xdr:col>
                    <xdr:colOff>785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 macro="Módulo7.SalvarComo">
                <anchor moveWithCells="true" sizeWithCells="false">
                  <from>
                    <xdr:col>5</xdr:col>
                    <xdr:colOff>894960</xdr:colOff>
                    <xdr:row>0</xdr:row>
                    <xdr:rowOff>28440</xdr:rowOff>
                  </from>
                  <to>
                    <xdr:col>7</xdr:col>
                    <xdr:colOff>9108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20" width="13.56"/>
    <col collapsed="false" customWidth="true" hidden="false" outlineLevel="0" max="3" min="3" style="121" width="14.85"/>
    <col collapsed="false" customWidth="true" hidden="false" outlineLevel="0" max="4" min="4" style="122" width="8.56"/>
    <col collapsed="false" customWidth="true" hidden="false" outlineLevel="0" max="5" min="5" style="0" width="20.85"/>
    <col collapsed="false" customWidth="true" hidden="false" outlineLevel="0" max="6" min="6" style="120" width="13.56"/>
    <col collapsed="false" customWidth="true" hidden="false" outlineLevel="0" max="7" min="7" style="122" width="12.56"/>
    <col collapsed="false" customWidth="true" hidden="false" outlineLevel="0" max="8" min="8" style="122" width="7.99"/>
    <col collapsed="false" customWidth="true" hidden="false" outlineLevel="0" max="9" min="9" style="0" width="20.28"/>
    <col collapsed="false" customWidth="true" hidden="false" outlineLevel="0" max="10" min="10" style="120" width="13.56"/>
    <col collapsed="false" customWidth="true" hidden="false" outlineLevel="0" max="11" min="11" style="122" width="12.56"/>
    <col collapsed="false" customWidth="true" hidden="false" outlineLevel="0" max="12" min="12" style="122" width="7.99"/>
  </cols>
  <sheetData>
    <row r="1" customFormat="false" ht="25.5" hidden="false" customHeight="true" outlineLevel="0" collapsed="false">
      <c r="A1" s="123"/>
      <c r="B1" s="124"/>
      <c r="C1" s="125"/>
      <c r="D1" s="126"/>
      <c r="E1" s="127"/>
      <c r="F1" s="124"/>
      <c r="G1" s="126"/>
      <c r="H1" s="126"/>
      <c r="I1" s="128" t="s">
        <v>55</v>
      </c>
      <c r="J1" s="128"/>
      <c r="K1" s="129" t="n">
        <f aca="true">NOW()</f>
        <v>46232.9889060377</v>
      </c>
      <c r="L1" s="129"/>
    </row>
    <row r="2" customFormat="false" ht="12.75" hidden="false" customHeight="false" outlineLevel="0" collapsed="false">
      <c r="A2" s="130" t="s">
        <v>56</v>
      </c>
      <c r="B2" s="130"/>
      <c r="C2" s="130"/>
      <c r="D2" s="130"/>
      <c r="E2" s="131" t="s">
        <v>19</v>
      </c>
      <c r="F2" s="131"/>
      <c r="G2" s="131"/>
      <c r="H2" s="131"/>
      <c r="I2" s="130" t="s">
        <v>21</v>
      </c>
      <c r="J2" s="130"/>
      <c r="K2" s="130"/>
      <c r="L2" s="130"/>
    </row>
    <row r="3" customFormat="false" ht="12.75" hidden="false" customHeight="false" outlineLevel="0" collapsed="false">
      <c r="A3" s="130" t="s">
        <v>57</v>
      </c>
      <c r="B3" s="73" t="s">
        <v>45</v>
      </c>
      <c r="C3" s="132" t="s">
        <v>46</v>
      </c>
      <c r="D3" s="132" t="s">
        <v>47</v>
      </c>
      <c r="E3" s="131" t="s">
        <v>57</v>
      </c>
      <c r="F3" s="75" t="s">
        <v>45</v>
      </c>
      <c r="G3" s="133" t="s">
        <v>46</v>
      </c>
      <c r="H3" s="133" t="s">
        <v>47</v>
      </c>
      <c r="I3" s="130" t="s">
        <v>57</v>
      </c>
      <c r="J3" s="73" t="s">
        <v>45</v>
      </c>
      <c r="K3" s="132" t="s">
        <v>46</v>
      </c>
      <c r="L3" s="132" t="s">
        <v>47</v>
      </c>
    </row>
    <row r="4" customFormat="false" ht="12.75" hidden="false" customHeight="false" outlineLevel="0" collapsed="false">
      <c r="A4" s="134" t="s">
        <v>58</v>
      </c>
      <c r="B4" s="135" t="n">
        <v>10</v>
      </c>
      <c r="C4" s="136" t="n">
        <v>37136</v>
      </c>
      <c r="D4" s="137" t="s">
        <v>59</v>
      </c>
      <c r="E4" s="138"/>
      <c r="F4" s="139"/>
      <c r="G4" s="136"/>
      <c r="H4" s="140"/>
      <c r="I4" s="141"/>
      <c r="J4" s="142"/>
      <c r="K4" s="136"/>
      <c r="L4" s="137"/>
    </row>
    <row r="5" customFormat="false" ht="12.75" hidden="false" customHeight="false" outlineLevel="0" collapsed="false">
      <c r="A5" s="143" t="s">
        <v>60</v>
      </c>
      <c r="B5" s="144" t="n">
        <v>10</v>
      </c>
      <c r="C5" s="145" t="n">
        <v>37139</v>
      </c>
      <c r="D5" s="146"/>
      <c r="E5" s="138"/>
      <c r="F5" s="147"/>
      <c r="G5" s="145"/>
      <c r="H5" s="148"/>
      <c r="I5" s="149"/>
      <c r="J5" s="150"/>
      <c r="K5" s="145"/>
      <c r="L5" s="146"/>
    </row>
    <row r="6" customFormat="false" ht="12.75" hidden="false" customHeight="false" outlineLevel="0" collapsed="false">
      <c r="A6" s="143"/>
      <c r="B6" s="144"/>
      <c r="C6" s="145"/>
      <c r="D6" s="146"/>
      <c r="E6" s="138"/>
      <c r="F6" s="151"/>
      <c r="G6" s="145"/>
      <c r="H6" s="148"/>
      <c r="I6" s="152"/>
      <c r="J6" s="153"/>
      <c r="K6" s="145"/>
      <c r="L6" s="146"/>
    </row>
    <row r="7" customFormat="false" ht="12.75" hidden="false" customHeight="false" outlineLevel="0" collapsed="false">
      <c r="A7" s="143"/>
      <c r="B7" s="144"/>
      <c r="C7" s="145"/>
      <c r="D7" s="146"/>
      <c r="E7" s="138"/>
      <c r="F7" s="151"/>
      <c r="G7" s="145"/>
      <c r="H7" s="148"/>
      <c r="I7" s="152"/>
      <c r="J7" s="153"/>
      <c r="K7" s="145"/>
      <c r="L7" s="146"/>
    </row>
    <row r="8" customFormat="false" ht="12.75" hidden="false" customHeight="false" outlineLevel="0" collapsed="false">
      <c r="A8" s="143"/>
      <c r="B8" s="144"/>
      <c r="C8" s="145"/>
      <c r="D8" s="146"/>
      <c r="E8" s="138"/>
      <c r="F8" s="151"/>
      <c r="G8" s="145"/>
      <c r="H8" s="148"/>
      <c r="I8" s="152"/>
      <c r="J8" s="153"/>
      <c r="K8" s="145"/>
      <c r="L8" s="146"/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9"/>
      <c r="G9" s="156"/>
      <c r="H9" s="160"/>
      <c r="I9" s="161"/>
      <c r="J9" s="162"/>
      <c r="K9" s="156"/>
      <c r="L9" s="157"/>
    </row>
    <row r="10" customFormat="false" ht="12.75" hidden="false" customHeight="false" outlineLevel="0" collapsed="false">
      <c r="A10" s="143"/>
      <c r="B10" s="163"/>
      <c r="C10" s="145"/>
      <c r="D10" s="146"/>
      <c r="E10" s="138"/>
      <c r="F10" s="151"/>
      <c r="G10" s="145"/>
      <c r="H10" s="148"/>
      <c r="I10" s="152"/>
      <c r="J10" s="153"/>
      <c r="K10" s="145"/>
      <c r="L10" s="146"/>
    </row>
    <row r="11" customFormat="false" ht="12.75" hidden="false" customHeight="false" outlineLevel="0" collapsed="false">
      <c r="A11" s="143"/>
      <c r="B11" s="163"/>
      <c r="C11" s="145"/>
      <c r="D11" s="146"/>
      <c r="E11" s="138"/>
      <c r="F11" s="151"/>
      <c r="G11" s="145"/>
      <c r="H11" s="148"/>
      <c r="I11" s="152"/>
      <c r="J11" s="153"/>
      <c r="K11" s="145"/>
      <c r="L11" s="146"/>
    </row>
    <row r="12" customFormat="false" ht="12.75" hidden="false" customHeight="false" outlineLevel="0" collapsed="false">
      <c r="A12" s="143"/>
      <c r="B12" s="163"/>
      <c r="C12" s="145"/>
      <c r="D12" s="146"/>
      <c r="E12" s="138"/>
      <c r="F12" s="151"/>
      <c r="G12" s="145"/>
      <c r="H12" s="148"/>
      <c r="I12" s="152"/>
      <c r="J12" s="153"/>
      <c r="K12" s="145"/>
      <c r="L12" s="146"/>
    </row>
    <row r="13" customFormat="false" ht="12.75" hidden="false" customHeight="false" outlineLevel="0" collapsed="false">
      <c r="A13" s="143"/>
      <c r="B13" s="163"/>
      <c r="C13" s="145"/>
      <c r="D13" s="146"/>
      <c r="E13" s="138"/>
      <c r="F13" s="151"/>
      <c r="G13" s="145"/>
      <c r="H13" s="148"/>
      <c r="I13" s="152"/>
      <c r="J13" s="153"/>
      <c r="K13" s="145"/>
      <c r="L13" s="146"/>
    </row>
    <row r="14" customFormat="false" ht="12.75" hidden="false" customHeight="false" outlineLevel="0" collapsed="false">
      <c r="A14" s="143"/>
      <c r="B14" s="163"/>
      <c r="C14" s="145"/>
      <c r="D14" s="146"/>
      <c r="E14" s="138"/>
      <c r="F14" s="151"/>
      <c r="G14" s="145"/>
      <c r="H14" s="148"/>
      <c r="I14" s="152"/>
      <c r="J14" s="153"/>
      <c r="K14" s="145"/>
      <c r="L14" s="146"/>
    </row>
    <row r="15" customFormat="false" ht="12.75" hidden="false" customHeight="false" outlineLevel="0" collapsed="false">
      <c r="A15" s="143"/>
      <c r="B15" s="163"/>
      <c r="C15" s="145"/>
      <c r="D15" s="146"/>
      <c r="E15" s="138"/>
      <c r="F15" s="151"/>
      <c r="G15" s="145"/>
      <c r="H15" s="148"/>
      <c r="I15" s="152"/>
      <c r="J15" s="153"/>
      <c r="K15" s="145"/>
      <c r="L15" s="146"/>
    </row>
    <row r="16" customFormat="false" ht="12.75" hidden="false" customHeight="false" outlineLevel="0" collapsed="false">
      <c r="A16" s="143"/>
      <c r="B16" s="163"/>
      <c r="C16" s="145"/>
      <c r="D16" s="146"/>
      <c r="E16" s="138"/>
      <c r="F16" s="151"/>
      <c r="G16" s="145"/>
      <c r="H16" s="148"/>
      <c r="I16" s="152"/>
      <c r="J16" s="153"/>
      <c r="K16" s="145"/>
      <c r="L16" s="146"/>
    </row>
    <row r="17" customFormat="false" ht="12.75" hidden="false" customHeight="false" outlineLevel="0" collapsed="false">
      <c r="A17" s="143"/>
      <c r="B17" s="163"/>
      <c r="C17" s="145"/>
      <c r="D17" s="146"/>
      <c r="E17" s="138"/>
      <c r="F17" s="151"/>
      <c r="G17" s="145"/>
      <c r="H17" s="148"/>
      <c r="I17" s="152"/>
      <c r="J17" s="153"/>
      <c r="K17" s="145"/>
      <c r="L17" s="146"/>
    </row>
    <row r="18" customFormat="false" ht="12.75" hidden="false" customHeight="false" outlineLevel="0" collapsed="false">
      <c r="A18" s="143"/>
      <c r="B18" s="163"/>
      <c r="C18" s="145"/>
      <c r="D18" s="146"/>
      <c r="E18" s="138"/>
      <c r="F18" s="151"/>
      <c r="G18" s="145"/>
      <c r="H18" s="148"/>
      <c r="I18" s="152"/>
      <c r="J18" s="153"/>
      <c r="K18" s="145"/>
      <c r="L18" s="146"/>
    </row>
    <row r="19" customFormat="false" ht="12.75" hidden="false" customHeight="false" outlineLevel="0" collapsed="false">
      <c r="A19" s="143"/>
      <c r="B19" s="163"/>
      <c r="C19" s="145"/>
      <c r="D19" s="146"/>
      <c r="E19" s="138"/>
      <c r="F19" s="151"/>
      <c r="G19" s="145"/>
      <c r="H19" s="148"/>
      <c r="I19" s="152"/>
      <c r="J19" s="153"/>
      <c r="K19" s="145"/>
      <c r="L19" s="146"/>
    </row>
    <row r="20" customFormat="false" ht="12.75" hidden="false" customHeight="false" outlineLevel="0" collapsed="false">
      <c r="A20" s="143"/>
      <c r="B20" s="163"/>
      <c r="C20" s="145"/>
      <c r="D20" s="146"/>
      <c r="E20" s="138"/>
      <c r="F20" s="151"/>
      <c r="G20" s="145"/>
      <c r="H20" s="148"/>
      <c r="I20" s="152"/>
      <c r="J20" s="153"/>
      <c r="K20" s="145"/>
      <c r="L20" s="146"/>
    </row>
    <row r="21" customFormat="false" ht="12.75" hidden="false" customHeight="false" outlineLevel="0" collapsed="false">
      <c r="A21" s="143"/>
      <c r="B21" s="163"/>
      <c r="C21" s="145"/>
      <c r="D21" s="146"/>
      <c r="E21" s="138"/>
      <c r="F21" s="151"/>
      <c r="G21" s="145"/>
      <c r="H21" s="148"/>
      <c r="I21" s="152"/>
      <c r="J21" s="153"/>
      <c r="K21" s="145"/>
      <c r="L21" s="146"/>
    </row>
    <row r="22" customFormat="false" ht="12.75" hidden="false" customHeight="false" outlineLevel="0" collapsed="false">
      <c r="A22" s="143"/>
      <c r="B22" s="163"/>
      <c r="C22" s="145"/>
      <c r="D22" s="146"/>
      <c r="E22" s="138"/>
      <c r="F22" s="151"/>
      <c r="G22" s="145"/>
      <c r="H22" s="148"/>
      <c r="I22" s="152"/>
      <c r="J22" s="153"/>
      <c r="K22" s="145"/>
      <c r="L22" s="146"/>
    </row>
    <row r="23" customFormat="false" ht="12.75" hidden="false" customHeight="false" outlineLevel="0" collapsed="false">
      <c r="A23" s="143"/>
      <c r="B23" s="163"/>
      <c r="C23" s="145"/>
      <c r="D23" s="146"/>
      <c r="E23" s="138"/>
      <c r="F23" s="151"/>
      <c r="G23" s="145"/>
      <c r="H23" s="148"/>
      <c r="I23" s="152"/>
      <c r="J23" s="153"/>
      <c r="K23" s="145"/>
      <c r="L23" s="146"/>
    </row>
    <row r="24" customFormat="false" ht="12.75" hidden="false" customHeight="false" outlineLevel="0" collapsed="false">
      <c r="A24" s="134"/>
      <c r="B24" s="164"/>
      <c r="C24" s="136"/>
      <c r="D24" s="137"/>
      <c r="E24" s="165"/>
      <c r="F24" s="166"/>
      <c r="G24" s="136"/>
      <c r="H24" s="140"/>
      <c r="I24" s="167"/>
      <c r="J24" s="168"/>
      <c r="K24" s="136"/>
      <c r="L24" s="137"/>
    </row>
    <row r="25" customFormat="false" ht="12.75" hidden="false" customHeight="false" outlineLevel="0" collapsed="false">
      <c r="A25" s="143"/>
      <c r="B25" s="163"/>
      <c r="C25" s="145"/>
      <c r="D25" s="146"/>
      <c r="E25" s="138"/>
      <c r="F25" s="151"/>
      <c r="G25" s="145"/>
      <c r="H25" s="148"/>
      <c r="I25" s="152"/>
      <c r="J25" s="153"/>
      <c r="K25" s="145"/>
      <c r="L25" s="146"/>
    </row>
    <row r="26" customFormat="false" ht="12.75" hidden="false" customHeight="false" outlineLevel="0" collapsed="false">
      <c r="A26" s="143"/>
      <c r="B26" s="163"/>
      <c r="C26" s="145"/>
      <c r="D26" s="146"/>
      <c r="E26" s="138"/>
      <c r="F26" s="151"/>
      <c r="G26" s="145"/>
      <c r="H26" s="148"/>
      <c r="I26" s="152"/>
      <c r="J26" s="153"/>
      <c r="K26" s="145"/>
      <c r="L26" s="146"/>
    </row>
    <row r="27" customFormat="false" ht="12.75" hidden="false" customHeight="false" outlineLevel="0" collapsed="false">
      <c r="A27" s="143"/>
      <c r="B27" s="163"/>
      <c r="C27" s="145"/>
      <c r="D27" s="146"/>
      <c r="E27" s="138"/>
      <c r="F27" s="151"/>
      <c r="G27" s="145"/>
      <c r="H27" s="148"/>
      <c r="I27" s="152"/>
      <c r="J27" s="153"/>
      <c r="K27" s="145"/>
      <c r="L27" s="146"/>
    </row>
    <row r="28" customFormat="false" ht="12.75" hidden="false" customHeight="false" outlineLevel="0" collapsed="false">
      <c r="A28" s="143"/>
      <c r="B28" s="163"/>
      <c r="C28" s="145"/>
      <c r="D28" s="146"/>
      <c r="E28" s="138"/>
      <c r="F28" s="151"/>
      <c r="G28" s="145"/>
      <c r="H28" s="148"/>
      <c r="I28" s="152"/>
      <c r="J28" s="153"/>
      <c r="K28" s="145"/>
      <c r="L28" s="146"/>
    </row>
    <row r="29" customFormat="false" ht="12.75" hidden="false" customHeight="false" outlineLevel="0" collapsed="false">
      <c r="A29" s="169"/>
      <c r="B29" s="163"/>
      <c r="C29" s="145"/>
      <c r="D29" s="146"/>
      <c r="E29" s="138"/>
      <c r="F29" s="151"/>
      <c r="G29" s="145"/>
      <c r="H29" s="148"/>
      <c r="I29" s="152"/>
      <c r="J29" s="153"/>
      <c r="K29" s="145"/>
      <c r="L29" s="146"/>
    </row>
    <row r="30" customFormat="false" ht="12.75" hidden="false" customHeight="false" outlineLevel="0" collapsed="false">
      <c r="A30" s="169"/>
      <c r="B30" s="163"/>
      <c r="C30" s="145"/>
      <c r="D30" s="146"/>
      <c r="E30" s="138"/>
      <c r="F30" s="151"/>
      <c r="G30" s="145"/>
      <c r="H30" s="148"/>
      <c r="I30" s="152"/>
      <c r="J30" s="153"/>
      <c r="K30" s="145"/>
      <c r="L30" s="146"/>
    </row>
    <row r="31" customFormat="false" ht="12.75" hidden="false" customHeight="false" outlineLevel="0" collapsed="false">
      <c r="A31" s="169"/>
      <c r="B31" s="163"/>
      <c r="C31" s="145"/>
      <c r="D31" s="146"/>
      <c r="E31" s="138"/>
      <c r="F31" s="151"/>
      <c r="G31" s="145"/>
      <c r="H31" s="148"/>
      <c r="I31" s="152"/>
      <c r="J31" s="153"/>
      <c r="K31" s="145"/>
      <c r="L31" s="146"/>
    </row>
    <row r="32" customFormat="false" ht="12.75" hidden="false" customHeight="false" outlineLevel="0" collapsed="false">
      <c r="A32" s="169"/>
      <c r="B32" s="163"/>
      <c r="C32" s="145"/>
      <c r="D32" s="146"/>
      <c r="E32" s="138"/>
      <c r="F32" s="151"/>
      <c r="G32" s="145"/>
      <c r="H32" s="148"/>
      <c r="I32" s="152"/>
      <c r="J32" s="153"/>
      <c r="K32" s="145"/>
      <c r="L32" s="146"/>
    </row>
    <row r="33" customFormat="false" ht="12.75" hidden="false" customHeight="false" outlineLevel="0" collapsed="false">
      <c r="A33" s="170"/>
      <c r="B33" s="171"/>
      <c r="C33" s="145"/>
      <c r="D33" s="146"/>
      <c r="E33" s="138"/>
      <c r="F33" s="151"/>
      <c r="G33" s="145"/>
      <c r="H33" s="148"/>
      <c r="I33" s="152"/>
      <c r="J33" s="153"/>
      <c r="K33" s="145"/>
      <c r="L33" s="146"/>
    </row>
    <row r="34" customFormat="false" ht="12.75" hidden="false" customHeight="false" outlineLevel="0" collapsed="false">
      <c r="A34" s="170"/>
      <c r="B34" s="171"/>
      <c r="C34" s="145"/>
      <c r="D34" s="146"/>
      <c r="E34" s="138"/>
      <c r="F34" s="151"/>
      <c r="G34" s="145"/>
      <c r="H34" s="148"/>
      <c r="I34" s="152"/>
      <c r="J34" s="153"/>
      <c r="K34" s="145"/>
      <c r="L34" s="146"/>
    </row>
    <row r="35" customFormat="false" ht="12.75" hidden="false" customHeight="false" outlineLevel="0" collapsed="false">
      <c r="A35" s="88" t="s">
        <v>61</v>
      </c>
      <c r="B35" s="89" t="n">
        <f aca="false">SUMIF(D4:D34,"",B4:B34)</f>
        <v>10</v>
      </c>
      <c r="C35" s="89"/>
      <c r="D35" s="172"/>
      <c r="E35" s="88" t="s">
        <v>61</v>
      </c>
      <c r="F35" s="173" t="n">
        <f aca="false">SUMIF(H4:H34,"",F4:F34)</f>
        <v>0</v>
      </c>
      <c r="G35" s="173"/>
      <c r="H35" s="172"/>
      <c r="I35" s="88" t="s">
        <v>61</v>
      </c>
      <c r="J35" s="173" t="n">
        <f aca="false">SUMIF(L4:L34,"",J4:J34)</f>
        <v>0</v>
      </c>
      <c r="K35" s="173"/>
      <c r="L35" s="174"/>
    </row>
    <row r="36" customFormat="false" ht="15.75" hidden="false" customHeight="false" outlineLevel="0" collapsed="false">
      <c r="A36" s="88" t="s">
        <v>62</v>
      </c>
      <c r="B36" s="93" t="n">
        <f aca="false">SUMIF(D4:D34,"Pago",B4:B34)</f>
        <v>10</v>
      </c>
      <c r="C36" s="93"/>
      <c r="D36" s="175" t="s">
        <v>53</v>
      </c>
      <c r="E36" s="88" t="s">
        <v>62</v>
      </c>
      <c r="F36" s="93" t="n">
        <f aca="false">SUMIF(H4:H34,"Pago",F4:F34)</f>
        <v>0</v>
      </c>
      <c r="G36" s="93"/>
      <c r="H36" s="172"/>
      <c r="I36" s="88" t="s">
        <v>62</v>
      </c>
      <c r="J36" s="93" t="n">
        <f aca="false">SUMIF(L4:L34,"Pago",J4:J34)</f>
        <v>0</v>
      </c>
      <c r="K36" s="93"/>
      <c r="L36" s="174"/>
    </row>
    <row r="37" customFormat="false" ht="16.5" hidden="false" customHeight="false" outlineLevel="0" collapsed="false">
      <c r="A37" s="176" t="s">
        <v>63</v>
      </c>
      <c r="B37" s="177" t="n">
        <f aca="false">SUM(B4:B34)</f>
        <v>20</v>
      </c>
      <c r="C37" s="177"/>
      <c r="D37" s="178"/>
      <c r="E37" s="176" t="s">
        <v>63</v>
      </c>
      <c r="F37" s="179" t="n">
        <f aca="false">SUM(F4:F34)</f>
        <v>0</v>
      </c>
      <c r="G37" s="179"/>
      <c r="H37" s="178"/>
      <c r="I37" s="176" t="s">
        <v>63</v>
      </c>
      <c r="J37" s="180" t="n">
        <f aca="false">SUM(J4:J34)</f>
        <v>0</v>
      </c>
      <c r="K37" s="180"/>
      <c r="L37" s="181"/>
    </row>
    <row r="38" customFormat="false" ht="15.75" hidden="false" customHeight="false" outlineLevel="0" collapsed="false">
      <c r="A38" s="182"/>
      <c r="B38" s="183"/>
      <c r="C38" s="183"/>
      <c r="D38" s="184"/>
      <c r="E38" s="182"/>
      <c r="F38" s="185"/>
      <c r="G38" s="186"/>
      <c r="H38" s="184"/>
      <c r="I38" s="182"/>
      <c r="J38" s="187"/>
      <c r="K38" s="188"/>
      <c r="L38" s="181"/>
    </row>
    <row r="39" customFormat="false" ht="12.75" hidden="false" customHeight="false" outlineLevel="0" collapsed="false">
      <c r="A39" s="130" t="s">
        <v>23</v>
      </c>
      <c r="B39" s="130"/>
      <c r="C39" s="130"/>
      <c r="D39" s="130"/>
      <c r="E39" s="131" t="s">
        <v>25</v>
      </c>
      <c r="F39" s="131"/>
      <c r="G39" s="131"/>
      <c r="H39" s="131"/>
      <c r="I39" s="130" t="s">
        <v>27</v>
      </c>
      <c r="J39" s="130"/>
      <c r="K39" s="130"/>
      <c r="L39" s="130"/>
    </row>
    <row r="40" customFormat="false" ht="12.75" hidden="false" customHeight="false" outlineLevel="0" collapsed="false">
      <c r="A40" s="130" t="s">
        <v>57</v>
      </c>
      <c r="B40" s="73" t="s">
        <v>45</v>
      </c>
      <c r="C40" s="132" t="s">
        <v>46</v>
      </c>
      <c r="D40" s="132" t="s">
        <v>47</v>
      </c>
      <c r="E40" s="131" t="s">
        <v>57</v>
      </c>
      <c r="F40" s="75" t="s">
        <v>45</v>
      </c>
      <c r="G40" s="133" t="s">
        <v>46</v>
      </c>
      <c r="H40" s="133" t="s">
        <v>47</v>
      </c>
      <c r="I40" s="130" t="s">
        <v>57</v>
      </c>
      <c r="J40" s="73" t="s">
        <v>45</v>
      </c>
      <c r="K40" s="132" t="s">
        <v>46</v>
      </c>
      <c r="L40" s="132" t="s">
        <v>47</v>
      </c>
    </row>
    <row r="41" customFormat="false" ht="12.75" hidden="false" customHeight="false" outlineLevel="0" collapsed="false">
      <c r="A41" s="189"/>
      <c r="B41" s="171"/>
      <c r="C41" s="190"/>
      <c r="D41" s="137"/>
      <c r="E41" s="191"/>
      <c r="F41" s="139"/>
      <c r="G41" s="192"/>
      <c r="H41" s="140"/>
      <c r="I41" s="193"/>
      <c r="J41" s="171"/>
      <c r="K41" s="190"/>
      <c r="L41" s="137"/>
    </row>
    <row r="42" customFormat="false" ht="12.75" hidden="false" customHeight="false" outlineLevel="0" collapsed="false">
      <c r="A42" s="189"/>
      <c r="B42" s="171"/>
      <c r="C42" s="190"/>
      <c r="D42" s="146"/>
      <c r="E42" s="191"/>
      <c r="F42" s="147"/>
      <c r="G42" s="192"/>
      <c r="H42" s="148"/>
      <c r="I42" s="193"/>
      <c r="J42" s="171"/>
      <c r="K42" s="190"/>
      <c r="L42" s="146"/>
    </row>
    <row r="43" customFormat="false" ht="12.75" hidden="false" customHeight="false" outlineLevel="0" collapsed="false">
      <c r="A43" s="189"/>
      <c r="B43" s="171"/>
      <c r="C43" s="190"/>
      <c r="D43" s="146"/>
      <c r="E43" s="191"/>
      <c r="F43" s="151"/>
      <c r="G43" s="192"/>
      <c r="H43" s="148"/>
      <c r="I43" s="193"/>
      <c r="J43" s="171"/>
      <c r="K43" s="190"/>
      <c r="L43" s="146"/>
    </row>
    <row r="44" customFormat="false" ht="12.75" hidden="false" customHeight="false" outlineLevel="0" collapsed="false">
      <c r="A44" s="189"/>
      <c r="B44" s="171"/>
      <c r="C44" s="190"/>
      <c r="D44" s="146"/>
      <c r="E44" s="191"/>
      <c r="F44" s="151"/>
      <c r="G44" s="192"/>
      <c r="H44" s="148"/>
      <c r="I44" s="193"/>
      <c r="J44" s="171"/>
      <c r="K44" s="190"/>
      <c r="L44" s="146"/>
    </row>
    <row r="45" customFormat="false" ht="12.75" hidden="false" customHeight="false" outlineLevel="0" collapsed="false">
      <c r="A45" s="189"/>
      <c r="B45" s="171"/>
      <c r="C45" s="190"/>
      <c r="D45" s="146"/>
      <c r="E45" s="191"/>
      <c r="F45" s="151"/>
      <c r="G45" s="192"/>
      <c r="H45" s="148"/>
      <c r="I45" s="193"/>
      <c r="J45" s="171"/>
      <c r="K45" s="190"/>
      <c r="L45" s="146"/>
    </row>
    <row r="46" customFormat="false" ht="12.75" hidden="false" customHeight="false" outlineLevel="0" collapsed="false">
      <c r="A46" s="189"/>
      <c r="B46" s="171"/>
      <c r="C46" s="190"/>
      <c r="D46" s="146"/>
      <c r="E46" s="191"/>
      <c r="F46" s="151"/>
      <c r="G46" s="192"/>
      <c r="H46" s="148"/>
      <c r="I46" s="193"/>
      <c r="J46" s="171"/>
      <c r="K46" s="190"/>
      <c r="L46" s="146"/>
    </row>
    <row r="47" customFormat="false" ht="12.75" hidden="false" customHeight="false" outlineLevel="0" collapsed="false">
      <c r="A47" s="189"/>
      <c r="B47" s="171"/>
      <c r="C47" s="190"/>
      <c r="D47" s="146"/>
      <c r="E47" s="191"/>
      <c r="F47" s="151"/>
      <c r="G47" s="192"/>
      <c r="H47" s="148"/>
      <c r="I47" s="193"/>
      <c r="J47" s="171"/>
      <c r="K47" s="190"/>
      <c r="L47" s="146"/>
    </row>
    <row r="48" customFormat="false" ht="12.75" hidden="false" customHeight="false" outlineLevel="0" collapsed="false">
      <c r="A48" s="189"/>
      <c r="B48" s="171"/>
      <c r="C48" s="190"/>
      <c r="D48" s="146"/>
      <c r="E48" s="191"/>
      <c r="F48" s="151"/>
      <c r="G48" s="192"/>
      <c r="H48" s="148"/>
      <c r="I48" s="193"/>
      <c r="J48" s="171"/>
      <c r="K48" s="190"/>
      <c r="L48" s="146"/>
    </row>
    <row r="49" customFormat="false" ht="12.75" hidden="false" customHeight="false" outlineLevel="0" collapsed="false">
      <c r="A49" s="189"/>
      <c r="B49" s="171"/>
      <c r="C49" s="190"/>
      <c r="D49" s="146"/>
      <c r="E49" s="191"/>
      <c r="F49" s="151"/>
      <c r="G49" s="192"/>
      <c r="H49" s="148"/>
      <c r="I49" s="193"/>
      <c r="J49" s="171"/>
      <c r="K49" s="190"/>
      <c r="L49" s="146"/>
    </row>
    <row r="50" customFormat="false" ht="12.75" hidden="false" customHeight="false" outlineLevel="0" collapsed="false">
      <c r="A50" s="189"/>
      <c r="B50" s="171"/>
      <c r="C50" s="190"/>
      <c r="D50" s="146"/>
      <c r="E50" s="191"/>
      <c r="F50" s="151"/>
      <c r="G50" s="192"/>
      <c r="H50" s="148"/>
      <c r="I50" s="193"/>
      <c r="J50" s="171"/>
      <c r="K50" s="190"/>
      <c r="L50" s="146"/>
    </row>
    <row r="51" customFormat="false" ht="12.75" hidden="false" customHeight="false" outlineLevel="0" collapsed="false">
      <c r="A51" s="189"/>
      <c r="B51" s="171"/>
      <c r="C51" s="190"/>
      <c r="D51" s="146"/>
      <c r="E51" s="191"/>
      <c r="F51" s="139"/>
      <c r="G51" s="192"/>
      <c r="H51" s="148"/>
      <c r="I51" s="193"/>
      <c r="J51" s="171"/>
      <c r="K51" s="190"/>
      <c r="L51" s="146"/>
    </row>
    <row r="52" customFormat="false" ht="12.75" hidden="false" customHeight="false" outlineLevel="0" collapsed="false">
      <c r="A52" s="170"/>
      <c r="B52" s="171"/>
      <c r="C52" s="145"/>
      <c r="D52" s="146"/>
      <c r="E52" s="138"/>
      <c r="F52" s="147"/>
      <c r="G52" s="145"/>
      <c r="H52" s="148"/>
      <c r="I52" s="150"/>
      <c r="J52" s="171"/>
      <c r="K52" s="145"/>
      <c r="L52" s="146"/>
    </row>
    <row r="53" customFormat="false" ht="12.75" hidden="false" customHeight="false" outlineLevel="0" collapsed="false">
      <c r="A53" s="170"/>
      <c r="B53" s="171"/>
      <c r="C53" s="145"/>
      <c r="D53" s="146"/>
      <c r="E53" s="138"/>
      <c r="F53" s="151"/>
      <c r="G53" s="145"/>
      <c r="H53" s="148"/>
      <c r="I53" s="150"/>
      <c r="J53" s="171"/>
      <c r="K53" s="145"/>
      <c r="L53" s="146"/>
    </row>
    <row r="54" customFormat="false" ht="12.75" hidden="false" customHeight="false" outlineLevel="0" collapsed="false">
      <c r="A54" s="170"/>
      <c r="B54" s="171"/>
      <c r="C54" s="145"/>
      <c r="D54" s="146"/>
      <c r="E54" s="138"/>
      <c r="F54" s="151"/>
      <c r="G54" s="145"/>
      <c r="H54" s="148"/>
      <c r="I54" s="150"/>
      <c r="J54" s="171"/>
      <c r="K54" s="145"/>
      <c r="L54" s="146"/>
    </row>
    <row r="55" customFormat="false" ht="12.75" hidden="false" customHeight="false" outlineLevel="0" collapsed="false">
      <c r="A55" s="170"/>
      <c r="B55" s="171"/>
      <c r="C55" s="145"/>
      <c r="D55" s="146"/>
      <c r="E55" s="138"/>
      <c r="F55" s="151"/>
      <c r="G55" s="145"/>
      <c r="H55" s="148"/>
      <c r="I55" s="150"/>
      <c r="J55" s="171"/>
      <c r="K55" s="145"/>
      <c r="L55" s="146"/>
    </row>
    <row r="56" customFormat="false" ht="12.75" hidden="false" customHeight="false" outlineLevel="0" collapsed="false">
      <c r="A56" s="170"/>
      <c r="B56" s="171"/>
      <c r="C56" s="145"/>
      <c r="D56" s="146"/>
      <c r="E56" s="138"/>
      <c r="F56" s="151"/>
      <c r="G56" s="145"/>
      <c r="H56" s="148"/>
      <c r="I56" s="194"/>
      <c r="J56" s="171"/>
      <c r="K56" s="145"/>
      <c r="L56" s="146"/>
    </row>
    <row r="57" customFormat="false" ht="12.75" hidden="false" customHeight="false" outlineLevel="0" collapsed="false">
      <c r="A57" s="170"/>
      <c r="B57" s="171"/>
      <c r="C57" s="145"/>
      <c r="D57" s="146"/>
      <c r="E57" s="138"/>
      <c r="F57" s="151"/>
      <c r="G57" s="145"/>
      <c r="H57" s="148"/>
      <c r="I57" s="194"/>
      <c r="J57" s="171"/>
      <c r="K57" s="145"/>
      <c r="L57" s="146"/>
    </row>
    <row r="58" customFormat="false" ht="12.75" hidden="false" customHeight="false" outlineLevel="0" collapsed="false">
      <c r="A58" s="170"/>
      <c r="B58" s="171"/>
      <c r="C58" s="145"/>
      <c r="D58" s="146"/>
      <c r="E58" s="138"/>
      <c r="F58" s="151"/>
      <c r="G58" s="145"/>
      <c r="H58" s="148"/>
      <c r="I58" s="194"/>
      <c r="J58" s="171"/>
      <c r="K58" s="145"/>
      <c r="L58" s="146"/>
    </row>
    <row r="59" customFormat="false" ht="12.75" hidden="false" customHeight="false" outlineLevel="0" collapsed="false">
      <c r="A59" s="170"/>
      <c r="B59" s="171"/>
      <c r="C59" s="145"/>
      <c r="D59" s="146"/>
      <c r="E59" s="138"/>
      <c r="F59" s="151"/>
      <c r="G59" s="145"/>
      <c r="H59" s="148"/>
      <c r="I59" s="194"/>
      <c r="J59" s="171"/>
      <c r="K59" s="145"/>
      <c r="L59" s="146"/>
    </row>
    <row r="60" customFormat="false" ht="12.75" hidden="false" customHeight="false" outlineLevel="0" collapsed="false">
      <c r="A60" s="170"/>
      <c r="B60" s="171"/>
      <c r="C60" s="145"/>
      <c r="D60" s="146"/>
      <c r="E60" s="138"/>
      <c r="F60" s="151"/>
      <c r="G60" s="145"/>
      <c r="H60" s="148"/>
      <c r="I60" s="194"/>
      <c r="J60" s="171"/>
      <c r="K60" s="145"/>
      <c r="L60" s="146"/>
    </row>
    <row r="61" customFormat="false" ht="12.75" hidden="false" customHeight="false" outlineLevel="0" collapsed="false">
      <c r="A61" s="170"/>
      <c r="B61" s="171"/>
      <c r="C61" s="145"/>
      <c r="D61" s="146"/>
      <c r="E61" s="138"/>
      <c r="F61" s="151"/>
      <c r="G61" s="145"/>
      <c r="H61" s="148"/>
      <c r="I61" s="194"/>
      <c r="J61" s="171"/>
      <c r="K61" s="145"/>
      <c r="L61" s="146"/>
    </row>
    <row r="62" customFormat="false" ht="12.75" hidden="false" customHeight="false" outlineLevel="0" collapsed="false">
      <c r="A62" s="170"/>
      <c r="B62" s="171"/>
      <c r="C62" s="145"/>
      <c r="D62" s="146"/>
      <c r="E62" s="138"/>
      <c r="F62" s="151"/>
      <c r="G62" s="145"/>
      <c r="H62" s="148"/>
      <c r="I62" s="194"/>
      <c r="J62" s="171"/>
      <c r="K62" s="145"/>
      <c r="L62" s="146"/>
    </row>
    <row r="63" customFormat="false" ht="12.75" hidden="false" customHeight="false" outlineLevel="0" collapsed="false">
      <c r="A63" s="170"/>
      <c r="B63" s="171"/>
      <c r="C63" s="145"/>
      <c r="D63" s="146"/>
      <c r="E63" s="138"/>
      <c r="F63" s="151"/>
      <c r="G63" s="145"/>
      <c r="H63" s="148"/>
      <c r="I63" s="194"/>
      <c r="J63" s="171"/>
      <c r="K63" s="145"/>
      <c r="L63" s="146"/>
    </row>
    <row r="64" customFormat="false" ht="12.75" hidden="false" customHeight="false" outlineLevel="0" collapsed="false">
      <c r="A64" s="170"/>
      <c r="B64" s="171"/>
      <c r="C64" s="145"/>
      <c r="D64" s="146"/>
      <c r="E64" s="138"/>
      <c r="F64" s="151"/>
      <c r="G64" s="145"/>
      <c r="H64" s="148"/>
      <c r="I64" s="194"/>
      <c r="J64" s="171"/>
      <c r="K64" s="145"/>
      <c r="L64" s="146"/>
    </row>
    <row r="65" customFormat="false" ht="12.75" hidden="false" customHeight="false" outlineLevel="0" collapsed="false">
      <c r="A65" s="170"/>
      <c r="B65" s="171"/>
      <c r="C65" s="145"/>
      <c r="D65" s="146"/>
      <c r="E65" s="138"/>
      <c r="F65" s="151"/>
      <c r="G65" s="145"/>
      <c r="H65" s="148"/>
      <c r="I65" s="194"/>
      <c r="J65" s="171"/>
      <c r="K65" s="145"/>
      <c r="L65" s="146"/>
    </row>
    <row r="66" customFormat="false" ht="12.75" hidden="false" customHeight="false" outlineLevel="0" collapsed="false">
      <c r="A66" s="170"/>
      <c r="B66" s="171"/>
      <c r="C66" s="145"/>
      <c r="D66" s="146"/>
      <c r="E66" s="138"/>
      <c r="F66" s="151"/>
      <c r="G66" s="145"/>
      <c r="H66" s="148"/>
      <c r="I66" s="194"/>
      <c r="J66" s="171"/>
      <c r="K66" s="145"/>
      <c r="L66" s="146"/>
    </row>
    <row r="67" customFormat="false" ht="12.75" hidden="false" customHeight="false" outlineLevel="0" collapsed="false">
      <c r="A67" s="170"/>
      <c r="B67" s="171"/>
      <c r="C67" s="145"/>
      <c r="D67" s="146"/>
      <c r="E67" s="138"/>
      <c r="F67" s="151"/>
      <c r="G67" s="145"/>
      <c r="H67" s="148"/>
      <c r="I67" s="194"/>
      <c r="J67" s="171"/>
      <c r="K67" s="145"/>
      <c r="L67" s="146"/>
    </row>
    <row r="68" customFormat="false" ht="12.75" hidden="false" customHeight="false" outlineLevel="0" collapsed="false">
      <c r="A68" s="170"/>
      <c r="B68" s="171"/>
      <c r="C68" s="145"/>
      <c r="D68" s="146"/>
      <c r="E68" s="138"/>
      <c r="F68" s="151"/>
      <c r="G68" s="145"/>
      <c r="H68" s="148"/>
      <c r="I68" s="194"/>
      <c r="J68" s="171"/>
      <c r="K68" s="145"/>
      <c r="L68" s="146"/>
    </row>
    <row r="69" customFormat="false" ht="12.75" hidden="false" customHeight="false" outlineLevel="0" collapsed="false">
      <c r="A69" s="195"/>
      <c r="B69" s="171"/>
      <c r="C69" s="145"/>
      <c r="D69" s="146"/>
      <c r="E69" s="138"/>
      <c r="F69" s="151"/>
      <c r="G69" s="145"/>
      <c r="H69" s="148"/>
      <c r="I69" s="194"/>
      <c r="J69" s="171"/>
      <c r="K69" s="145"/>
      <c r="L69" s="146"/>
    </row>
    <row r="70" customFormat="false" ht="12.75" hidden="false" customHeight="false" outlineLevel="0" collapsed="false">
      <c r="A70" s="195"/>
      <c r="B70" s="171"/>
      <c r="C70" s="145"/>
      <c r="D70" s="146"/>
      <c r="E70" s="196"/>
      <c r="F70" s="151"/>
      <c r="G70" s="145"/>
      <c r="H70" s="148"/>
      <c r="I70" s="194"/>
      <c r="J70" s="171"/>
      <c r="K70" s="145"/>
      <c r="L70" s="146"/>
    </row>
    <row r="71" customFormat="false" ht="12.75" hidden="false" customHeight="false" outlineLevel="0" collapsed="false">
      <c r="A71" s="195"/>
      <c r="B71" s="171"/>
      <c r="C71" s="145"/>
      <c r="D71" s="146"/>
      <c r="E71" s="197"/>
      <c r="F71" s="151"/>
      <c r="G71" s="145"/>
      <c r="H71" s="148"/>
      <c r="I71" s="194"/>
      <c r="J71" s="171"/>
      <c r="K71" s="145"/>
      <c r="L71" s="146"/>
    </row>
    <row r="72" customFormat="false" ht="12.75" hidden="false" customHeight="false" outlineLevel="0" collapsed="false">
      <c r="A72" s="88" t="s">
        <v>61</v>
      </c>
      <c r="B72" s="89" t="n">
        <f aca="false">SUMIF(D41:D71,"",B41:B71)</f>
        <v>0</v>
      </c>
      <c r="C72" s="89"/>
      <c r="D72" s="172"/>
      <c r="E72" s="88" t="s">
        <v>61</v>
      </c>
      <c r="F72" s="89" t="n">
        <f aca="false">SUMIF(H41:H71,"",F41:F71)</f>
        <v>0</v>
      </c>
      <c r="G72" s="89"/>
      <c r="H72" s="172"/>
      <c r="I72" s="88" t="s">
        <v>61</v>
      </c>
      <c r="J72" s="89" t="n">
        <f aca="false">SUMIF(L41:L71,"",J41:J71)</f>
        <v>0</v>
      </c>
      <c r="K72" s="89"/>
      <c r="L72" s="198"/>
    </row>
    <row r="73" customFormat="false" ht="15.75" hidden="false" customHeight="false" outlineLevel="0" collapsed="false">
      <c r="A73" s="88" t="s">
        <v>62</v>
      </c>
      <c r="B73" s="199" t="n">
        <f aca="false">SUMIF(D41:D71,"Pago",B41:B71)</f>
        <v>0</v>
      </c>
      <c r="C73" s="199"/>
      <c r="D73" s="175" t="s">
        <v>53</v>
      </c>
      <c r="E73" s="88" t="s">
        <v>62</v>
      </c>
      <c r="F73" s="199" t="n">
        <f aca="false">SUMIF(H41:H71,"Pago",F41:F71)</f>
        <v>0</v>
      </c>
      <c r="G73" s="199"/>
      <c r="H73" s="172"/>
      <c r="I73" s="88" t="s">
        <v>62</v>
      </c>
      <c r="J73" s="199" t="n">
        <f aca="false">SUMIF(L41:L71,"Pago",J41:J71)</f>
        <v>0</v>
      </c>
      <c r="K73" s="199"/>
      <c r="L73" s="198"/>
    </row>
    <row r="74" customFormat="false" ht="16.5" hidden="false" customHeight="false" outlineLevel="0" collapsed="false">
      <c r="A74" s="176" t="s">
        <v>63</v>
      </c>
      <c r="B74" s="177" t="n">
        <f aca="false">SUM(B41:B71)</f>
        <v>0</v>
      </c>
      <c r="C74" s="177"/>
      <c r="D74" s="178"/>
      <c r="E74" s="176" t="s">
        <v>63</v>
      </c>
      <c r="F74" s="177" t="n">
        <f aca="false">SUM(F41:F71)</f>
        <v>0</v>
      </c>
      <c r="G74" s="177"/>
      <c r="H74" s="178"/>
      <c r="I74" s="176" t="s">
        <v>63</v>
      </c>
      <c r="J74" s="177" t="n">
        <f aca="false">SUM(J41:J71)</f>
        <v>0</v>
      </c>
      <c r="K74" s="177"/>
      <c r="L74" s="200"/>
    </row>
    <row r="75" customFormat="false" ht="12.75" hidden="false" customHeight="false" outlineLevel="0" collapsed="false">
      <c r="A75" s="88"/>
      <c r="B75" s="201"/>
      <c r="C75" s="172"/>
      <c r="D75" s="172"/>
      <c r="E75" s="88"/>
      <c r="F75" s="201"/>
      <c r="G75" s="172"/>
      <c r="H75" s="172"/>
      <c r="I75" s="88"/>
      <c r="J75" s="201"/>
      <c r="K75" s="172"/>
      <c r="L75" s="172"/>
    </row>
    <row r="76" customFormat="false" ht="12.75" hidden="false" customHeight="false" outlineLevel="0" collapsed="false">
      <c r="A76" s="130" t="s">
        <v>16</v>
      </c>
      <c r="B76" s="130"/>
      <c r="C76" s="130"/>
      <c r="D76" s="130"/>
      <c r="E76" s="131" t="s">
        <v>20</v>
      </c>
      <c r="F76" s="131"/>
      <c r="G76" s="131"/>
      <c r="H76" s="131"/>
      <c r="I76" s="130" t="s">
        <v>22</v>
      </c>
      <c r="J76" s="130"/>
      <c r="K76" s="130"/>
      <c r="L76" s="130"/>
    </row>
    <row r="77" customFormat="false" ht="12.75" hidden="false" customHeight="false" outlineLevel="0" collapsed="false">
      <c r="A77" s="130" t="s">
        <v>57</v>
      </c>
      <c r="B77" s="73" t="s">
        <v>45</v>
      </c>
      <c r="C77" s="132" t="s">
        <v>46</v>
      </c>
      <c r="D77" s="132" t="s">
        <v>47</v>
      </c>
      <c r="E77" s="131" t="s">
        <v>57</v>
      </c>
      <c r="F77" s="75" t="s">
        <v>45</v>
      </c>
      <c r="G77" s="133" t="s">
        <v>46</v>
      </c>
      <c r="H77" s="133" t="s">
        <v>47</v>
      </c>
      <c r="I77" s="130" t="s">
        <v>57</v>
      </c>
      <c r="J77" s="73" t="s">
        <v>45</v>
      </c>
      <c r="K77" s="132" t="s">
        <v>46</v>
      </c>
      <c r="L77" s="132" t="s">
        <v>47</v>
      </c>
    </row>
    <row r="78" customFormat="false" ht="12.75" hidden="false" customHeight="false" outlineLevel="0" collapsed="false">
      <c r="A78" s="202"/>
      <c r="B78" s="171"/>
      <c r="C78" s="190"/>
      <c r="D78" s="137"/>
      <c r="E78" s="191"/>
      <c r="F78" s="139"/>
      <c r="G78" s="192"/>
      <c r="H78" s="140"/>
      <c r="I78" s="193"/>
      <c r="J78" s="171"/>
      <c r="K78" s="136"/>
      <c r="L78" s="137"/>
    </row>
    <row r="79" customFormat="false" ht="12.75" hidden="false" customHeight="false" outlineLevel="0" collapsed="false">
      <c r="A79" s="203"/>
      <c r="B79" s="171"/>
      <c r="C79" s="190"/>
      <c r="D79" s="146"/>
      <c r="E79" s="191"/>
      <c r="F79" s="147"/>
      <c r="G79" s="192"/>
      <c r="H79" s="148"/>
      <c r="I79" s="193"/>
      <c r="J79" s="171"/>
      <c r="K79" s="136"/>
      <c r="L79" s="146"/>
    </row>
    <row r="80" customFormat="false" ht="12.75" hidden="false" customHeight="false" outlineLevel="0" collapsed="false">
      <c r="A80" s="203"/>
      <c r="B80" s="171"/>
      <c r="C80" s="190"/>
      <c r="D80" s="146"/>
      <c r="E80" s="191"/>
      <c r="F80" s="151"/>
      <c r="G80" s="192"/>
      <c r="H80" s="148"/>
      <c r="I80" s="193"/>
      <c r="J80" s="171"/>
      <c r="K80" s="136"/>
      <c r="L80" s="146"/>
    </row>
    <row r="81" customFormat="false" ht="12.75" hidden="false" customHeight="false" outlineLevel="0" collapsed="false">
      <c r="A81" s="203"/>
      <c r="B81" s="171"/>
      <c r="C81" s="190"/>
      <c r="D81" s="146"/>
      <c r="E81" s="191"/>
      <c r="F81" s="151"/>
      <c r="G81" s="192"/>
      <c r="H81" s="148"/>
      <c r="I81" s="193"/>
      <c r="J81" s="171"/>
      <c r="K81" s="136"/>
      <c r="L81" s="146"/>
    </row>
    <row r="82" customFormat="false" ht="12.75" hidden="false" customHeight="false" outlineLevel="0" collapsed="false">
      <c r="A82" s="203"/>
      <c r="B82" s="171"/>
      <c r="C82" s="190"/>
      <c r="D82" s="146"/>
      <c r="E82" s="191"/>
      <c r="F82" s="151"/>
      <c r="G82" s="192"/>
      <c r="H82" s="148"/>
      <c r="I82" s="193"/>
      <c r="J82" s="171"/>
      <c r="K82" s="136"/>
      <c r="L82" s="146"/>
    </row>
    <row r="83" customFormat="false" ht="12.75" hidden="false" customHeight="false" outlineLevel="0" collapsed="false">
      <c r="A83" s="203"/>
      <c r="B83" s="171"/>
      <c r="C83" s="190"/>
      <c r="D83" s="146"/>
      <c r="E83" s="191"/>
      <c r="F83" s="151"/>
      <c r="G83" s="192"/>
      <c r="H83" s="148"/>
      <c r="I83" s="193"/>
      <c r="J83" s="171"/>
      <c r="K83" s="136"/>
      <c r="L83" s="146"/>
    </row>
    <row r="84" customFormat="false" ht="12.75" hidden="false" customHeight="false" outlineLevel="0" collapsed="false">
      <c r="A84" s="203"/>
      <c r="B84" s="171"/>
      <c r="C84" s="190"/>
      <c r="D84" s="146"/>
      <c r="E84" s="191"/>
      <c r="F84" s="151"/>
      <c r="G84" s="192"/>
      <c r="H84" s="148"/>
      <c r="I84" s="193"/>
      <c r="J84" s="171"/>
      <c r="K84" s="136"/>
      <c r="L84" s="146"/>
    </row>
    <row r="85" customFormat="false" ht="12.75" hidden="false" customHeight="false" outlineLevel="0" collapsed="false">
      <c r="A85" s="203"/>
      <c r="B85" s="171"/>
      <c r="C85" s="190"/>
      <c r="D85" s="146"/>
      <c r="E85" s="191"/>
      <c r="F85" s="151"/>
      <c r="G85" s="192"/>
      <c r="H85" s="148"/>
      <c r="I85" s="193"/>
      <c r="J85" s="171"/>
      <c r="K85" s="136"/>
      <c r="L85" s="146"/>
    </row>
    <row r="86" customFormat="false" ht="12.75" hidden="false" customHeight="false" outlineLevel="0" collapsed="false">
      <c r="A86" s="203"/>
      <c r="B86" s="171"/>
      <c r="C86" s="190"/>
      <c r="D86" s="146"/>
      <c r="E86" s="191"/>
      <c r="F86" s="151"/>
      <c r="G86" s="192"/>
      <c r="H86" s="148"/>
      <c r="I86" s="193"/>
      <c r="J86" s="171"/>
      <c r="K86" s="136"/>
      <c r="L86" s="146"/>
    </row>
    <row r="87" customFormat="false" ht="12.75" hidden="false" customHeight="false" outlineLevel="0" collapsed="false">
      <c r="A87" s="203"/>
      <c r="B87" s="171"/>
      <c r="C87" s="190"/>
      <c r="D87" s="146"/>
      <c r="E87" s="191"/>
      <c r="F87" s="151"/>
      <c r="G87" s="192"/>
      <c r="H87" s="148"/>
      <c r="I87" s="193"/>
      <c r="J87" s="171"/>
      <c r="K87" s="136"/>
      <c r="L87" s="146"/>
    </row>
    <row r="88" customFormat="false" ht="12.75" hidden="false" customHeight="false" outlineLevel="0" collapsed="false">
      <c r="A88" s="203"/>
      <c r="B88" s="171"/>
      <c r="C88" s="190"/>
      <c r="D88" s="146"/>
      <c r="E88" s="191"/>
      <c r="F88" s="139"/>
      <c r="G88" s="192"/>
      <c r="H88" s="148"/>
      <c r="I88" s="193"/>
      <c r="J88" s="171"/>
      <c r="K88" s="136"/>
      <c r="L88" s="146"/>
    </row>
    <row r="89" customFormat="false" ht="12.75" hidden="false" customHeight="false" outlineLevel="0" collapsed="false">
      <c r="A89" s="203"/>
      <c r="B89" s="171"/>
      <c r="C89" s="145"/>
      <c r="D89" s="146"/>
      <c r="E89" s="138"/>
      <c r="F89" s="147"/>
      <c r="G89" s="145"/>
      <c r="H89" s="148"/>
      <c r="I89" s="150"/>
      <c r="J89" s="171"/>
      <c r="K89" s="136"/>
      <c r="L89" s="146"/>
    </row>
    <row r="90" customFormat="false" ht="12.75" hidden="false" customHeight="false" outlineLevel="0" collapsed="false">
      <c r="A90" s="170"/>
      <c r="B90" s="171"/>
      <c r="C90" s="145"/>
      <c r="D90" s="146"/>
      <c r="E90" s="138"/>
      <c r="F90" s="151"/>
      <c r="G90" s="145"/>
      <c r="H90" s="148"/>
      <c r="I90" s="150"/>
      <c r="J90" s="171"/>
      <c r="K90" s="145"/>
      <c r="L90" s="146"/>
    </row>
    <row r="91" customFormat="false" ht="12.75" hidden="false" customHeight="false" outlineLevel="0" collapsed="false">
      <c r="A91" s="170"/>
      <c r="B91" s="171"/>
      <c r="C91" s="145"/>
      <c r="D91" s="146"/>
      <c r="E91" s="138"/>
      <c r="F91" s="151"/>
      <c r="G91" s="145"/>
      <c r="H91" s="148"/>
      <c r="I91" s="150"/>
      <c r="J91" s="171"/>
      <c r="K91" s="145"/>
      <c r="L91" s="146"/>
    </row>
    <row r="92" customFormat="false" ht="12.75" hidden="false" customHeight="false" outlineLevel="0" collapsed="false">
      <c r="A92" s="170"/>
      <c r="B92" s="171"/>
      <c r="C92" s="145"/>
      <c r="D92" s="146"/>
      <c r="E92" s="138"/>
      <c r="F92" s="151"/>
      <c r="G92" s="145"/>
      <c r="H92" s="148"/>
      <c r="I92" s="150"/>
      <c r="J92" s="171"/>
      <c r="K92" s="145"/>
      <c r="L92" s="146"/>
    </row>
    <row r="93" customFormat="false" ht="12.75" hidden="false" customHeight="false" outlineLevel="0" collapsed="false">
      <c r="A93" s="170"/>
      <c r="B93" s="171"/>
      <c r="C93" s="145"/>
      <c r="D93" s="146"/>
      <c r="E93" s="138"/>
      <c r="F93" s="151"/>
      <c r="G93" s="145"/>
      <c r="H93" s="148"/>
      <c r="I93" s="194"/>
      <c r="J93" s="171"/>
      <c r="K93" s="145"/>
      <c r="L93" s="146"/>
    </row>
    <row r="94" customFormat="false" ht="12.75" hidden="false" customHeight="false" outlineLevel="0" collapsed="false">
      <c r="A94" s="170"/>
      <c r="B94" s="171"/>
      <c r="C94" s="145"/>
      <c r="D94" s="146"/>
      <c r="E94" s="138"/>
      <c r="F94" s="151"/>
      <c r="G94" s="145"/>
      <c r="H94" s="148"/>
      <c r="I94" s="194"/>
      <c r="J94" s="171"/>
      <c r="K94" s="145"/>
      <c r="L94" s="146"/>
    </row>
    <row r="95" customFormat="false" ht="12.75" hidden="false" customHeight="false" outlineLevel="0" collapsed="false">
      <c r="A95" s="170"/>
      <c r="B95" s="171"/>
      <c r="C95" s="145"/>
      <c r="D95" s="146"/>
      <c r="E95" s="138"/>
      <c r="F95" s="151"/>
      <c r="G95" s="145"/>
      <c r="H95" s="148"/>
      <c r="I95" s="194"/>
      <c r="J95" s="171"/>
      <c r="K95" s="145"/>
      <c r="L95" s="146"/>
    </row>
    <row r="96" customFormat="false" ht="12.75" hidden="false" customHeight="false" outlineLevel="0" collapsed="false">
      <c r="A96" s="170"/>
      <c r="B96" s="171"/>
      <c r="C96" s="145"/>
      <c r="D96" s="146"/>
      <c r="E96" s="138"/>
      <c r="F96" s="151"/>
      <c r="G96" s="145"/>
      <c r="H96" s="148"/>
      <c r="I96" s="194"/>
      <c r="J96" s="171"/>
      <c r="K96" s="145"/>
      <c r="L96" s="146"/>
    </row>
    <row r="97" customFormat="false" ht="12.75" hidden="false" customHeight="false" outlineLevel="0" collapsed="false">
      <c r="A97" s="170"/>
      <c r="B97" s="171"/>
      <c r="C97" s="145"/>
      <c r="D97" s="146"/>
      <c r="E97" s="138"/>
      <c r="F97" s="151"/>
      <c r="G97" s="145"/>
      <c r="H97" s="148"/>
      <c r="I97" s="194"/>
      <c r="J97" s="171"/>
      <c r="K97" s="145"/>
      <c r="L97" s="146"/>
    </row>
    <row r="98" customFormat="false" ht="12.75" hidden="false" customHeight="false" outlineLevel="0" collapsed="false">
      <c r="A98" s="170"/>
      <c r="B98" s="171"/>
      <c r="C98" s="145"/>
      <c r="D98" s="146"/>
      <c r="E98" s="138"/>
      <c r="F98" s="151"/>
      <c r="G98" s="145"/>
      <c r="H98" s="148"/>
      <c r="I98" s="194"/>
      <c r="J98" s="171"/>
      <c r="K98" s="145"/>
      <c r="L98" s="146"/>
    </row>
    <row r="99" customFormat="false" ht="12.75" hidden="false" customHeight="false" outlineLevel="0" collapsed="false">
      <c r="A99" s="170"/>
      <c r="B99" s="171"/>
      <c r="C99" s="145"/>
      <c r="D99" s="146"/>
      <c r="E99" s="138"/>
      <c r="F99" s="151"/>
      <c r="G99" s="145"/>
      <c r="H99" s="148"/>
      <c r="I99" s="194"/>
      <c r="J99" s="171"/>
      <c r="K99" s="145"/>
      <c r="L99" s="146"/>
    </row>
    <row r="100" customFormat="false" ht="12.75" hidden="false" customHeight="false" outlineLevel="0" collapsed="false">
      <c r="A100" s="170"/>
      <c r="B100" s="171"/>
      <c r="C100" s="145"/>
      <c r="D100" s="146"/>
      <c r="E100" s="138"/>
      <c r="F100" s="151"/>
      <c r="G100" s="145"/>
      <c r="H100" s="148"/>
      <c r="I100" s="194"/>
      <c r="J100" s="171"/>
      <c r="K100" s="145"/>
      <c r="L100" s="146"/>
    </row>
    <row r="101" customFormat="false" ht="12.75" hidden="false" customHeight="false" outlineLevel="0" collapsed="false">
      <c r="A101" s="170"/>
      <c r="B101" s="171"/>
      <c r="C101" s="145"/>
      <c r="D101" s="146"/>
      <c r="E101" s="138"/>
      <c r="F101" s="151"/>
      <c r="G101" s="145"/>
      <c r="H101" s="148"/>
      <c r="I101" s="194"/>
      <c r="J101" s="171"/>
      <c r="K101" s="145"/>
      <c r="L101" s="146"/>
    </row>
    <row r="102" customFormat="false" ht="12.75" hidden="false" customHeight="false" outlineLevel="0" collapsed="false">
      <c r="A102" s="170"/>
      <c r="B102" s="171"/>
      <c r="C102" s="145"/>
      <c r="D102" s="146"/>
      <c r="E102" s="138"/>
      <c r="F102" s="151"/>
      <c r="G102" s="145"/>
      <c r="H102" s="148"/>
      <c r="I102" s="194"/>
      <c r="J102" s="171"/>
      <c r="K102" s="145"/>
      <c r="L102" s="146"/>
    </row>
    <row r="103" customFormat="false" ht="12.75" hidden="false" customHeight="false" outlineLevel="0" collapsed="false">
      <c r="A103" s="170"/>
      <c r="B103" s="171"/>
      <c r="C103" s="145"/>
      <c r="D103" s="146"/>
      <c r="E103" s="138"/>
      <c r="F103" s="151"/>
      <c r="G103" s="145"/>
      <c r="H103" s="148"/>
      <c r="I103" s="194"/>
      <c r="J103" s="171"/>
      <c r="K103" s="145"/>
      <c r="L103" s="146"/>
    </row>
    <row r="104" customFormat="false" ht="12.75" hidden="false" customHeight="false" outlineLevel="0" collapsed="false">
      <c r="A104" s="170"/>
      <c r="B104" s="171"/>
      <c r="C104" s="145"/>
      <c r="D104" s="146"/>
      <c r="E104" s="138"/>
      <c r="F104" s="151"/>
      <c r="G104" s="145"/>
      <c r="H104" s="148"/>
      <c r="I104" s="194"/>
      <c r="J104" s="171"/>
      <c r="K104" s="145"/>
      <c r="L104" s="146"/>
    </row>
    <row r="105" customFormat="false" ht="12.75" hidden="false" customHeight="false" outlineLevel="0" collapsed="false">
      <c r="A105" s="195"/>
      <c r="B105" s="171"/>
      <c r="C105" s="145"/>
      <c r="D105" s="146"/>
      <c r="E105" s="138"/>
      <c r="F105" s="151"/>
      <c r="G105" s="145"/>
      <c r="H105" s="148"/>
      <c r="I105" s="194"/>
      <c r="J105" s="171"/>
      <c r="K105" s="145"/>
      <c r="L105" s="146"/>
    </row>
    <row r="106" customFormat="false" ht="12.75" hidden="false" customHeight="false" outlineLevel="0" collapsed="false">
      <c r="A106" s="195"/>
      <c r="B106" s="171"/>
      <c r="C106" s="145"/>
      <c r="D106" s="146"/>
      <c r="E106" s="138"/>
      <c r="F106" s="151"/>
      <c r="G106" s="145"/>
      <c r="H106" s="148"/>
      <c r="I106" s="194"/>
      <c r="J106" s="171"/>
      <c r="K106" s="145"/>
      <c r="L106" s="146"/>
    </row>
    <row r="107" customFormat="false" ht="12.75" hidden="false" customHeight="false" outlineLevel="0" collapsed="false">
      <c r="A107" s="195"/>
      <c r="B107" s="171"/>
      <c r="C107" s="145"/>
      <c r="D107" s="146"/>
      <c r="E107" s="196"/>
      <c r="F107" s="151"/>
      <c r="G107" s="145"/>
      <c r="H107" s="148"/>
      <c r="I107" s="194"/>
      <c r="J107" s="171"/>
      <c r="K107" s="145"/>
      <c r="L107" s="146"/>
    </row>
    <row r="108" customFormat="false" ht="12.75" hidden="false" customHeight="false" outlineLevel="0" collapsed="false">
      <c r="A108" s="195"/>
      <c r="B108" s="171"/>
      <c r="C108" s="145"/>
      <c r="D108" s="146"/>
      <c r="E108" s="197"/>
      <c r="F108" s="151"/>
      <c r="G108" s="145"/>
      <c r="H108" s="148"/>
      <c r="I108" s="194"/>
      <c r="J108" s="171"/>
      <c r="K108" s="145"/>
      <c r="L108" s="146"/>
    </row>
    <row r="109" customFormat="false" ht="14.25" hidden="false" customHeight="true" outlineLevel="0" collapsed="false">
      <c r="A109" s="88" t="s">
        <v>61</v>
      </c>
      <c r="B109" s="89" t="n">
        <f aca="false">SUMIF(D78:D108,"",B78:B108)</f>
        <v>0</v>
      </c>
      <c r="C109" s="89"/>
      <c r="D109" s="172"/>
      <c r="E109" s="88" t="s">
        <v>61</v>
      </c>
      <c r="F109" s="173" t="n">
        <f aca="false">SUMIF(H78:H108,"",F78:F108)</f>
        <v>0</v>
      </c>
      <c r="G109" s="173"/>
      <c r="H109" s="172"/>
      <c r="I109" s="88" t="s">
        <v>61</v>
      </c>
      <c r="J109" s="173" t="n">
        <f aca="false">SUMIF(L78:L108,"",J78:J108)</f>
        <v>0</v>
      </c>
      <c r="K109" s="173"/>
      <c r="L109" s="198"/>
    </row>
    <row r="110" customFormat="false" ht="19.5" hidden="false" customHeight="true" outlineLevel="0" collapsed="false">
      <c r="A110" s="88" t="s">
        <v>62</v>
      </c>
      <c r="B110" s="199" t="n">
        <f aca="false">SUMIF(D78:D108,"Pago",B78:B108)</f>
        <v>0</v>
      </c>
      <c r="C110" s="199"/>
      <c r="D110" s="175" t="s">
        <v>53</v>
      </c>
      <c r="E110" s="88" t="s">
        <v>62</v>
      </c>
      <c r="F110" s="199" t="n">
        <f aca="false">SUMIF(H78:H108,"Pago",F78:F108)</f>
        <v>0</v>
      </c>
      <c r="G110" s="199"/>
      <c r="H110" s="172"/>
      <c r="I110" s="88" t="s">
        <v>62</v>
      </c>
      <c r="J110" s="93" t="n">
        <f aca="false">SUMIF(L78:L108,"Pago",J78:J108)</f>
        <v>0</v>
      </c>
      <c r="K110" s="93"/>
      <c r="L110" s="198"/>
    </row>
    <row r="111" customFormat="false" ht="16.5" hidden="false" customHeight="false" outlineLevel="0" collapsed="false">
      <c r="A111" s="176" t="s">
        <v>63</v>
      </c>
      <c r="B111" s="177" t="n">
        <f aca="false">SUM(B78:B108)</f>
        <v>0</v>
      </c>
      <c r="C111" s="177"/>
      <c r="D111" s="178"/>
      <c r="E111" s="176" t="s">
        <v>63</v>
      </c>
      <c r="F111" s="179" t="n">
        <f aca="false">SUM(F78:F108)</f>
        <v>0</v>
      </c>
      <c r="G111" s="179"/>
      <c r="H111" s="178"/>
      <c r="I111" s="176" t="s">
        <v>63</v>
      </c>
      <c r="J111" s="179" t="n">
        <f aca="false">SUM(J78:J108)</f>
        <v>0</v>
      </c>
      <c r="K111" s="179"/>
      <c r="L111" s="200"/>
    </row>
    <row r="112" customFormat="false" ht="16.5" hidden="false" customHeight="true" outlineLevel="0" collapsed="false">
      <c r="A112" s="88"/>
      <c r="B112" s="201"/>
      <c r="C112" s="172"/>
      <c r="D112" s="172"/>
      <c r="E112" s="88"/>
      <c r="F112" s="201"/>
      <c r="G112" s="172"/>
      <c r="H112" s="172"/>
      <c r="I112" s="88"/>
      <c r="J112" s="201"/>
      <c r="K112" s="172"/>
      <c r="L112" s="172"/>
    </row>
    <row r="113" customFormat="false" ht="12.75" hidden="false" customHeight="false" outlineLevel="0" collapsed="false">
      <c r="A113" s="130" t="s">
        <v>24</v>
      </c>
      <c r="B113" s="130"/>
      <c r="C113" s="130"/>
      <c r="D113" s="130"/>
      <c r="E113" s="131" t="s">
        <v>26</v>
      </c>
      <c r="F113" s="131"/>
      <c r="G113" s="131"/>
      <c r="H113" s="131"/>
      <c r="I113" s="130" t="s">
        <v>28</v>
      </c>
      <c r="J113" s="130"/>
      <c r="K113" s="130"/>
      <c r="L113" s="130"/>
    </row>
    <row r="114" customFormat="false" ht="12.75" hidden="false" customHeight="false" outlineLevel="0" collapsed="false">
      <c r="A114" s="130" t="s">
        <v>57</v>
      </c>
      <c r="B114" s="73" t="s">
        <v>45</v>
      </c>
      <c r="C114" s="132" t="s">
        <v>46</v>
      </c>
      <c r="D114" s="132" t="s">
        <v>47</v>
      </c>
      <c r="E114" s="131" t="s">
        <v>57</v>
      </c>
      <c r="F114" s="75" t="s">
        <v>45</v>
      </c>
      <c r="G114" s="133" t="s">
        <v>46</v>
      </c>
      <c r="H114" s="133" t="s">
        <v>47</v>
      </c>
      <c r="I114" s="130" t="s">
        <v>57</v>
      </c>
      <c r="J114" s="73" t="s">
        <v>45</v>
      </c>
      <c r="K114" s="132" t="s">
        <v>46</v>
      </c>
      <c r="L114" s="132" t="s">
        <v>47</v>
      </c>
    </row>
    <row r="115" customFormat="false" ht="12.75" hidden="false" customHeight="false" outlineLevel="0" collapsed="false">
      <c r="A115" s="202"/>
      <c r="B115" s="171"/>
      <c r="C115" s="190"/>
      <c r="D115" s="137"/>
      <c r="E115" s="191"/>
      <c r="F115" s="139"/>
      <c r="G115" s="192"/>
      <c r="H115" s="140"/>
      <c r="I115" s="193"/>
      <c r="J115" s="171"/>
      <c r="K115" s="136"/>
      <c r="L115" s="137"/>
    </row>
    <row r="116" customFormat="false" ht="12.75" hidden="false" customHeight="false" outlineLevel="0" collapsed="false">
      <c r="A116" s="170"/>
      <c r="B116" s="171"/>
      <c r="C116" s="190"/>
      <c r="D116" s="146"/>
      <c r="E116" s="191"/>
      <c r="F116" s="147"/>
      <c r="G116" s="192"/>
      <c r="H116" s="148"/>
      <c r="I116" s="193"/>
      <c r="J116" s="171"/>
      <c r="K116" s="145"/>
      <c r="L116" s="146"/>
    </row>
    <row r="117" customFormat="false" ht="12.75" hidden="false" customHeight="false" outlineLevel="0" collapsed="false">
      <c r="A117" s="170"/>
      <c r="B117" s="171"/>
      <c r="C117" s="190"/>
      <c r="D117" s="146"/>
      <c r="E117" s="191"/>
      <c r="F117" s="151"/>
      <c r="G117" s="192"/>
      <c r="H117" s="148"/>
      <c r="I117" s="193"/>
      <c r="J117" s="171"/>
      <c r="K117" s="145"/>
      <c r="L117" s="146"/>
    </row>
    <row r="118" customFormat="false" ht="12.75" hidden="false" customHeight="false" outlineLevel="0" collapsed="false">
      <c r="A118" s="170"/>
      <c r="B118" s="171"/>
      <c r="C118" s="190"/>
      <c r="D118" s="146"/>
      <c r="E118" s="191"/>
      <c r="F118" s="151"/>
      <c r="G118" s="192"/>
      <c r="H118" s="148"/>
      <c r="I118" s="193"/>
      <c r="J118" s="171"/>
      <c r="K118" s="145"/>
      <c r="L118" s="146"/>
    </row>
    <row r="119" customFormat="false" ht="12.75" hidden="false" customHeight="false" outlineLevel="0" collapsed="false">
      <c r="A119" s="170"/>
      <c r="B119" s="171"/>
      <c r="C119" s="190"/>
      <c r="D119" s="146"/>
      <c r="E119" s="191"/>
      <c r="F119" s="151"/>
      <c r="G119" s="192"/>
      <c r="H119" s="148"/>
      <c r="I119" s="193"/>
      <c r="J119" s="171"/>
      <c r="K119" s="145"/>
      <c r="L119" s="146"/>
    </row>
    <row r="120" customFormat="false" ht="12.75" hidden="false" customHeight="false" outlineLevel="0" collapsed="false">
      <c r="A120" s="170"/>
      <c r="B120" s="171"/>
      <c r="C120" s="190"/>
      <c r="D120" s="146"/>
      <c r="E120" s="191"/>
      <c r="F120" s="151"/>
      <c r="G120" s="192"/>
      <c r="H120" s="148"/>
      <c r="I120" s="193"/>
      <c r="J120" s="171"/>
      <c r="K120" s="145"/>
      <c r="L120" s="146"/>
    </row>
    <row r="121" customFormat="false" ht="12.75" hidden="false" customHeight="false" outlineLevel="0" collapsed="false">
      <c r="A121" s="170"/>
      <c r="B121" s="171"/>
      <c r="C121" s="190"/>
      <c r="D121" s="146"/>
      <c r="E121" s="191"/>
      <c r="F121" s="151"/>
      <c r="G121" s="192"/>
      <c r="H121" s="148"/>
      <c r="I121" s="193"/>
      <c r="J121" s="171"/>
      <c r="K121" s="145"/>
      <c r="L121" s="146"/>
    </row>
    <row r="122" customFormat="false" ht="12.75" hidden="false" customHeight="false" outlineLevel="0" collapsed="false">
      <c r="A122" s="170"/>
      <c r="B122" s="171"/>
      <c r="C122" s="190"/>
      <c r="D122" s="146"/>
      <c r="E122" s="191"/>
      <c r="F122" s="151"/>
      <c r="G122" s="192"/>
      <c r="H122" s="148"/>
      <c r="I122" s="193"/>
      <c r="J122" s="171"/>
      <c r="K122" s="145"/>
      <c r="L122" s="146"/>
    </row>
    <row r="123" customFormat="false" ht="12.75" hidden="false" customHeight="false" outlineLevel="0" collapsed="false">
      <c r="A123" s="170"/>
      <c r="B123" s="171"/>
      <c r="C123" s="190"/>
      <c r="D123" s="146"/>
      <c r="E123" s="191"/>
      <c r="F123" s="151"/>
      <c r="G123" s="192"/>
      <c r="H123" s="148"/>
      <c r="I123" s="193"/>
      <c r="J123" s="171"/>
      <c r="K123" s="145"/>
      <c r="L123" s="146"/>
    </row>
    <row r="124" customFormat="false" ht="12.75" hidden="false" customHeight="false" outlineLevel="0" collapsed="false">
      <c r="A124" s="170"/>
      <c r="B124" s="171"/>
      <c r="C124" s="190"/>
      <c r="D124" s="146"/>
      <c r="E124" s="191"/>
      <c r="F124" s="151"/>
      <c r="G124" s="192"/>
      <c r="H124" s="148"/>
      <c r="I124" s="193"/>
      <c r="J124" s="171"/>
      <c r="K124" s="145"/>
      <c r="L124" s="146"/>
    </row>
    <row r="125" customFormat="false" ht="12.75" hidden="false" customHeight="false" outlineLevel="0" collapsed="false">
      <c r="A125" s="170"/>
      <c r="B125" s="171"/>
      <c r="C125" s="190"/>
      <c r="D125" s="146"/>
      <c r="E125" s="191"/>
      <c r="F125" s="139"/>
      <c r="G125" s="192"/>
      <c r="H125" s="148"/>
      <c r="I125" s="193"/>
      <c r="J125" s="171"/>
      <c r="K125" s="145"/>
      <c r="L125" s="146"/>
    </row>
    <row r="126" customFormat="false" ht="12.75" hidden="false" customHeight="false" outlineLevel="0" collapsed="false">
      <c r="A126" s="170"/>
      <c r="B126" s="171"/>
      <c r="C126" s="145"/>
      <c r="D126" s="146"/>
      <c r="E126" s="138"/>
      <c r="F126" s="147"/>
      <c r="G126" s="145"/>
      <c r="H126" s="148"/>
      <c r="I126" s="150"/>
      <c r="J126" s="171"/>
      <c r="K126" s="145"/>
      <c r="L126" s="146"/>
    </row>
    <row r="127" customFormat="false" ht="12.75" hidden="false" customHeight="false" outlineLevel="0" collapsed="false">
      <c r="A127" s="170"/>
      <c r="B127" s="171"/>
      <c r="C127" s="145"/>
      <c r="D127" s="146"/>
      <c r="E127" s="138"/>
      <c r="F127" s="151"/>
      <c r="G127" s="145"/>
      <c r="H127" s="148"/>
      <c r="I127" s="150"/>
      <c r="J127" s="171"/>
      <c r="K127" s="145"/>
      <c r="L127" s="146"/>
    </row>
    <row r="128" customFormat="false" ht="12.75" hidden="false" customHeight="false" outlineLevel="0" collapsed="false">
      <c r="A128" s="170"/>
      <c r="B128" s="171"/>
      <c r="C128" s="145"/>
      <c r="D128" s="146"/>
      <c r="E128" s="138"/>
      <c r="F128" s="151"/>
      <c r="G128" s="145"/>
      <c r="H128" s="148"/>
      <c r="I128" s="150"/>
      <c r="J128" s="171"/>
      <c r="K128" s="145"/>
      <c r="L128" s="146"/>
    </row>
    <row r="129" customFormat="false" ht="12.75" hidden="false" customHeight="false" outlineLevel="0" collapsed="false">
      <c r="A129" s="170"/>
      <c r="B129" s="171"/>
      <c r="C129" s="145"/>
      <c r="D129" s="146"/>
      <c r="E129" s="138"/>
      <c r="F129" s="151"/>
      <c r="G129" s="145"/>
      <c r="H129" s="148"/>
      <c r="I129" s="150"/>
      <c r="J129" s="171"/>
      <c r="K129" s="145"/>
      <c r="L129" s="146"/>
    </row>
    <row r="130" customFormat="false" ht="12.75" hidden="false" customHeight="false" outlineLevel="0" collapsed="false">
      <c r="A130" s="170"/>
      <c r="B130" s="171"/>
      <c r="C130" s="145"/>
      <c r="D130" s="146"/>
      <c r="E130" s="138"/>
      <c r="F130" s="151"/>
      <c r="G130" s="145"/>
      <c r="H130" s="148"/>
      <c r="I130" s="194"/>
      <c r="J130" s="171"/>
      <c r="K130" s="145"/>
      <c r="L130" s="146"/>
    </row>
    <row r="131" customFormat="false" ht="12.75" hidden="false" customHeight="false" outlineLevel="0" collapsed="false">
      <c r="A131" s="170"/>
      <c r="B131" s="171"/>
      <c r="C131" s="145"/>
      <c r="D131" s="146"/>
      <c r="E131" s="138"/>
      <c r="F131" s="151"/>
      <c r="G131" s="145"/>
      <c r="H131" s="148"/>
      <c r="I131" s="194"/>
      <c r="J131" s="171"/>
      <c r="K131" s="145"/>
      <c r="L131" s="146"/>
    </row>
    <row r="132" customFormat="false" ht="12.75" hidden="false" customHeight="false" outlineLevel="0" collapsed="false">
      <c r="A132" s="170"/>
      <c r="B132" s="171"/>
      <c r="C132" s="145"/>
      <c r="D132" s="146"/>
      <c r="E132" s="138"/>
      <c r="F132" s="151"/>
      <c r="G132" s="145"/>
      <c r="H132" s="148"/>
      <c r="I132" s="194"/>
      <c r="J132" s="171"/>
      <c r="K132" s="145"/>
      <c r="L132" s="146"/>
    </row>
    <row r="133" customFormat="false" ht="12.75" hidden="false" customHeight="false" outlineLevel="0" collapsed="false">
      <c r="A133" s="170"/>
      <c r="B133" s="171"/>
      <c r="C133" s="145"/>
      <c r="D133" s="146"/>
      <c r="E133" s="138"/>
      <c r="F133" s="151"/>
      <c r="G133" s="145"/>
      <c r="H133" s="148"/>
      <c r="I133" s="194"/>
      <c r="J133" s="171"/>
      <c r="K133" s="145"/>
      <c r="L133" s="146"/>
    </row>
    <row r="134" customFormat="false" ht="12.75" hidden="false" customHeight="false" outlineLevel="0" collapsed="false">
      <c r="A134" s="170"/>
      <c r="B134" s="171"/>
      <c r="C134" s="145"/>
      <c r="D134" s="146"/>
      <c r="E134" s="138"/>
      <c r="F134" s="151"/>
      <c r="G134" s="145"/>
      <c r="H134" s="148"/>
      <c r="I134" s="194"/>
      <c r="J134" s="171"/>
      <c r="K134" s="145"/>
      <c r="L134" s="146"/>
    </row>
    <row r="135" customFormat="false" ht="12.75" hidden="false" customHeight="false" outlineLevel="0" collapsed="false">
      <c r="A135" s="170"/>
      <c r="B135" s="171"/>
      <c r="C135" s="145"/>
      <c r="D135" s="146"/>
      <c r="E135" s="138"/>
      <c r="F135" s="151"/>
      <c r="G135" s="145"/>
      <c r="H135" s="148"/>
      <c r="I135" s="194"/>
      <c r="J135" s="171"/>
      <c r="K135" s="145"/>
      <c r="L135" s="146"/>
    </row>
    <row r="136" customFormat="false" ht="12.75" hidden="false" customHeight="false" outlineLevel="0" collapsed="false">
      <c r="A136" s="170"/>
      <c r="B136" s="171"/>
      <c r="C136" s="145"/>
      <c r="D136" s="146"/>
      <c r="E136" s="138"/>
      <c r="F136" s="151"/>
      <c r="G136" s="145"/>
      <c r="H136" s="148"/>
      <c r="I136" s="194"/>
      <c r="J136" s="171"/>
      <c r="K136" s="145"/>
      <c r="L136" s="146"/>
    </row>
    <row r="137" customFormat="false" ht="12.75" hidden="false" customHeight="false" outlineLevel="0" collapsed="false">
      <c r="A137" s="170"/>
      <c r="B137" s="171"/>
      <c r="C137" s="145"/>
      <c r="D137" s="146"/>
      <c r="E137" s="138"/>
      <c r="F137" s="151"/>
      <c r="G137" s="145"/>
      <c r="H137" s="148"/>
      <c r="I137" s="194"/>
      <c r="J137" s="171"/>
      <c r="K137" s="145"/>
      <c r="L137" s="146"/>
    </row>
    <row r="138" customFormat="false" ht="12.75" hidden="false" customHeight="false" outlineLevel="0" collapsed="false">
      <c r="A138" s="170"/>
      <c r="B138" s="171"/>
      <c r="C138" s="145"/>
      <c r="D138" s="146"/>
      <c r="E138" s="138"/>
      <c r="F138" s="151"/>
      <c r="G138" s="145"/>
      <c r="H138" s="148"/>
      <c r="I138" s="194"/>
      <c r="J138" s="171"/>
      <c r="K138" s="145"/>
      <c r="L138" s="146"/>
    </row>
    <row r="139" customFormat="false" ht="12.75" hidden="false" customHeight="false" outlineLevel="0" collapsed="false">
      <c r="A139" s="170"/>
      <c r="B139" s="171"/>
      <c r="C139" s="145"/>
      <c r="D139" s="146"/>
      <c r="E139" s="138"/>
      <c r="F139" s="151"/>
      <c r="G139" s="145"/>
      <c r="H139" s="148"/>
      <c r="I139" s="194"/>
      <c r="J139" s="171"/>
      <c r="K139" s="145"/>
      <c r="L139" s="146"/>
    </row>
    <row r="140" customFormat="false" ht="12.75" hidden="false" customHeight="false" outlineLevel="0" collapsed="false">
      <c r="A140" s="170"/>
      <c r="B140" s="171"/>
      <c r="C140" s="145"/>
      <c r="D140" s="146"/>
      <c r="E140" s="138"/>
      <c r="F140" s="151"/>
      <c r="G140" s="145"/>
      <c r="H140" s="148"/>
      <c r="I140" s="194"/>
      <c r="J140" s="171"/>
      <c r="K140" s="145"/>
      <c r="L140" s="146"/>
    </row>
    <row r="141" customFormat="false" ht="12.75" hidden="false" customHeight="false" outlineLevel="0" collapsed="false">
      <c r="A141" s="170"/>
      <c r="B141" s="171"/>
      <c r="C141" s="145"/>
      <c r="D141" s="146"/>
      <c r="E141" s="138"/>
      <c r="F141" s="151"/>
      <c r="G141" s="145"/>
      <c r="H141" s="148"/>
      <c r="I141" s="194"/>
      <c r="J141" s="171"/>
      <c r="K141" s="145"/>
      <c r="L141" s="146"/>
    </row>
    <row r="142" customFormat="false" ht="12.75" hidden="false" customHeight="false" outlineLevel="0" collapsed="false">
      <c r="A142" s="195"/>
      <c r="B142" s="171"/>
      <c r="C142" s="145"/>
      <c r="D142" s="146"/>
      <c r="E142" s="138"/>
      <c r="F142" s="151"/>
      <c r="G142" s="145"/>
      <c r="H142" s="148"/>
      <c r="I142" s="194"/>
      <c r="J142" s="171"/>
      <c r="K142" s="145"/>
      <c r="L142" s="146"/>
    </row>
    <row r="143" customFormat="false" ht="12.75" hidden="false" customHeight="false" outlineLevel="0" collapsed="false">
      <c r="A143" s="195"/>
      <c r="B143" s="171"/>
      <c r="C143" s="145"/>
      <c r="D143" s="146"/>
      <c r="E143" s="138"/>
      <c r="F143" s="151"/>
      <c r="G143" s="145"/>
      <c r="H143" s="148"/>
      <c r="I143" s="194"/>
      <c r="J143" s="171"/>
      <c r="K143" s="145"/>
      <c r="L143" s="146"/>
    </row>
    <row r="144" customFormat="false" ht="12.75" hidden="false" customHeight="false" outlineLevel="0" collapsed="false">
      <c r="A144" s="195"/>
      <c r="B144" s="171"/>
      <c r="C144" s="145"/>
      <c r="D144" s="146"/>
      <c r="E144" s="196"/>
      <c r="F144" s="151"/>
      <c r="G144" s="145"/>
      <c r="H144" s="148"/>
      <c r="I144" s="194"/>
      <c r="J144" s="171"/>
      <c r="K144" s="145"/>
      <c r="L144" s="146"/>
    </row>
    <row r="145" customFormat="false" ht="12.75" hidden="false" customHeight="false" outlineLevel="0" collapsed="false">
      <c r="A145" s="195"/>
      <c r="B145" s="171"/>
      <c r="C145" s="145"/>
      <c r="D145" s="146"/>
      <c r="E145" s="197"/>
      <c r="F145" s="151"/>
      <c r="G145" s="145"/>
      <c r="H145" s="148"/>
      <c r="I145" s="194"/>
      <c r="J145" s="171"/>
      <c r="K145" s="145"/>
      <c r="L145" s="146"/>
    </row>
    <row r="146" customFormat="false" ht="12.75" hidden="false" customHeight="false" outlineLevel="0" collapsed="false">
      <c r="A146" s="91" t="s">
        <v>61</v>
      </c>
      <c r="B146" s="89" t="n">
        <f aca="false">SUMIF(D115:D145,"",B115:B145)</f>
        <v>0</v>
      </c>
      <c r="C146" s="89"/>
      <c r="D146" s="204"/>
      <c r="E146" s="91" t="s">
        <v>61</v>
      </c>
      <c r="F146" s="173" t="n">
        <f aca="false">SUMIF(H115:H145,"",F115:F145)</f>
        <v>0</v>
      </c>
      <c r="G146" s="173"/>
      <c r="H146" s="204"/>
      <c r="I146" s="91" t="s">
        <v>61</v>
      </c>
      <c r="J146" s="173" t="n">
        <f aca="false">SUMIF(L115:L145,"",J115:J145)</f>
        <v>0</v>
      </c>
      <c r="K146" s="173"/>
      <c r="L146" s="174"/>
    </row>
    <row r="147" customFormat="false" ht="15.75" hidden="false" customHeight="false" outlineLevel="0" collapsed="false">
      <c r="A147" s="91" t="s">
        <v>62</v>
      </c>
      <c r="B147" s="199" t="n">
        <f aca="false">SUMIF(D115:D145,"Pago",B115:B145)</f>
        <v>0</v>
      </c>
      <c r="C147" s="199"/>
      <c r="D147" s="175" t="s">
        <v>53</v>
      </c>
      <c r="E147" s="91" t="s">
        <v>62</v>
      </c>
      <c r="F147" s="205" t="n">
        <f aca="false">SUMIF(H115:H145,"Pago",F115:F145)</f>
        <v>0</v>
      </c>
      <c r="G147" s="205"/>
      <c r="H147" s="204"/>
      <c r="I147" s="91" t="s">
        <v>62</v>
      </c>
      <c r="J147" s="206" t="n">
        <f aca="false">SUMIF(L115:L145,"Pago",J115:J145)</f>
        <v>0</v>
      </c>
      <c r="K147" s="206"/>
      <c r="L147" s="174"/>
    </row>
    <row r="148" customFormat="false" ht="16.5" hidden="false" customHeight="false" outlineLevel="0" collapsed="false">
      <c r="A148" s="176" t="s">
        <v>63</v>
      </c>
      <c r="B148" s="177" t="n">
        <f aca="false">SUM(B115:B145)</f>
        <v>0</v>
      </c>
      <c r="C148" s="177"/>
      <c r="D148" s="184"/>
      <c r="E148" s="176" t="s">
        <v>63</v>
      </c>
      <c r="F148" s="179" t="n">
        <f aca="false">SUM(F115:F145)</f>
        <v>0</v>
      </c>
      <c r="G148" s="179"/>
      <c r="H148" s="184"/>
      <c r="I148" s="176" t="s">
        <v>63</v>
      </c>
      <c r="J148" s="179" t="n">
        <f aca="false">SUM(J115:J145)</f>
        <v>0</v>
      </c>
      <c r="K148" s="179"/>
      <c r="L148" s="181"/>
    </row>
    <row r="149" customFormat="false" ht="12.75" hidden="false" customHeight="false" outlineLevel="0" collapsed="false">
      <c r="A149" s="207"/>
      <c r="B149" s="208"/>
      <c r="C149" s="209"/>
      <c r="D149" s="210"/>
      <c r="E149" s="207"/>
      <c r="F149" s="208"/>
      <c r="G149" s="210"/>
      <c r="H149" s="210"/>
      <c r="I149" s="207"/>
      <c r="J149" s="208"/>
      <c r="K149" s="210"/>
      <c r="L149" s="210"/>
    </row>
    <row r="150" customFormat="false" ht="12.75" hidden="false" customHeight="false" outlineLevel="0" collapsed="false">
      <c r="A150" s="207"/>
      <c r="B150" s="208"/>
      <c r="C150" s="209"/>
      <c r="D150" s="210"/>
      <c r="E150" s="207"/>
      <c r="F150" s="208"/>
      <c r="G150" s="210"/>
      <c r="H150" s="210"/>
      <c r="I150" s="207"/>
      <c r="J150" s="208"/>
      <c r="K150" s="210"/>
      <c r="L150" s="210"/>
    </row>
    <row r="151" customFormat="false" ht="12.75" hidden="false" customHeight="false" outlineLevel="0" collapsed="false">
      <c r="A151" s="207"/>
      <c r="B151" s="208"/>
      <c r="C151" s="209"/>
      <c r="D151" s="210"/>
      <c r="E151" s="207"/>
      <c r="F151" s="208"/>
      <c r="G151" s="210"/>
      <c r="H151" s="210"/>
      <c r="I151" s="207"/>
      <c r="J151" s="208"/>
      <c r="K151" s="210"/>
      <c r="L151" s="210"/>
    </row>
    <row r="152" customFormat="false" ht="12.75" hidden="false" customHeight="false" outlineLevel="0" collapsed="false">
      <c r="A152" s="207"/>
      <c r="B152" s="208"/>
      <c r="C152" s="209"/>
      <c r="D152" s="210"/>
      <c r="E152" s="207"/>
      <c r="F152" s="208"/>
      <c r="G152" s="210"/>
      <c r="H152" s="210"/>
      <c r="I152" s="207"/>
      <c r="J152" s="208"/>
      <c r="K152" s="210"/>
      <c r="L152" s="210"/>
    </row>
    <row r="153" customFormat="false" ht="12.75" hidden="false" customHeight="false" outlineLevel="0" collapsed="false">
      <c r="A153" s="207"/>
      <c r="B153" s="208"/>
      <c r="C153" s="209"/>
      <c r="D153" s="210"/>
      <c r="E153" s="207"/>
      <c r="F153" s="208"/>
      <c r="G153" s="210"/>
      <c r="H153" s="210"/>
      <c r="I153" s="207"/>
      <c r="J153" s="208"/>
      <c r="K153" s="210"/>
      <c r="L153" s="210"/>
    </row>
    <row r="154" customFormat="false" ht="12.75" hidden="false" customHeight="false" outlineLevel="0" collapsed="false">
      <c r="A154" s="207"/>
      <c r="B154" s="208"/>
      <c r="C154" s="209"/>
      <c r="D154" s="210"/>
      <c r="E154" s="207"/>
      <c r="F154" s="208"/>
      <c r="G154" s="210"/>
      <c r="H154" s="210"/>
      <c r="I154" s="207"/>
      <c r="J154" s="208"/>
      <c r="K154" s="210"/>
      <c r="L154" s="210"/>
    </row>
    <row r="155" customFormat="false" ht="12.75" hidden="false" customHeight="false" outlineLevel="0" collapsed="false">
      <c r="A155" s="207"/>
      <c r="B155" s="208"/>
      <c r="C155" s="209"/>
      <c r="D155" s="210"/>
      <c r="E155" s="207"/>
      <c r="F155" s="208"/>
      <c r="G155" s="210"/>
      <c r="H155" s="210"/>
      <c r="I155" s="207"/>
      <c r="J155" s="208"/>
      <c r="K155" s="210"/>
      <c r="L155" s="210"/>
    </row>
    <row r="156" customFormat="false" ht="12.75" hidden="false" customHeight="false" outlineLevel="0" collapsed="false">
      <c r="A156" s="207"/>
      <c r="B156" s="208"/>
      <c r="C156" s="209"/>
      <c r="D156" s="210"/>
      <c r="E156" s="207"/>
      <c r="F156" s="208"/>
      <c r="G156" s="210"/>
      <c r="H156" s="210"/>
      <c r="I156" s="207"/>
      <c r="J156" s="208"/>
      <c r="K156" s="210"/>
      <c r="L156" s="210"/>
    </row>
    <row r="157" customFormat="false" ht="12.75" hidden="false" customHeight="false" outlineLevel="0" collapsed="false">
      <c r="A157" s="207"/>
      <c r="B157" s="208"/>
      <c r="C157" s="209"/>
      <c r="D157" s="210"/>
      <c r="E157" s="207"/>
      <c r="F157" s="208"/>
      <c r="G157" s="210"/>
      <c r="H157" s="210"/>
      <c r="I157" s="207"/>
      <c r="J157" s="208"/>
      <c r="K157" s="210"/>
      <c r="L157" s="210"/>
    </row>
    <row r="158" customFormat="false" ht="12.75" hidden="false" customHeight="false" outlineLevel="0" collapsed="false">
      <c r="A158" s="207"/>
      <c r="B158" s="208"/>
      <c r="C158" s="209"/>
      <c r="D158" s="210"/>
      <c r="E158" s="207"/>
      <c r="F158" s="208"/>
      <c r="G158" s="210"/>
      <c r="H158" s="210"/>
      <c r="I158" s="207"/>
      <c r="J158" s="208"/>
      <c r="K158" s="210"/>
      <c r="L158" s="210"/>
    </row>
    <row r="159" customFormat="false" ht="12.75" hidden="false" customHeight="false" outlineLevel="0" collapsed="false">
      <c r="A159" s="207"/>
      <c r="B159" s="208"/>
      <c r="C159" s="209"/>
      <c r="D159" s="210"/>
      <c r="E159" s="207"/>
      <c r="F159" s="208"/>
      <c r="G159" s="210"/>
      <c r="H159" s="210"/>
      <c r="I159" s="207"/>
      <c r="J159" s="208"/>
      <c r="K159" s="210"/>
      <c r="L159" s="210"/>
    </row>
    <row r="160" customFormat="false" ht="12.75" hidden="false" customHeight="false" outlineLevel="0" collapsed="false">
      <c r="A160" s="207"/>
      <c r="B160" s="208"/>
      <c r="C160" s="209"/>
      <c r="D160" s="210"/>
      <c r="E160" s="207"/>
      <c r="F160" s="208"/>
      <c r="G160" s="210"/>
      <c r="H160" s="210"/>
      <c r="I160" s="207"/>
      <c r="J160" s="208"/>
      <c r="K160" s="210"/>
      <c r="L160" s="210"/>
    </row>
    <row r="161" customFormat="false" ht="12.75" hidden="false" customHeight="false" outlineLevel="0" collapsed="false">
      <c r="A161" s="207"/>
      <c r="B161" s="208"/>
      <c r="C161" s="209"/>
      <c r="D161" s="210"/>
      <c r="E161" s="207"/>
      <c r="F161" s="208"/>
      <c r="G161" s="210"/>
      <c r="H161" s="210"/>
      <c r="I161" s="207"/>
      <c r="J161" s="208"/>
      <c r="K161" s="210"/>
      <c r="L161" s="210"/>
    </row>
    <row r="162" customFormat="false" ht="12.75" hidden="false" customHeight="false" outlineLevel="0" collapsed="false">
      <c r="A162" s="207"/>
      <c r="B162" s="208"/>
      <c r="C162" s="209"/>
      <c r="D162" s="210"/>
      <c r="E162" s="207"/>
      <c r="F162" s="208"/>
      <c r="G162" s="210"/>
      <c r="H162" s="210"/>
      <c r="I162" s="207"/>
      <c r="J162" s="208"/>
      <c r="K162" s="210"/>
      <c r="L162" s="210"/>
    </row>
    <row r="163" customFormat="false" ht="12.75" hidden="false" customHeight="false" outlineLevel="0" collapsed="false">
      <c r="A163" s="207"/>
      <c r="B163" s="208"/>
      <c r="C163" s="209"/>
      <c r="D163" s="210"/>
      <c r="E163" s="207"/>
      <c r="F163" s="208"/>
      <c r="G163" s="210"/>
      <c r="H163" s="210"/>
      <c r="I163" s="207"/>
      <c r="J163" s="208"/>
      <c r="K163" s="210"/>
      <c r="L163" s="210"/>
    </row>
    <row r="164" customFormat="false" ht="12.75" hidden="false" customHeight="false" outlineLevel="0" collapsed="false">
      <c r="A164" s="207"/>
      <c r="B164" s="208"/>
      <c r="C164" s="209"/>
      <c r="D164" s="210"/>
      <c r="E164" s="207"/>
      <c r="F164" s="208"/>
      <c r="G164" s="210"/>
      <c r="H164" s="210"/>
      <c r="I164" s="207"/>
      <c r="J164" s="208"/>
      <c r="K164" s="210"/>
      <c r="L164" s="210"/>
    </row>
    <row r="165" customFormat="false" ht="12.75" hidden="false" customHeight="false" outlineLevel="0" collapsed="false">
      <c r="A165" s="207"/>
      <c r="B165" s="208"/>
      <c r="C165" s="209"/>
      <c r="D165" s="210"/>
      <c r="E165" s="207"/>
      <c r="F165" s="208"/>
      <c r="G165" s="210"/>
      <c r="H165" s="210"/>
      <c r="I165" s="207"/>
      <c r="J165" s="208"/>
      <c r="K165" s="210"/>
      <c r="L165" s="210"/>
    </row>
    <row r="166" customFormat="false" ht="12.75" hidden="false" customHeight="false" outlineLevel="0" collapsed="false">
      <c r="A166" s="207"/>
      <c r="B166" s="208"/>
      <c r="C166" s="209"/>
      <c r="D166" s="210"/>
      <c r="E166" s="207"/>
      <c r="F166" s="208"/>
      <c r="G166" s="210"/>
      <c r="H166" s="210"/>
      <c r="I166" s="207"/>
      <c r="J166" s="208"/>
      <c r="K166" s="210"/>
      <c r="L166" s="210"/>
    </row>
    <row r="167" customFormat="false" ht="12.75" hidden="false" customHeight="false" outlineLevel="0" collapsed="false">
      <c r="A167" s="207"/>
      <c r="B167" s="208"/>
      <c r="C167" s="209"/>
      <c r="D167" s="210"/>
      <c r="E167" s="207"/>
      <c r="F167" s="208"/>
      <c r="G167" s="210"/>
      <c r="H167" s="210"/>
      <c r="I167" s="207"/>
      <c r="J167" s="208"/>
      <c r="K167" s="210"/>
      <c r="L167" s="210"/>
    </row>
    <row r="168" customFormat="false" ht="12.75" hidden="false" customHeight="false" outlineLevel="0" collapsed="false">
      <c r="A168" s="207"/>
      <c r="B168" s="208"/>
      <c r="C168" s="209"/>
      <c r="D168" s="210"/>
      <c r="E168" s="207"/>
      <c r="F168" s="208"/>
      <c r="G168" s="210"/>
      <c r="H168" s="210"/>
      <c r="I168" s="207"/>
      <c r="J168" s="208"/>
      <c r="K168" s="210"/>
      <c r="L168" s="210"/>
    </row>
    <row r="169" customFormat="false" ht="12.75" hidden="false" customHeight="false" outlineLevel="0" collapsed="false">
      <c r="A169" s="207"/>
      <c r="B169" s="208"/>
      <c r="C169" s="209"/>
      <c r="D169" s="210"/>
      <c r="E169" s="207"/>
      <c r="F169" s="208"/>
      <c r="G169" s="210"/>
      <c r="H169" s="210"/>
      <c r="I169" s="207"/>
      <c r="J169" s="208"/>
      <c r="K169" s="210"/>
      <c r="L169" s="210"/>
    </row>
  </sheetData>
  <sheetProtection sheet="true" password="cf66" objects="true" scenarios="true"/>
  <mergeCells count="50">
    <mergeCell ref="I1:J1"/>
    <mergeCell ref="K1:L1"/>
    <mergeCell ref="A2:C2"/>
    <mergeCell ref="E2:G2"/>
    <mergeCell ref="I2:K2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A39:C39"/>
    <mergeCell ref="E39:G39"/>
    <mergeCell ref="I39:K39"/>
    <mergeCell ref="B72:C72"/>
    <mergeCell ref="F72:G72"/>
    <mergeCell ref="J72:K72"/>
    <mergeCell ref="B73:C73"/>
    <mergeCell ref="F73:G73"/>
    <mergeCell ref="J73:K73"/>
    <mergeCell ref="B74:C74"/>
    <mergeCell ref="F74:G74"/>
    <mergeCell ref="J74:K74"/>
    <mergeCell ref="A76:C76"/>
    <mergeCell ref="E76:G76"/>
    <mergeCell ref="I76:K76"/>
    <mergeCell ref="B109:C109"/>
    <mergeCell ref="F109:G109"/>
    <mergeCell ref="J109:K109"/>
    <mergeCell ref="B110:C110"/>
    <mergeCell ref="F110:G110"/>
    <mergeCell ref="J110:K110"/>
    <mergeCell ref="B111:C111"/>
    <mergeCell ref="F111:G111"/>
    <mergeCell ref="J111:K111"/>
    <mergeCell ref="A113:C113"/>
    <mergeCell ref="E113:G113"/>
    <mergeCell ref="I113:K113"/>
    <mergeCell ref="B146:C146"/>
    <mergeCell ref="F146:G146"/>
    <mergeCell ref="J146:K146"/>
    <mergeCell ref="B147:C147"/>
    <mergeCell ref="F147:G147"/>
    <mergeCell ref="J147:K147"/>
    <mergeCell ref="B148:C148"/>
    <mergeCell ref="F148:G148"/>
    <mergeCell ref="J148:K148"/>
  </mergeCells>
  <conditionalFormatting sqref="C4:C34 C52:C71 C89:C108 C126:C145">
    <cfRule type="expression" priority="2" aboveAverage="0" equalAverage="0" bottom="0" percent="0" rank="0" text="" dxfId="21">
      <formula>$D4="Pago"</formula>
    </cfRule>
    <cfRule type="expression" priority="3" aboveAverage="0" equalAverage="0" bottom="0" percent="0" rank="0" text="" dxfId="22">
      <formula>$D4=""</formula>
    </cfRule>
  </conditionalFormatting>
  <conditionalFormatting sqref="G4:G34 G52:G71 G89:G108 G126:G145">
    <cfRule type="expression" priority="4" aboveAverage="0" equalAverage="0" bottom="0" percent="0" rank="0" text="" dxfId="23">
      <formula>$H4="Pago"</formula>
    </cfRule>
    <cfRule type="expression" priority="5" aboveAverage="0" equalAverage="0" bottom="0" percent="0" rank="0" text="" dxfId="24">
      <formula>$H4=""</formula>
    </cfRule>
  </conditionalFormatting>
  <conditionalFormatting sqref="F4:F34 F78:F108 F41:F71 F115:F145">
    <cfRule type="expression" priority="6" aboveAverage="0" equalAverage="0" bottom="0" percent="0" rank="0" text="" dxfId="25">
      <formula>$H4="Pago"</formula>
    </cfRule>
    <cfRule type="expression" priority="7" aboveAverage="0" equalAverage="0" bottom="0" percent="0" rank="0" text="" dxfId="26">
      <formula>$H4=""</formula>
    </cfRule>
  </conditionalFormatting>
  <conditionalFormatting sqref="B4:B34 J41:J71 B78:B108 B41:B71 J78:J108 J115:J145 B115:B145">
    <cfRule type="expression" priority="8" aboveAverage="0" equalAverage="0" bottom="0" percent="0" rank="0" text="" dxfId="27">
      <formula>$D4="Pago"</formula>
    </cfRule>
    <cfRule type="expression" priority="9" aboveAverage="0" equalAverage="0" bottom="0" percent="0" rank="0" text="" dxfId="28">
      <formula>$D4=""</formula>
    </cfRule>
  </conditionalFormatting>
  <conditionalFormatting sqref="A4:A34 A52:A71 A78:A108 A115:A145">
    <cfRule type="expression" priority="10" aboveAverage="0" equalAverage="0" bottom="0" percent="0" rank="0" text="" dxfId="29">
      <formula>$D4="Pago"</formula>
    </cfRule>
    <cfRule type="expression" priority="11" aboveAverage="0" equalAverage="0" bottom="0" percent="0" rank="0" text="" dxfId="30">
      <formula>$D4=""</formula>
    </cfRule>
  </conditionalFormatting>
  <conditionalFormatting sqref="E4:E34 E52:E71 E89:E108 E126:E145">
    <cfRule type="expression" priority="12" aboveAverage="0" equalAverage="0" bottom="0" percent="0" rank="0" text="" dxfId="31">
      <formula>$H4="Pago"</formula>
    </cfRule>
    <cfRule type="expression" priority="13" aboveAverage="0" equalAverage="0" bottom="0" percent="0" rank="0" text="" dxfId="32">
      <formula>$H4=""</formula>
    </cfRule>
  </conditionalFormatting>
  <conditionalFormatting sqref="J4:K34 K78:K108 K52:K71 K115:K145">
    <cfRule type="expression" priority="14" aboveAverage="0" equalAverage="0" bottom="0" percent="0" rank="0" text="" dxfId="33">
      <formula>$L4="Pago"</formula>
    </cfRule>
    <cfRule type="expression" priority="15" aboveAverage="0" equalAverage="0" bottom="0" percent="0" rank="0" text="" dxfId="34">
      <formula>$L4=""</formula>
    </cfRule>
  </conditionalFormatting>
  <conditionalFormatting sqref="I4:I34 I52:I71 I89:I108 I126:I145">
    <cfRule type="expression" priority="16" aboveAverage="0" equalAverage="0" bottom="0" percent="0" rank="0" text="" dxfId="35">
      <formula>$L4="Pago"</formula>
    </cfRule>
    <cfRule type="expression" priority="17" aboveAverage="0" equalAverage="0" bottom="0" percent="0" rank="0" text="" dxfId="36">
      <formula>$L4=""</formula>
    </cfRule>
  </conditionalFormatting>
  <conditionalFormatting sqref="D4:D34 L4:L34 L41:L71 D41:D71 D78:D108 L78:L108 L115:L145 D115:D145">
    <cfRule type="cellIs" priority="18" operator="equal" aboveAverage="0" equalAverage="0" bottom="0" percent="0" rank="0" text="" dxfId="37">
      <formula>"pago"</formula>
    </cfRule>
  </conditionalFormatting>
  <conditionalFormatting sqref="H4:H34 H41:H71 H78:H108 H115:H145">
    <cfRule type="cellIs" priority="19" operator="equal" aboveAverage="0" equalAverage="0" bottom="0" percent="0" rank="0" text="" dxfId="38">
      <formula>"pago"</formula>
    </cfRule>
  </conditionalFormatting>
  <dataValidations count="1">
    <dataValidation allowBlank="true" error="Clique na seta e escolha &quot;Pago&quot; ou &quot;Falta&quot; neste campo." errorStyle="stop" errorTitle="Escolha" operator="between" showDropDown="false" showErrorMessage="true" showInputMessage="false" sqref="D4:D34 L4:L34 D41:D71 L41:L71 D78:D108 L78:L108 D115:D145 L115:L145" type="none">
      <formula1>0</formula1>
      <formula2>0</formula2>
    </dataValidation>
  </dataValidations>
  <hyperlinks>
    <hyperlink ref="D36" location="Despesa!A1" display="INICIO"/>
    <hyperlink ref="D73" location="Despesa!A1" display="INICIO"/>
    <hyperlink ref="D110" location="Despesa!A1" display="INICIO"/>
    <hyperlink ref="D147" location="Despesa!A1" display="INICIO"/>
  </hyperlinks>
  <printOptions headings="false" gridLines="false" gridLinesSet="true" horizontalCentered="true" verticalCentered="true"/>
  <pageMargins left="0.0395833333333333" right="0.0395833333333333" top="1.15972222222222" bottom="1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ódulo1.IrMovimen">
                <anchor moveWithCells="true" sizeWithCells="false">
                  <from>
                    <xdr:col>6</xdr:col>
                    <xdr:colOff>422640</xdr:colOff>
                    <xdr:row>0</xdr:row>
                    <xdr:rowOff>48240</xdr:rowOff>
                  </from>
                  <to>
                    <xdr:col>8</xdr:col>
                    <xdr:colOff>434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1.Irdespesa">
                <anchor moveWithCells="true" sizeWithCells="false">
                  <from>
                    <xdr:col>0</xdr:col>
                    <xdr:colOff>59760</xdr:colOff>
                    <xdr:row>0</xdr:row>
                    <xdr:rowOff>48240</xdr:rowOff>
                  </from>
                  <to>
                    <xdr:col>1</xdr:col>
                    <xdr:colOff>-4514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1.Ircheque">
                <anchor moveWithCells="true" sizeWithCells="false">
                  <from>
                    <xdr:col>0</xdr:col>
                    <xdr:colOff>1127160</xdr:colOff>
                    <xdr:row>0</xdr:row>
                    <xdr:rowOff>48240</xdr:rowOff>
                  </from>
                  <to>
                    <xdr:col>1</xdr:col>
                    <xdr:colOff>604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ódulo1.Ganhos">
                <anchor moveWithCells="true" sizeWithCells="false">
                  <from>
                    <xdr:col>1</xdr:col>
                    <xdr:colOff>724320</xdr:colOff>
                    <xdr:row>0</xdr:row>
                    <xdr:rowOff>48240</xdr:rowOff>
                  </from>
                  <to>
                    <xdr:col>2</xdr:col>
                    <xdr:colOff>715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1.Emprestimo">
                <anchor moveWithCells="true" sizeWithCells="false">
                  <from>
                    <xdr:col>2</xdr:col>
                    <xdr:colOff>834840</xdr:colOff>
                    <xdr:row>0</xdr:row>
                    <xdr:rowOff>48240</xdr:rowOff>
                  </from>
                  <to>
                    <xdr:col>4</xdr:col>
                    <xdr:colOff>3128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5.Ajuda">
                <anchor moveWithCells="true" sizeWithCells="false">
                  <from>
                    <xdr:col>4</xdr:col>
                    <xdr:colOff>633960</xdr:colOff>
                    <xdr:row>0</xdr:row>
                    <xdr:rowOff>48240</xdr:rowOff>
                  </from>
                  <to>
                    <xdr:col>5</xdr:col>
                    <xdr:colOff>1119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Módulo7.SalvarComo">
                <anchor moveWithCells="true" sizeWithCells="false">
                  <from>
                    <xdr:col>5</xdr:col>
                    <xdr:colOff>221400</xdr:colOff>
                    <xdr:row>0</xdr:row>
                    <xdr:rowOff>48240</xdr:rowOff>
                  </from>
                  <to>
                    <xdr:col>6</xdr:col>
                    <xdr:colOff>2923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120" width="11.7"/>
    <col collapsed="false" customWidth="true" hidden="false" outlineLevel="0" max="4" min="4" style="120" width="14.28"/>
    <col collapsed="false" customWidth="true" hidden="false" outlineLevel="0" max="6" min="6" style="0" width="17.28"/>
  </cols>
  <sheetData>
    <row r="1" customFormat="false" ht="25.5" hidden="false" customHeight="true" outlineLevel="0" collapsed="false">
      <c r="A1" s="211"/>
      <c r="B1" s="212"/>
      <c r="C1" s="212"/>
      <c r="D1" s="212"/>
      <c r="E1" s="213"/>
      <c r="F1" s="213"/>
      <c r="G1" s="213"/>
      <c r="H1" s="213"/>
      <c r="I1" s="213"/>
      <c r="J1" s="213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  <c r="G2" s="215"/>
      <c r="H2" s="215"/>
      <c r="I2" s="215"/>
      <c r="J2" s="215"/>
    </row>
    <row r="3" customFormat="false" ht="12.75" hidden="false" customHeight="false" outlineLevel="0" collapsed="false">
      <c r="A3" s="214" t="s">
        <v>57</v>
      </c>
      <c r="B3" s="216" t="s">
        <v>45</v>
      </c>
      <c r="C3" s="216" t="s">
        <v>64</v>
      </c>
      <c r="D3" s="216" t="s">
        <v>65</v>
      </c>
      <c r="E3" s="215"/>
      <c r="F3" s="143" t="s">
        <v>66</v>
      </c>
      <c r="G3" s="217" t="n">
        <f aca="false">SUM(D4:D23)</f>
        <v>400</v>
      </c>
      <c r="H3" s="217"/>
      <c r="I3" s="217"/>
      <c r="J3" s="215"/>
    </row>
    <row r="4" customFormat="false" ht="12.75" hidden="false" customHeight="false" outlineLevel="0" collapsed="false">
      <c r="A4" s="218" t="s">
        <v>67</v>
      </c>
      <c r="B4" s="219" t="n">
        <v>250</v>
      </c>
      <c r="C4" s="219" t="n">
        <v>250</v>
      </c>
      <c r="D4" s="219" t="n">
        <f aca="false">B4-C4</f>
        <v>0</v>
      </c>
      <c r="E4" s="215"/>
      <c r="F4" s="143" t="s">
        <v>68</v>
      </c>
      <c r="G4" s="220" t="n">
        <f aca="false">SUM(C4:C23)</f>
        <v>250</v>
      </c>
      <c r="H4" s="220"/>
      <c r="I4" s="220"/>
      <c r="J4" s="215"/>
    </row>
    <row r="5" customFormat="false" ht="15.75" hidden="false" customHeight="false" outlineLevel="0" collapsed="false">
      <c r="A5" s="218" t="s">
        <v>67</v>
      </c>
      <c r="B5" s="219" t="n">
        <v>400</v>
      </c>
      <c r="C5" s="219"/>
      <c r="D5" s="219" t="n">
        <f aca="false">B5-C5</f>
        <v>400</v>
      </c>
      <c r="E5" s="215"/>
      <c r="F5" s="221" t="s">
        <v>69</v>
      </c>
      <c r="G5" s="222" t="n">
        <f aca="false">SUM(B4:B23)</f>
        <v>650</v>
      </c>
      <c r="H5" s="222"/>
      <c r="I5" s="222"/>
      <c r="J5" s="215"/>
    </row>
    <row r="6" customFormat="false" ht="12.75" hidden="false" customHeight="false" outlineLevel="0" collapsed="false">
      <c r="A6" s="218"/>
      <c r="B6" s="223"/>
      <c r="C6" s="223"/>
      <c r="D6" s="224"/>
      <c r="E6" s="215"/>
      <c r="F6" s="215"/>
      <c r="G6" s="215"/>
      <c r="H6" s="215"/>
      <c r="I6" s="215"/>
      <c r="J6" s="215"/>
    </row>
    <row r="7" customFormat="false" ht="12.75" hidden="false" customHeight="false" outlineLevel="0" collapsed="false">
      <c r="A7" s="218"/>
      <c r="B7" s="223"/>
      <c r="C7" s="223"/>
      <c r="D7" s="224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218"/>
      <c r="B8" s="219"/>
      <c r="C8" s="219"/>
      <c r="D8" s="224"/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A9" s="218"/>
      <c r="B9" s="219"/>
      <c r="C9" s="219"/>
      <c r="D9" s="224"/>
      <c r="E9" s="213"/>
      <c r="F9" s="213"/>
      <c r="G9" s="213"/>
      <c r="H9" s="213"/>
      <c r="I9" s="213"/>
      <c r="J9" s="213"/>
    </row>
    <row r="10" customFormat="false" ht="12.75" hidden="false" customHeight="false" outlineLevel="0" collapsed="false">
      <c r="A10" s="218"/>
      <c r="B10" s="219"/>
      <c r="C10" s="219"/>
      <c r="D10" s="224"/>
      <c r="E10" s="213"/>
      <c r="F10" s="213"/>
      <c r="G10" s="213"/>
      <c r="H10" s="213"/>
      <c r="I10" s="213"/>
      <c r="J10" s="213"/>
    </row>
    <row r="11" customFormat="false" ht="12.75" hidden="false" customHeight="false" outlineLevel="0" collapsed="false">
      <c r="A11" s="218"/>
      <c r="B11" s="219"/>
      <c r="C11" s="219"/>
      <c r="D11" s="224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218"/>
      <c r="B12" s="219"/>
      <c r="C12" s="219"/>
      <c r="D12" s="224"/>
      <c r="E12" s="107"/>
      <c r="F12" s="107"/>
      <c r="G12" s="107"/>
      <c r="H12" s="107"/>
      <c r="I12" s="107"/>
      <c r="J12" s="107"/>
    </row>
    <row r="13" customFormat="false" ht="12.75" hidden="false" customHeight="false" outlineLevel="0" collapsed="false">
      <c r="A13" s="218"/>
      <c r="B13" s="219"/>
      <c r="C13" s="219"/>
      <c r="D13" s="224"/>
      <c r="E13" s="213"/>
      <c r="F13" s="213"/>
      <c r="G13" s="213"/>
      <c r="H13" s="213"/>
      <c r="I13" s="213"/>
      <c r="J13" s="213"/>
    </row>
    <row r="14" customFormat="false" ht="12.75" hidden="false" customHeight="false" outlineLevel="0" collapsed="false">
      <c r="A14" s="195"/>
      <c r="B14" s="171"/>
      <c r="C14" s="171"/>
      <c r="D14" s="224"/>
      <c r="E14" s="213"/>
      <c r="F14" s="213"/>
      <c r="G14" s="213"/>
      <c r="H14" s="213"/>
      <c r="I14" s="213"/>
      <c r="J14" s="213"/>
    </row>
    <row r="15" customFormat="false" ht="12.75" hidden="false" customHeight="false" outlineLevel="0" collapsed="false">
      <c r="A15" s="195"/>
      <c r="B15" s="171"/>
      <c r="C15" s="171"/>
      <c r="D15" s="224"/>
      <c r="E15" s="107"/>
      <c r="F15" s="107"/>
      <c r="G15" s="107"/>
      <c r="H15" s="107"/>
      <c r="I15" s="107"/>
      <c r="J15" s="107"/>
    </row>
    <row r="16" customFormat="false" ht="12.75" hidden="false" customHeight="false" outlineLevel="0" collapsed="false">
      <c r="A16" s="195"/>
      <c r="B16" s="171"/>
      <c r="C16" s="171"/>
      <c r="D16" s="224"/>
      <c r="E16" s="107"/>
      <c r="F16" s="107"/>
      <c r="G16" s="107"/>
      <c r="H16" s="107"/>
      <c r="I16" s="107"/>
      <c r="J16" s="107"/>
    </row>
    <row r="17" customFormat="false" ht="12.75" hidden="false" customHeight="false" outlineLevel="0" collapsed="false">
      <c r="A17" s="195"/>
      <c r="B17" s="171"/>
      <c r="C17" s="171"/>
      <c r="D17" s="224"/>
      <c r="E17" s="213"/>
      <c r="F17" s="213"/>
      <c r="G17" s="213"/>
      <c r="H17" s="213"/>
      <c r="I17" s="213"/>
      <c r="J17" s="213"/>
    </row>
    <row r="18" customFormat="false" ht="12.75" hidden="false" customHeight="false" outlineLevel="0" collapsed="false">
      <c r="A18" s="195"/>
      <c r="B18" s="171"/>
      <c r="C18" s="171"/>
      <c r="D18" s="224"/>
      <c r="E18" s="213"/>
      <c r="F18" s="213"/>
      <c r="G18" s="213"/>
      <c r="H18" s="213"/>
      <c r="I18" s="213"/>
      <c r="J18" s="213"/>
    </row>
    <row r="19" customFormat="false" ht="12.75" hidden="false" customHeight="false" outlineLevel="0" collapsed="false">
      <c r="A19" s="195"/>
      <c r="B19" s="171"/>
      <c r="C19" s="171"/>
      <c r="D19" s="224"/>
      <c r="E19" s="107"/>
      <c r="F19" s="107"/>
      <c r="G19" s="107"/>
      <c r="H19" s="107"/>
      <c r="I19" s="107"/>
      <c r="J19" s="107"/>
    </row>
    <row r="20" customFormat="false" ht="12.75" hidden="false" customHeight="false" outlineLevel="0" collapsed="false">
      <c r="A20" s="195"/>
      <c r="B20" s="171"/>
      <c r="C20" s="171"/>
      <c r="D20" s="224"/>
      <c r="E20" s="107"/>
      <c r="F20" s="107"/>
      <c r="G20" s="107"/>
      <c r="H20" s="107"/>
      <c r="I20" s="107"/>
      <c r="J20" s="107"/>
    </row>
    <row r="21" customFormat="false" ht="12.75" hidden="false" customHeight="false" outlineLevel="0" collapsed="false">
      <c r="A21" s="195"/>
      <c r="B21" s="171"/>
      <c r="C21" s="171"/>
      <c r="D21" s="224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95"/>
      <c r="B22" s="171"/>
      <c r="C22" s="171"/>
      <c r="D22" s="224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95"/>
      <c r="B23" s="171"/>
      <c r="C23" s="171"/>
      <c r="D23" s="224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66"/>
      <c r="B24" s="225" t="s">
        <v>70</v>
      </c>
      <c r="C24" s="225"/>
      <c r="D24" s="225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225"/>
      <c r="C25" s="225"/>
      <c r="D25" s="225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225"/>
      <c r="C26" s="225"/>
      <c r="D26" s="225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225"/>
      <c r="C27" s="225"/>
      <c r="D27" s="225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225"/>
      <c r="C28" s="225"/>
      <c r="D28" s="225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225"/>
      <c r="C29" s="225"/>
      <c r="D29" s="225"/>
      <c r="E29" s="66"/>
      <c r="F29" s="66"/>
      <c r="G29" s="66"/>
      <c r="H29" s="66"/>
      <c r="I29" s="66"/>
      <c r="J29" s="66"/>
    </row>
  </sheetData>
  <sheetProtection sheet="true" password="cc71" objects="true" scenarios="true"/>
  <mergeCells count="4">
    <mergeCell ref="A2:D2"/>
    <mergeCell ref="G3:I3"/>
    <mergeCell ref="G4:I4"/>
    <mergeCell ref="G5:I5"/>
  </mergeCells>
  <conditionalFormatting sqref="B4:D23">
    <cfRule type="expression" priority="2" aboveAverage="0" equalAverage="0" bottom="0" percent="0" rank="0" text="" dxfId="39">
      <formula>$E4="Pago"</formula>
    </cfRule>
    <cfRule type="expression" priority="3" aboveAverage="0" equalAverage="0" bottom="0" percent="0" rank="0" text="" dxfId="40">
      <formula>$E4=""</formula>
    </cfRule>
  </conditionalFormatting>
  <conditionalFormatting sqref="A4:A23">
    <cfRule type="expression" priority="4" aboveAverage="0" equalAverage="0" bottom="0" percent="0" rank="0" text="" dxfId="41">
      <formula>$E4="Pago"</formula>
    </cfRule>
    <cfRule type="expression" priority="5" aboveAverage="0" equalAverage="0" bottom="0" percent="0" rank="0" text="" dxfId="42">
      <formula>$E4=""</formula>
    </cfRule>
  </conditionalFormatting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rMovimen">
                <anchor moveWithCells="true" sizeWithCells="false">
                  <from>
                    <xdr:col>2</xdr:col>
                    <xdr:colOff>29520</xdr:colOff>
                    <xdr:row>0</xdr:row>
                    <xdr:rowOff>48240</xdr:rowOff>
                  </from>
                  <to>
                    <xdr:col>3</xdr:col>
                    <xdr:colOff>6350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rcheque">
                <anchor moveWithCells="true" sizeWithCells="false">
                  <from>
                    <xdr:col>0</xdr:col>
                    <xdr:colOff>834840</xdr:colOff>
                    <xdr:row>0</xdr:row>
                    <xdr:rowOff>48240</xdr:rowOff>
                  </from>
                  <to>
                    <xdr:col>1</xdr:col>
                    <xdr:colOff>584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Irdespesa">
                <anchor moveWithCells="true" sizeWithCells="false">
                  <from>
                    <xdr:col>3</xdr:col>
                    <xdr:colOff>835560</xdr:colOff>
                    <xdr:row>0</xdr:row>
                    <xdr:rowOff>37800</xdr:rowOff>
                  </from>
                  <to>
                    <xdr:col>5</xdr:col>
                    <xdr:colOff>132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Ganhos">
                <anchor moveWithCells="true" sizeWithCells="false">
                  <from>
                    <xdr:col>5</xdr:col>
                    <xdr:colOff>291600</xdr:colOff>
                    <xdr:row>0</xdr:row>
                    <xdr:rowOff>48240</xdr:rowOff>
                  </from>
                  <to>
                    <xdr:col>6</xdr:col>
                    <xdr:colOff>1004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8.14"/>
    <col collapsed="false" customWidth="true" hidden="false" outlineLevel="0" max="9" min="9" style="0" width="15.41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8.14"/>
  </cols>
  <sheetData>
    <row r="1" customFormat="false" ht="24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9"/>
      <c r="L1" s="70"/>
      <c r="M1" s="1"/>
    </row>
    <row r="2" customFormat="false" ht="12.75" hidden="false" customHeight="false" outlineLevel="0" collapsed="false">
      <c r="A2" s="71" t="s">
        <v>15</v>
      </c>
      <c r="B2" s="71"/>
      <c r="C2" s="71"/>
      <c r="D2" s="71"/>
      <c r="E2" s="72" t="s">
        <v>19</v>
      </c>
      <c r="F2" s="72"/>
      <c r="G2" s="72"/>
      <c r="H2" s="72"/>
      <c r="I2" s="71" t="s">
        <v>21</v>
      </c>
      <c r="J2" s="71"/>
      <c r="K2" s="71"/>
      <c r="L2" s="71"/>
      <c r="M2" s="1"/>
    </row>
    <row r="3" customFormat="false" ht="12.75" hidden="false" customHeight="false" outlineLevel="0" collapsed="false">
      <c r="A3" s="73" t="s">
        <v>44</v>
      </c>
      <c r="B3" s="73" t="s">
        <v>45</v>
      </c>
      <c r="C3" s="73" t="s">
        <v>46</v>
      </c>
      <c r="D3" s="74" t="s">
        <v>47</v>
      </c>
      <c r="E3" s="75" t="s">
        <v>44</v>
      </c>
      <c r="F3" s="75" t="s">
        <v>45</v>
      </c>
      <c r="G3" s="75" t="s">
        <v>46</v>
      </c>
      <c r="H3" s="76" t="s">
        <v>47</v>
      </c>
      <c r="I3" s="73" t="s">
        <v>44</v>
      </c>
      <c r="J3" s="73" t="s">
        <v>45</v>
      </c>
      <c r="K3" s="73" t="s">
        <v>46</v>
      </c>
      <c r="L3" s="74" t="s">
        <v>47</v>
      </c>
      <c r="M3" s="1"/>
    </row>
    <row r="4" customFormat="false" ht="12.75" hidden="false" customHeight="false" outlineLevel="0" collapsed="false">
      <c r="A4" s="171" t="s">
        <v>71</v>
      </c>
      <c r="B4" s="226" t="n">
        <v>500</v>
      </c>
      <c r="C4" s="227" t="n">
        <v>37135</v>
      </c>
      <c r="D4" s="228" t="s">
        <v>59</v>
      </c>
      <c r="E4" s="229" t="s">
        <v>72</v>
      </c>
      <c r="F4" s="230" t="n">
        <v>1000</v>
      </c>
      <c r="G4" s="145" t="n">
        <v>36950</v>
      </c>
      <c r="H4" s="231" t="s">
        <v>73</v>
      </c>
      <c r="I4" s="232" t="s">
        <v>72</v>
      </c>
      <c r="J4" s="226" t="n">
        <v>500</v>
      </c>
      <c r="K4" s="145" t="n">
        <v>36980</v>
      </c>
      <c r="L4" s="228" t="s">
        <v>59</v>
      </c>
      <c r="M4" s="1"/>
    </row>
    <row r="5" customFormat="false" ht="12.75" hidden="false" customHeight="false" outlineLevel="0" collapsed="false">
      <c r="A5" s="171" t="s">
        <v>74</v>
      </c>
      <c r="B5" s="226" t="n">
        <v>500</v>
      </c>
      <c r="C5" s="227" t="n">
        <v>37149</v>
      </c>
      <c r="D5" s="153" t="s">
        <v>59</v>
      </c>
      <c r="E5" s="229"/>
      <c r="F5" s="230" t="n">
        <v>1000</v>
      </c>
      <c r="G5" s="145" t="n">
        <v>0</v>
      </c>
      <c r="H5" s="231"/>
      <c r="I5" s="232"/>
      <c r="J5" s="226" t="n">
        <v>500</v>
      </c>
      <c r="K5" s="145" t="n">
        <v>0</v>
      </c>
      <c r="L5" s="153"/>
      <c r="M5" s="1"/>
    </row>
    <row r="6" customFormat="false" ht="12.75" hidden="false" customHeight="false" outlineLevel="0" collapsed="false">
      <c r="A6" s="171" t="s">
        <v>71</v>
      </c>
      <c r="B6" s="226" t="n">
        <v>1000</v>
      </c>
      <c r="C6" s="227" t="n">
        <v>36922</v>
      </c>
      <c r="D6" s="153" t="s">
        <v>59</v>
      </c>
      <c r="E6" s="229"/>
      <c r="F6" s="230"/>
      <c r="G6" s="145"/>
      <c r="H6" s="231"/>
      <c r="I6" s="232"/>
      <c r="J6" s="226"/>
      <c r="K6" s="145"/>
      <c r="L6" s="153"/>
      <c r="M6" s="1"/>
    </row>
    <row r="7" customFormat="false" ht="12.75" hidden="false" customHeight="false" outlineLevel="0" collapsed="false">
      <c r="A7" s="171"/>
      <c r="B7" s="226"/>
      <c r="C7" s="227"/>
      <c r="D7" s="153"/>
      <c r="E7" s="229"/>
      <c r="F7" s="230"/>
      <c r="G7" s="145"/>
      <c r="H7" s="231"/>
      <c r="I7" s="232"/>
      <c r="J7" s="226"/>
      <c r="K7" s="145"/>
      <c r="L7" s="153"/>
      <c r="M7" s="1"/>
    </row>
    <row r="8" customFormat="false" ht="12.75" hidden="false" customHeight="false" outlineLevel="0" collapsed="false">
      <c r="A8" s="171"/>
      <c r="B8" s="226"/>
      <c r="C8" s="227"/>
      <c r="D8" s="153"/>
      <c r="E8" s="229"/>
      <c r="F8" s="230"/>
      <c r="G8" s="145"/>
      <c r="H8" s="231"/>
      <c r="I8" s="232"/>
      <c r="J8" s="226"/>
      <c r="K8" s="145"/>
      <c r="L8" s="153"/>
      <c r="M8" s="1"/>
    </row>
    <row r="9" customFormat="false" ht="12.75" hidden="false" customHeight="false" outlineLevel="0" collapsed="false">
      <c r="A9" s="171"/>
      <c r="B9" s="226"/>
      <c r="C9" s="227"/>
      <c r="D9" s="153"/>
      <c r="E9" s="229"/>
      <c r="F9" s="230"/>
      <c r="G9" s="145"/>
      <c r="H9" s="231"/>
      <c r="I9" s="232"/>
      <c r="J9" s="226"/>
      <c r="K9" s="145"/>
      <c r="L9" s="153"/>
      <c r="M9" s="1"/>
    </row>
    <row r="10" customFormat="false" ht="12.75" hidden="false" customHeight="false" outlineLevel="0" collapsed="false">
      <c r="A10" s="171"/>
      <c r="B10" s="226"/>
      <c r="C10" s="227"/>
      <c r="D10" s="153"/>
      <c r="E10" s="229"/>
      <c r="F10" s="230"/>
      <c r="G10" s="145"/>
      <c r="H10" s="231"/>
      <c r="I10" s="232"/>
      <c r="J10" s="226"/>
      <c r="K10" s="145"/>
      <c r="L10" s="153"/>
      <c r="M10" s="1"/>
    </row>
    <row r="11" customFormat="false" ht="12.75" hidden="false" customHeight="false" outlineLevel="0" collapsed="false">
      <c r="A11" s="171"/>
      <c r="B11" s="226"/>
      <c r="C11" s="227"/>
      <c r="D11" s="153"/>
      <c r="E11" s="229"/>
      <c r="F11" s="230"/>
      <c r="G11" s="145"/>
      <c r="H11" s="231"/>
      <c r="I11" s="232"/>
      <c r="J11" s="226"/>
      <c r="K11" s="145"/>
      <c r="L11" s="153"/>
      <c r="M11" s="1"/>
    </row>
    <row r="12" customFormat="false" ht="12.75" hidden="false" customHeight="false" outlineLevel="0" collapsed="false">
      <c r="A12" s="171"/>
      <c r="B12" s="226"/>
      <c r="C12" s="227"/>
      <c r="D12" s="153"/>
      <c r="E12" s="229"/>
      <c r="F12" s="230"/>
      <c r="G12" s="145"/>
      <c r="H12" s="231"/>
      <c r="I12" s="232"/>
      <c r="J12" s="226"/>
      <c r="K12" s="145"/>
      <c r="L12" s="153"/>
      <c r="M12" s="1"/>
    </row>
    <row r="13" customFormat="false" ht="12.75" hidden="false" customHeight="false" outlineLevel="0" collapsed="false">
      <c r="A13" s="171"/>
      <c r="B13" s="226"/>
      <c r="C13" s="227"/>
      <c r="D13" s="153"/>
      <c r="E13" s="229"/>
      <c r="F13" s="230"/>
      <c r="G13" s="145"/>
      <c r="H13" s="231"/>
      <c r="I13" s="232"/>
      <c r="J13" s="226"/>
      <c r="K13" s="145"/>
      <c r="L13" s="153"/>
      <c r="M13" s="1"/>
    </row>
    <row r="14" customFormat="false" ht="12.75" hidden="false" customHeight="false" outlineLevel="0" collapsed="false">
      <c r="A14" s="171"/>
      <c r="B14" s="226"/>
      <c r="C14" s="227"/>
      <c r="D14" s="153"/>
      <c r="E14" s="229"/>
      <c r="F14" s="230"/>
      <c r="G14" s="145"/>
      <c r="H14" s="231"/>
      <c r="I14" s="232"/>
      <c r="J14" s="226"/>
      <c r="K14" s="145"/>
      <c r="L14" s="153"/>
      <c r="M14" s="1"/>
    </row>
    <row r="15" customFormat="false" ht="12.75" hidden="false" customHeight="false" outlineLevel="0" collapsed="false">
      <c r="A15" s="233" t="s">
        <v>35</v>
      </c>
      <c r="B15" s="173" t="n">
        <f aca="false">SUMIF(D4:D14,"",B4:B14)</f>
        <v>0</v>
      </c>
      <c r="C15" s="173"/>
      <c r="D15" s="234"/>
      <c r="E15" s="233" t="s">
        <v>35</v>
      </c>
      <c r="F15" s="173" t="n">
        <f aca="false">SUMIF(H4:H14,"",F4:F14)</f>
        <v>1000</v>
      </c>
      <c r="G15" s="173"/>
      <c r="H15" s="234"/>
      <c r="I15" s="233" t="s">
        <v>35</v>
      </c>
      <c r="J15" s="173" t="n">
        <f aca="false">SUMIF(L4:L14,"",J4:J14)</f>
        <v>500</v>
      </c>
      <c r="K15" s="173"/>
      <c r="L15" s="234"/>
      <c r="M15" s="1"/>
    </row>
    <row r="16" customFormat="false" ht="12.75" hidden="false" customHeight="false" outlineLevel="0" collapsed="false">
      <c r="A16" s="182" t="s">
        <v>50</v>
      </c>
      <c r="B16" s="93" t="n">
        <f aca="false">SUMIF(D4:D14,"Pago",B4:B14)</f>
        <v>2000</v>
      </c>
      <c r="C16" s="93"/>
      <c r="D16" s="235"/>
      <c r="E16" s="182" t="s">
        <v>50</v>
      </c>
      <c r="F16" s="93" t="n">
        <f aca="false">SUMIF(H4:H14,"Pago",F4:F14)</f>
        <v>1000</v>
      </c>
      <c r="G16" s="93"/>
      <c r="H16" s="235"/>
      <c r="I16" s="182" t="s">
        <v>50</v>
      </c>
      <c r="J16" s="93" t="n">
        <f aca="false">SUMIF(L4:L14,"Pago",J4:J14)</f>
        <v>500</v>
      </c>
      <c r="K16" s="93"/>
      <c r="L16" s="235"/>
      <c r="M16" s="1"/>
    </row>
    <row r="17" customFormat="false" ht="12.75" hidden="false" customHeight="false" outlineLevel="0" collapsed="false">
      <c r="A17" s="236" t="s">
        <v>51</v>
      </c>
      <c r="B17" s="93" t="n">
        <f aca="false">SUM(B4:B14)</f>
        <v>2000</v>
      </c>
      <c r="C17" s="93"/>
      <c r="D17" s="235"/>
      <c r="E17" s="236" t="s">
        <v>51</v>
      </c>
      <c r="F17" s="93" t="n">
        <f aca="false">SUM(F4:F14)</f>
        <v>2000</v>
      </c>
      <c r="G17" s="93"/>
      <c r="H17" s="235"/>
      <c r="I17" s="236" t="s">
        <v>51</v>
      </c>
      <c r="J17" s="93" t="n">
        <f aca="false">SUM(J4:J14)</f>
        <v>1000</v>
      </c>
      <c r="K17" s="93"/>
      <c r="L17" s="235"/>
      <c r="M17" s="1"/>
    </row>
    <row r="18" customFormat="false" ht="12.75" hidden="false" customHeight="false" outlineLevel="0" collapsed="false">
      <c r="A18" s="237"/>
      <c r="B18" s="238"/>
      <c r="C18" s="238"/>
      <c r="D18" s="239"/>
      <c r="E18" s="237"/>
      <c r="F18" s="238"/>
      <c r="G18" s="238"/>
      <c r="H18" s="239"/>
      <c r="I18" s="237"/>
      <c r="J18" s="238"/>
      <c r="K18" s="238"/>
      <c r="L18" s="239"/>
      <c r="M18" s="1"/>
    </row>
    <row r="19" customFormat="false" ht="12.75" hidden="false" customHeight="false" outlineLevel="0" collapsed="false">
      <c r="A19" s="71" t="s">
        <v>23</v>
      </c>
      <c r="B19" s="71"/>
      <c r="C19" s="71"/>
      <c r="D19" s="71"/>
      <c r="E19" s="101" t="s">
        <v>25</v>
      </c>
      <c r="F19" s="101"/>
      <c r="G19" s="101"/>
      <c r="H19" s="101"/>
      <c r="I19" s="71" t="s">
        <v>27</v>
      </c>
      <c r="J19" s="71"/>
      <c r="K19" s="71"/>
      <c r="L19" s="71"/>
      <c r="M19" s="1"/>
    </row>
    <row r="20" customFormat="false" ht="12.75" hidden="false" customHeight="false" outlineLevel="0" collapsed="false">
      <c r="A20" s="73" t="s">
        <v>44</v>
      </c>
      <c r="B20" s="73" t="s">
        <v>45</v>
      </c>
      <c r="C20" s="73" t="s">
        <v>46</v>
      </c>
      <c r="D20" s="74" t="s">
        <v>47</v>
      </c>
      <c r="E20" s="75" t="s">
        <v>44</v>
      </c>
      <c r="F20" s="75" t="s">
        <v>45</v>
      </c>
      <c r="G20" s="75" t="s">
        <v>46</v>
      </c>
      <c r="H20" s="76" t="s">
        <v>47</v>
      </c>
      <c r="I20" s="73" t="s">
        <v>44</v>
      </c>
      <c r="J20" s="73" t="s">
        <v>45</v>
      </c>
      <c r="K20" s="73" t="s">
        <v>46</v>
      </c>
      <c r="L20" s="74" t="s">
        <v>47</v>
      </c>
      <c r="M20" s="1"/>
    </row>
    <row r="21" customFormat="false" ht="12.75" hidden="false" customHeight="false" outlineLevel="0" collapsed="false">
      <c r="A21" s="171"/>
      <c r="B21" s="226"/>
      <c r="C21" s="227"/>
      <c r="D21" s="228"/>
      <c r="E21" s="229"/>
      <c r="F21" s="230"/>
      <c r="G21" s="145"/>
      <c r="H21" s="231"/>
      <c r="I21" s="240"/>
      <c r="J21" s="226"/>
      <c r="K21" s="145"/>
      <c r="L21" s="228"/>
      <c r="M21" s="1"/>
    </row>
    <row r="22" customFormat="false" ht="12.75" hidden="false" customHeight="false" outlineLevel="0" collapsed="false">
      <c r="A22" s="171"/>
      <c r="B22" s="226"/>
      <c r="C22" s="227"/>
      <c r="D22" s="153"/>
      <c r="E22" s="229"/>
      <c r="F22" s="230"/>
      <c r="G22" s="145"/>
      <c r="H22" s="231"/>
      <c r="I22" s="232"/>
      <c r="J22" s="226"/>
      <c r="K22" s="145"/>
      <c r="L22" s="153"/>
      <c r="M22" s="1"/>
    </row>
    <row r="23" customFormat="false" ht="12.75" hidden="false" customHeight="false" outlineLevel="0" collapsed="false">
      <c r="A23" s="171"/>
      <c r="B23" s="226"/>
      <c r="C23" s="227"/>
      <c r="D23" s="153"/>
      <c r="E23" s="229"/>
      <c r="F23" s="230"/>
      <c r="G23" s="145"/>
      <c r="H23" s="231"/>
      <c r="I23" s="232"/>
      <c r="J23" s="226"/>
      <c r="K23" s="145"/>
      <c r="L23" s="153"/>
      <c r="M23" s="1"/>
    </row>
    <row r="24" customFormat="false" ht="12.75" hidden="false" customHeight="false" outlineLevel="0" collapsed="false">
      <c r="A24" s="171"/>
      <c r="B24" s="226"/>
      <c r="C24" s="227"/>
      <c r="D24" s="153"/>
      <c r="E24" s="229"/>
      <c r="F24" s="230"/>
      <c r="G24" s="145"/>
      <c r="H24" s="231"/>
      <c r="I24" s="232"/>
      <c r="J24" s="226"/>
      <c r="K24" s="145"/>
      <c r="L24" s="153"/>
      <c r="M24" s="1"/>
    </row>
    <row r="25" customFormat="false" ht="12.75" hidden="false" customHeight="false" outlineLevel="0" collapsed="false">
      <c r="A25" s="171"/>
      <c r="B25" s="226"/>
      <c r="C25" s="227"/>
      <c r="D25" s="153"/>
      <c r="E25" s="229"/>
      <c r="F25" s="230"/>
      <c r="G25" s="145"/>
      <c r="H25" s="231"/>
      <c r="I25" s="232"/>
      <c r="J25" s="226"/>
      <c r="K25" s="145"/>
      <c r="L25" s="153"/>
      <c r="M25" s="1"/>
    </row>
    <row r="26" customFormat="false" ht="12.75" hidden="false" customHeight="false" outlineLevel="0" collapsed="false">
      <c r="A26" s="171"/>
      <c r="B26" s="226"/>
      <c r="C26" s="227"/>
      <c r="D26" s="153"/>
      <c r="E26" s="229"/>
      <c r="F26" s="230"/>
      <c r="G26" s="145"/>
      <c r="H26" s="231"/>
      <c r="I26" s="232"/>
      <c r="J26" s="226"/>
      <c r="K26" s="145"/>
      <c r="L26" s="153"/>
      <c r="M26" s="1"/>
    </row>
    <row r="27" customFormat="false" ht="12.75" hidden="false" customHeight="false" outlineLevel="0" collapsed="false">
      <c r="A27" s="171"/>
      <c r="B27" s="226"/>
      <c r="C27" s="227"/>
      <c r="D27" s="153"/>
      <c r="E27" s="229"/>
      <c r="F27" s="230"/>
      <c r="G27" s="145"/>
      <c r="H27" s="231"/>
      <c r="I27" s="232"/>
      <c r="J27" s="226"/>
      <c r="K27" s="145"/>
      <c r="L27" s="153"/>
      <c r="M27" s="1"/>
    </row>
    <row r="28" customFormat="false" ht="12.75" hidden="false" customHeight="false" outlineLevel="0" collapsed="false">
      <c r="A28" s="171"/>
      <c r="B28" s="226"/>
      <c r="C28" s="227"/>
      <c r="D28" s="153"/>
      <c r="E28" s="229"/>
      <c r="F28" s="230"/>
      <c r="G28" s="145"/>
      <c r="H28" s="231"/>
      <c r="I28" s="232"/>
      <c r="J28" s="226"/>
      <c r="K28" s="145"/>
      <c r="L28" s="153"/>
      <c r="M28" s="1"/>
    </row>
    <row r="29" customFormat="false" ht="12.75" hidden="false" customHeight="false" outlineLevel="0" collapsed="false">
      <c r="A29" s="171"/>
      <c r="B29" s="226"/>
      <c r="C29" s="227"/>
      <c r="D29" s="153"/>
      <c r="E29" s="229"/>
      <c r="F29" s="230"/>
      <c r="G29" s="145"/>
      <c r="H29" s="231"/>
      <c r="I29" s="232"/>
      <c r="J29" s="226"/>
      <c r="K29" s="145"/>
      <c r="L29" s="153"/>
      <c r="M29" s="1"/>
    </row>
    <row r="30" customFormat="false" ht="12.75" hidden="false" customHeight="false" outlineLevel="0" collapsed="false">
      <c r="A30" s="171"/>
      <c r="B30" s="226"/>
      <c r="C30" s="227"/>
      <c r="D30" s="153"/>
      <c r="E30" s="229"/>
      <c r="F30" s="230"/>
      <c r="G30" s="145"/>
      <c r="H30" s="231"/>
      <c r="I30" s="232"/>
      <c r="J30" s="226"/>
      <c r="K30" s="145"/>
      <c r="L30" s="153"/>
      <c r="M30" s="1"/>
    </row>
    <row r="31" customFormat="false" ht="12.75" hidden="false" customHeight="false" outlineLevel="0" collapsed="false">
      <c r="A31" s="171"/>
      <c r="B31" s="226"/>
      <c r="C31" s="227"/>
      <c r="D31" s="153"/>
      <c r="E31" s="229"/>
      <c r="F31" s="230"/>
      <c r="G31" s="145"/>
      <c r="H31" s="231"/>
      <c r="I31" s="232"/>
      <c r="J31" s="226"/>
      <c r="K31" s="145"/>
      <c r="L31" s="153"/>
      <c r="M31" s="1"/>
    </row>
    <row r="32" customFormat="false" ht="12.75" hidden="false" customHeight="false" outlineLevel="0" collapsed="false">
      <c r="A32" s="88" t="s">
        <v>35</v>
      </c>
      <c r="B32" s="173" t="n">
        <f aca="false">SUMIF(D21:D31,"",B21:B31)</f>
        <v>0</v>
      </c>
      <c r="C32" s="173"/>
      <c r="D32" s="91"/>
      <c r="E32" s="88" t="s">
        <v>35</v>
      </c>
      <c r="F32" s="173" t="n">
        <f aca="false">SUMIF(H21:H31,"",F21:F31)</f>
        <v>0</v>
      </c>
      <c r="G32" s="173"/>
      <c r="H32" s="241"/>
      <c r="I32" s="88" t="s">
        <v>35</v>
      </c>
      <c r="J32" s="173" t="n">
        <f aca="false">SUMIF(L21:L31,"",J21:J31)</f>
        <v>0</v>
      </c>
      <c r="K32" s="173"/>
      <c r="L32" s="241"/>
      <c r="M32" s="1"/>
    </row>
    <row r="33" customFormat="false" ht="12.75" hidden="false" customHeight="false" outlineLevel="0" collapsed="false">
      <c r="A33" s="92" t="s">
        <v>50</v>
      </c>
      <c r="B33" s="93" t="n">
        <f aca="false">SUMIF(D21:D31,"Pago",B21:B31)</f>
        <v>0</v>
      </c>
      <c r="C33" s="93"/>
      <c r="D33" s="91"/>
      <c r="E33" s="92" t="s">
        <v>50</v>
      </c>
      <c r="F33" s="93" t="n">
        <f aca="false">SUMIF(H21:H31,"Pago",F21:F31)</f>
        <v>0</v>
      </c>
      <c r="G33" s="93"/>
      <c r="H33" s="241"/>
      <c r="I33" s="92" t="s">
        <v>50</v>
      </c>
      <c r="J33" s="93" t="n">
        <f aca="false">SUMIF(L21:L31,"Pago",J21:J31)</f>
        <v>0</v>
      </c>
      <c r="K33" s="93"/>
      <c r="L33" s="241"/>
      <c r="M33" s="1"/>
    </row>
    <row r="34" customFormat="false" ht="12.75" hidden="false" customHeight="false" outlineLevel="0" collapsed="false">
      <c r="A34" s="236" t="s">
        <v>51</v>
      </c>
      <c r="B34" s="93" t="n">
        <f aca="false">SUM(B21:B31)</f>
        <v>0</v>
      </c>
      <c r="C34" s="93"/>
      <c r="D34" s="235"/>
      <c r="E34" s="236" t="s">
        <v>51</v>
      </c>
      <c r="F34" s="93" t="n">
        <f aca="false">SUM(F21:F31)</f>
        <v>0</v>
      </c>
      <c r="G34" s="93"/>
      <c r="H34" s="242"/>
      <c r="I34" s="236" t="s">
        <v>51</v>
      </c>
      <c r="J34" s="93" t="n">
        <f aca="false">SUM(J21:J31)</f>
        <v>0</v>
      </c>
      <c r="K34" s="93"/>
      <c r="L34" s="242"/>
      <c r="M34" s="1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1"/>
    </row>
    <row r="36" customFormat="false" ht="12.75" hidden="false" customHeight="false" outlineLevel="0" collapsed="false">
      <c r="A36" s="71" t="s">
        <v>16</v>
      </c>
      <c r="B36" s="71"/>
      <c r="C36" s="71"/>
      <c r="D36" s="71"/>
      <c r="E36" s="101" t="s">
        <v>20</v>
      </c>
      <c r="F36" s="101"/>
      <c r="G36" s="101"/>
      <c r="H36" s="101"/>
      <c r="I36" s="71" t="s">
        <v>22</v>
      </c>
      <c r="J36" s="71"/>
      <c r="K36" s="71"/>
      <c r="L36" s="71"/>
      <c r="M36" s="1"/>
    </row>
    <row r="37" customFormat="false" ht="12.75" hidden="false" customHeight="false" outlineLevel="0" collapsed="false">
      <c r="A37" s="73" t="s">
        <v>44</v>
      </c>
      <c r="B37" s="73" t="s">
        <v>45</v>
      </c>
      <c r="C37" s="73" t="s">
        <v>46</v>
      </c>
      <c r="D37" s="74" t="s">
        <v>47</v>
      </c>
      <c r="E37" s="75" t="s">
        <v>44</v>
      </c>
      <c r="F37" s="75" t="s">
        <v>45</v>
      </c>
      <c r="G37" s="75" t="s">
        <v>46</v>
      </c>
      <c r="H37" s="76" t="s">
        <v>47</v>
      </c>
      <c r="I37" s="73" t="s">
        <v>44</v>
      </c>
      <c r="J37" s="73" t="s">
        <v>45</v>
      </c>
      <c r="K37" s="73" t="s">
        <v>46</v>
      </c>
      <c r="L37" s="74" t="s">
        <v>47</v>
      </c>
      <c r="M37" s="1"/>
    </row>
    <row r="38" customFormat="false" ht="12.75" hidden="false" customHeight="false" outlineLevel="0" collapsed="false">
      <c r="A38" s="220"/>
      <c r="B38" s="226"/>
      <c r="C38" s="227"/>
      <c r="D38" s="228"/>
      <c r="E38" s="244"/>
      <c r="F38" s="230"/>
      <c r="G38" s="145"/>
      <c r="H38" s="231"/>
      <c r="I38" s="220"/>
      <c r="J38" s="226"/>
      <c r="K38" s="145"/>
      <c r="L38" s="228"/>
      <c r="M38" s="1"/>
    </row>
    <row r="39" customFormat="false" ht="12.75" hidden="false" customHeight="false" outlineLevel="0" collapsed="false">
      <c r="A39" s="220"/>
      <c r="B39" s="226"/>
      <c r="C39" s="227"/>
      <c r="D39" s="153"/>
      <c r="E39" s="244"/>
      <c r="F39" s="230"/>
      <c r="G39" s="145"/>
      <c r="H39" s="231"/>
      <c r="I39" s="220"/>
      <c r="J39" s="226"/>
      <c r="K39" s="145"/>
      <c r="L39" s="153"/>
      <c r="M39" s="1"/>
    </row>
    <row r="40" customFormat="false" ht="12.75" hidden="false" customHeight="false" outlineLevel="0" collapsed="false">
      <c r="A40" s="220"/>
      <c r="B40" s="226"/>
      <c r="C40" s="227"/>
      <c r="D40" s="153"/>
      <c r="E40" s="244"/>
      <c r="F40" s="230"/>
      <c r="G40" s="145"/>
      <c r="H40" s="231"/>
      <c r="I40" s="220"/>
      <c r="J40" s="226"/>
      <c r="K40" s="145"/>
      <c r="L40" s="153"/>
      <c r="M40" s="1"/>
    </row>
    <row r="41" customFormat="false" ht="12.75" hidden="false" customHeight="false" outlineLevel="0" collapsed="false">
      <c r="A41" s="220"/>
      <c r="B41" s="226"/>
      <c r="C41" s="227"/>
      <c r="D41" s="153"/>
      <c r="E41" s="244"/>
      <c r="F41" s="230"/>
      <c r="G41" s="145"/>
      <c r="H41" s="231"/>
      <c r="I41" s="220"/>
      <c r="J41" s="226"/>
      <c r="K41" s="145"/>
      <c r="L41" s="153"/>
      <c r="M41" s="1"/>
    </row>
    <row r="42" customFormat="false" ht="12.75" hidden="false" customHeight="false" outlineLevel="0" collapsed="false">
      <c r="A42" s="171"/>
      <c r="B42" s="226"/>
      <c r="C42" s="227"/>
      <c r="D42" s="153"/>
      <c r="E42" s="229"/>
      <c r="F42" s="230"/>
      <c r="G42" s="145"/>
      <c r="H42" s="231"/>
      <c r="I42" s="240"/>
      <c r="J42" s="226"/>
      <c r="K42" s="145"/>
      <c r="L42" s="153"/>
      <c r="M42" s="1"/>
    </row>
    <row r="43" customFormat="false" ht="12.75" hidden="false" customHeight="false" outlineLevel="0" collapsed="false">
      <c r="A43" s="171"/>
      <c r="B43" s="226"/>
      <c r="C43" s="227"/>
      <c r="D43" s="153"/>
      <c r="E43" s="229"/>
      <c r="F43" s="230"/>
      <c r="G43" s="145"/>
      <c r="H43" s="231"/>
      <c r="I43" s="232"/>
      <c r="J43" s="226"/>
      <c r="K43" s="145"/>
      <c r="L43" s="153"/>
      <c r="M43" s="1"/>
    </row>
    <row r="44" customFormat="false" ht="12.75" hidden="false" customHeight="false" outlineLevel="0" collapsed="false">
      <c r="A44" s="171"/>
      <c r="B44" s="226"/>
      <c r="C44" s="227"/>
      <c r="D44" s="153"/>
      <c r="E44" s="229"/>
      <c r="F44" s="230"/>
      <c r="G44" s="145"/>
      <c r="H44" s="231"/>
      <c r="I44" s="232"/>
      <c r="J44" s="226"/>
      <c r="K44" s="145"/>
      <c r="L44" s="153"/>
      <c r="M44" s="1"/>
    </row>
    <row r="45" customFormat="false" ht="12.75" hidden="false" customHeight="false" outlineLevel="0" collapsed="false">
      <c r="A45" s="171"/>
      <c r="B45" s="226"/>
      <c r="C45" s="227"/>
      <c r="D45" s="153"/>
      <c r="E45" s="229"/>
      <c r="F45" s="230"/>
      <c r="G45" s="145"/>
      <c r="H45" s="231"/>
      <c r="I45" s="232"/>
      <c r="J45" s="226"/>
      <c r="K45" s="145"/>
      <c r="L45" s="153"/>
      <c r="M45" s="1"/>
    </row>
    <row r="46" customFormat="false" ht="12.75" hidden="false" customHeight="false" outlineLevel="0" collapsed="false">
      <c r="A46" s="171"/>
      <c r="B46" s="226"/>
      <c r="C46" s="227"/>
      <c r="D46" s="153"/>
      <c r="E46" s="229"/>
      <c r="F46" s="230"/>
      <c r="G46" s="145"/>
      <c r="H46" s="231"/>
      <c r="I46" s="232"/>
      <c r="J46" s="226"/>
      <c r="K46" s="145"/>
      <c r="L46" s="153"/>
      <c r="M46" s="1"/>
    </row>
    <row r="47" customFormat="false" ht="12.75" hidden="false" customHeight="false" outlineLevel="0" collapsed="false">
      <c r="A47" s="171"/>
      <c r="B47" s="226"/>
      <c r="C47" s="227"/>
      <c r="D47" s="153"/>
      <c r="E47" s="229"/>
      <c r="F47" s="230"/>
      <c r="G47" s="145"/>
      <c r="H47" s="231"/>
      <c r="I47" s="232"/>
      <c r="J47" s="226"/>
      <c r="K47" s="145"/>
      <c r="L47" s="153"/>
      <c r="M47" s="1"/>
    </row>
    <row r="48" customFormat="false" ht="12.75" hidden="false" customHeight="false" outlineLevel="0" collapsed="false">
      <c r="A48" s="171"/>
      <c r="B48" s="226"/>
      <c r="C48" s="227"/>
      <c r="D48" s="153"/>
      <c r="E48" s="229"/>
      <c r="F48" s="230"/>
      <c r="G48" s="145"/>
      <c r="H48" s="231"/>
      <c r="I48" s="232"/>
      <c r="J48" s="226"/>
      <c r="K48" s="145"/>
      <c r="L48" s="153"/>
      <c r="M48" s="1"/>
    </row>
    <row r="49" customFormat="false" ht="12.75" hidden="false" customHeight="false" outlineLevel="0" collapsed="false">
      <c r="A49" s="88" t="s">
        <v>35</v>
      </c>
      <c r="B49" s="173" t="n">
        <f aca="false">SUMIF(D38:D48,"",B38:B48)</f>
        <v>0</v>
      </c>
      <c r="C49" s="173"/>
      <c r="D49" s="91"/>
      <c r="E49" s="88" t="s">
        <v>35</v>
      </c>
      <c r="F49" s="173" t="n">
        <f aca="false">SUMIF(H38:H48,"",F38:F48)</f>
        <v>0</v>
      </c>
      <c r="G49" s="173"/>
      <c r="H49" s="91"/>
      <c r="I49" s="88" t="s">
        <v>35</v>
      </c>
      <c r="J49" s="173" t="n">
        <f aca="false">SUMIF(L38:L48,"",J38:J48)</f>
        <v>0</v>
      </c>
      <c r="K49" s="173"/>
      <c r="L49" s="91"/>
      <c r="M49" s="1"/>
    </row>
    <row r="50" customFormat="false" ht="12.75" hidden="false" customHeight="false" outlineLevel="0" collapsed="false">
      <c r="A50" s="92" t="s">
        <v>50</v>
      </c>
      <c r="B50" s="93" t="n">
        <f aca="false">SUMIF(D38:D48,"Pago",B38:B48)</f>
        <v>0</v>
      </c>
      <c r="C50" s="93"/>
      <c r="D50" s="91"/>
      <c r="E50" s="92" t="s">
        <v>50</v>
      </c>
      <c r="F50" s="93" t="n">
        <f aca="false">SUMIF(H38:H48,"Pago",F38:F48)</f>
        <v>0</v>
      </c>
      <c r="G50" s="93"/>
      <c r="H50" s="91"/>
      <c r="I50" s="92" t="s">
        <v>50</v>
      </c>
      <c r="J50" s="93" t="n">
        <f aca="false">SUMIF(L38:L48,"Pago",J38:J48)</f>
        <v>0</v>
      </c>
      <c r="K50" s="93"/>
      <c r="L50" s="91"/>
      <c r="M50" s="1"/>
    </row>
    <row r="51" customFormat="false" ht="12.75" hidden="false" customHeight="false" outlineLevel="0" collapsed="false">
      <c r="A51" s="88" t="s">
        <v>51</v>
      </c>
      <c r="B51" s="93" t="n">
        <f aca="false">SUM(B38:B48)</f>
        <v>0</v>
      </c>
      <c r="C51" s="93"/>
      <c r="D51" s="91"/>
      <c r="E51" s="88" t="s">
        <v>51</v>
      </c>
      <c r="F51" s="93" t="n">
        <f aca="false">SUM(F38:F48)</f>
        <v>0</v>
      </c>
      <c r="G51" s="93"/>
      <c r="H51" s="91"/>
      <c r="I51" s="88" t="s">
        <v>51</v>
      </c>
      <c r="J51" s="93" t="n">
        <f aca="false">SUM(J38:J48)</f>
        <v>0</v>
      </c>
      <c r="K51" s="93"/>
      <c r="L51" s="91"/>
      <c r="M51" s="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1"/>
    </row>
    <row r="53" customFormat="false" ht="12.75" hidden="false" customHeight="false" outlineLevel="0" collapsed="false">
      <c r="A53" s="71" t="s">
        <v>24</v>
      </c>
      <c r="B53" s="71"/>
      <c r="C53" s="71"/>
      <c r="D53" s="71"/>
      <c r="E53" s="101" t="s">
        <v>26</v>
      </c>
      <c r="F53" s="101"/>
      <c r="G53" s="101"/>
      <c r="H53" s="101"/>
      <c r="I53" s="71" t="s">
        <v>28</v>
      </c>
      <c r="J53" s="71"/>
      <c r="K53" s="71"/>
      <c r="L53" s="71"/>
      <c r="M53" s="1"/>
    </row>
    <row r="54" customFormat="false" ht="12.75" hidden="false" customHeight="false" outlineLevel="0" collapsed="false">
      <c r="A54" s="73" t="s">
        <v>44</v>
      </c>
      <c r="B54" s="73" t="s">
        <v>45</v>
      </c>
      <c r="C54" s="73" t="s">
        <v>46</v>
      </c>
      <c r="D54" s="74" t="s">
        <v>47</v>
      </c>
      <c r="E54" s="75" t="s">
        <v>44</v>
      </c>
      <c r="F54" s="75" t="s">
        <v>45</v>
      </c>
      <c r="G54" s="75" t="s">
        <v>46</v>
      </c>
      <c r="H54" s="76" t="s">
        <v>47</v>
      </c>
      <c r="I54" s="73" t="s">
        <v>44</v>
      </c>
      <c r="J54" s="73" t="s">
        <v>45</v>
      </c>
      <c r="K54" s="73" t="s">
        <v>46</v>
      </c>
      <c r="L54" s="74" t="s">
        <v>47</v>
      </c>
      <c r="M54" s="1"/>
    </row>
    <row r="55" customFormat="false" ht="12.75" hidden="false" customHeight="false" outlineLevel="0" collapsed="false">
      <c r="A55" s="171"/>
      <c r="B55" s="226"/>
      <c r="C55" s="227"/>
      <c r="D55" s="228"/>
      <c r="E55" s="229"/>
      <c r="F55" s="230"/>
      <c r="G55" s="145"/>
      <c r="H55" s="231"/>
      <c r="I55" s="240"/>
      <c r="J55" s="226"/>
      <c r="K55" s="145"/>
      <c r="L55" s="228"/>
      <c r="M55" s="1"/>
    </row>
    <row r="56" customFormat="false" ht="12.75" hidden="false" customHeight="false" outlineLevel="0" collapsed="false">
      <c r="A56" s="171"/>
      <c r="B56" s="226"/>
      <c r="C56" s="227"/>
      <c r="D56" s="153"/>
      <c r="E56" s="229"/>
      <c r="F56" s="230"/>
      <c r="G56" s="145"/>
      <c r="H56" s="231"/>
      <c r="I56" s="240"/>
      <c r="J56" s="226"/>
      <c r="K56" s="145"/>
      <c r="L56" s="153"/>
      <c r="M56" s="1"/>
    </row>
    <row r="57" customFormat="false" ht="12.75" hidden="false" customHeight="false" outlineLevel="0" collapsed="false">
      <c r="A57" s="171"/>
      <c r="B57" s="226"/>
      <c r="C57" s="227"/>
      <c r="D57" s="153"/>
      <c r="E57" s="229"/>
      <c r="F57" s="230"/>
      <c r="G57" s="145"/>
      <c r="H57" s="231"/>
      <c r="I57" s="240"/>
      <c r="J57" s="226"/>
      <c r="K57" s="145"/>
      <c r="L57" s="153"/>
      <c r="M57" s="1"/>
    </row>
    <row r="58" customFormat="false" ht="12.75" hidden="false" customHeight="false" outlineLevel="0" collapsed="false">
      <c r="A58" s="171"/>
      <c r="B58" s="226"/>
      <c r="C58" s="227"/>
      <c r="D58" s="153"/>
      <c r="E58" s="229"/>
      <c r="F58" s="230"/>
      <c r="G58" s="145"/>
      <c r="H58" s="231"/>
      <c r="I58" s="240"/>
      <c r="J58" s="226"/>
      <c r="K58" s="145"/>
      <c r="L58" s="153"/>
      <c r="M58" s="1"/>
    </row>
    <row r="59" customFormat="false" ht="12.75" hidden="false" customHeight="false" outlineLevel="0" collapsed="false">
      <c r="A59" s="171"/>
      <c r="B59" s="226"/>
      <c r="C59" s="227"/>
      <c r="D59" s="153"/>
      <c r="E59" s="229"/>
      <c r="F59" s="230"/>
      <c r="G59" s="145"/>
      <c r="H59" s="231"/>
      <c r="I59" s="240"/>
      <c r="J59" s="226"/>
      <c r="K59" s="145"/>
      <c r="L59" s="153"/>
      <c r="M59" s="1"/>
    </row>
    <row r="60" customFormat="false" ht="12.75" hidden="false" customHeight="false" outlineLevel="0" collapsed="false">
      <c r="A60" s="171"/>
      <c r="B60" s="226"/>
      <c r="C60" s="227"/>
      <c r="D60" s="153"/>
      <c r="E60" s="229"/>
      <c r="F60" s="230"/>
      <c r="G60" s="145"/>
      <c r="H60" s="231"/>
      <c r="I60" s="232"/>
      <c r="J60" s="226"/>
      <c r="K60" s="145"/>
      <c r="L60" s="153"/>
      <c r="M60" s="1"/>
    </row>
    <row r="61" customFormat="false" ht="12.75" hidden="false" customHeight="false" outlineLevel="0" collapsed="false">
      <c r="A61" s="171"/>
      <c r="B61" s="226"/>
      <c r="C61" s="227"/>
      <c r="D61" s="153"/>
      <c r="E61" s="229"/>
      <c r="F61" s="230"/>
      <c r="G61" s="145"/>
      <c r="H61" s="231"/>
      <c r="I61" s="232"/>
      <c r="J61" s="226"/>
      <c r="K61" s="145"/>
      <c r="L61" s="153"/>
      <c r="M61" s="1"/>
    </row>
    <row r="62" customFormat="false" ht="12.75" hidden="false" customHeight="false" outlineLevel="0" collapsed="false">
      <c r="A62" s="171"/>
      <c r="B62" s="226"/>
      <c r="C62" s="227"/>
      <c r="D62" s="153"/>
      <c r="E62" s="229"/>
      <c r="F62" s="230"/>
      <c r="G62" s="145"/>
      <c r="H62" s="231"/>
      <c r="I62" s="232"/>
      <c r="J62" s="226"/>
      <c r="K62" s="145"/>
      <c r="L62" s="153"/>
      <c r="M62" s="1"/>
    </row>
    <row r="63" customFormat="false" ht="12.75" hidden="false" customHeight="false" outlineLevel="0" collapsed="false">
      <c r="A63" s="171"/>
      <c r="B63" s="226"/>
      <c r="C63" s="227"/>
      <c r="D63" s="153"/>
      <c r="E63" s="229"/>
      <c r="F63" s="230"/>
      <c r="G63" s="145"/>
      <c r="H63" s="231"/>
      <c r="I63" s="232"/>
      <c r="J63" s="226"/>
      <c r="K63" s="145"/>
      <c r="L63" s="153"/>
      <c r="M63" s="1"/>
    </row>
    <row r="64" customFormat="false" ht="12.75" hidden="false" customHeight="false" outlineLevel="0" collapsed="false">
      <c r="A64" s="171"/>
      <c r="B64" s="226"/>
      <c r="C64" s="227"/>
      <c r="D64" s="153"/>
      <c r="E64" s="229"/>
      <c r="F64" s="230"/>
      <c r="G64" s="145"/>
      <c r="H64" s="231"/>
      <c r="I64" s="232"/>
      <c r="J64" s="226"/>
      <c r="K64" s="145"/>
      <c r="L64" s="153"/>
      <c r="M64" s="1"/>
    </row>
    <row r="65" customFormat="false" ht="12.75" hidden="false" customHeight="false" outlineLevel="0" collapsed="false">
      <c r="A65" s="171"/>
      <c r="B65" s="226"/>
      <c r="C65" s="227"/>
      <c r="D65" s="153"/>
      <c r="E65" s="229"/>
      <c r="F65" s="230"/>
      <c r="G65" s="145"/>
      <c r="H65" s="231"/>
      <c r="I65" s="232"/>
      <c r="J65" s="226"/>
      <c r="K65" s="145"/>
      <c r="L65" s="153"/>
      <c r="M65" s="1"/>
    </row>
    <row r="66" customFormat="false" ht="12.75" hidden="false" customHeight="false" outlineLevel="0" collapsed="false">
      <c r="A66" s="88" t="s">
        <v>35</v>
      </c>
      <c r="B66" s="173" t="n">
        <f aca="false">SUMIF(D55:D65,"",B55:B65)</f>
        <v>0</v>
      </c>
      <c r="C66" s="173"/>
      <c r="D66" s="91"/>
      <c r="E66" s="88" t="s">
        <v>35</v>
      </c>
      <c r="F66" s="173" t="n">
        <f aca="false">SUMIF(H55:H65,"",F55:F65)</f>
        <v>0</v>
      </c>
      <c r="G66" s="173"/>
      <c r="H66" s="91"/>
      <c r="I66" s="88" t="s">
        <v>35</v>
      </c>
      <c r="J66" s="173" t="n">
        <f aca="false">SUMIF(L55:L65,"",J55:J65)</f>
        <v>0</v>
      </c>
      <c r="K66" s="173"/>
      <c r="L66" s="91"/>
      <c r="M66" s="1"/>
    </row>
    <row r="67" customFormat="false" ht="12.75" hidden="false" customHeight="false" outlineLevel="0" collapsed="false">
      <c r="A67" s="92" t="s">
        <v>50</v>
      </c>
      <c r="B67" s="93" t="n">
        <f aca="false">SUMIF(D55:D65,"Pago",B55:B65)</f>
        <v>0</v>
      </c>
      <c r="C67" s="93"/>
      <c r="D67" s="91"/>
      <c r="E67" s="92" t="s">
        <v>50</v>
      </c>
      <c r="F67" s="93" t="n">
        <f aca="false">SUMIF(H55:H65,"Pago",F55:F65)</f>
        <v>0</v>
      </c>
      <c r="G67" s="93"/>
      <c r="H67" s="91"/>
      <c r="I67" s="92" t="s">
        <v>50</v>
      </c>
      <c r="J67" s="93" t="n">
        <f aca="false">SUMIF(L55:L65,"Pago",J55:J65)</f>
        <v>0</v>
      </c>
      <c r="K67" s="93"/>
      <c r="L67" s="91"/>
      <c r="M67" s="1"/>
    </row>
    <row r="68" customFormat="false" ht="12.75" hidden="false" customHeight="false" outlineLevel="0" collapsed="false">
      <c r="A68" s="88" t="s">
        <v>51</v>
      </c>
      <c r="B68" s="93" t="n">
        <f aca="false">SUM(B55:B65)</f>
        <v>0</v>
      </c>
      <c r="C68" s="93"/>
      <c r="D68" s="91"/>
      <c r="E68" s="88" t="s">
        <v>51</v>
      </c>
      <c r="F68" s="93" t="n">
        <f aca="false">SUM(F55:F65)</f>
        <v>0</v>
      </c>
      <c r="G68" s="93"/>
      <c r="H68" s="91"/>
      <c r="I68" s="88" t="s">
        <v>51</v>
      </c>
      <c r="J68" s="93" t="n">
        <f aca="false">SUM(J55:J65)</f>
        <v>0</v>
      </c>
      <c r="K68" s="93"/>
      <c r="L68" s="91"/>
      <c r="M68" s="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1"/>
    </row>
  </sheetData>
  <sheetProtection sheet="true" password="ca50" objects="true" scenarios="true"/>
  <mergeCells count="48">
    <mergeCell ref="A2:D2"/>
    <mergeCell ref="E2:H2"/>
    <mergeCell ref="I2:L2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A19:D19"/>
    <mergeCell ref="E19:H19"/>
    <mergeCell ref="I19:L19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A36:D36"/>
    <mergeCell ref="E36:H36"/>
    <mergeCell ref="I36:L36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A53:D53"/>
    <mergeCell ref="E53:H53"/>
    <mergeCell ref="I53:L53"/>
    <mergeCell ref="B66:C66"/>
    <mergeCell ref="F66:G66"/>
    <mergeCell ref="J66:K66"/>
    <mergeCell ref="B67:C67"/>
    <mergeCell ref="F67:G67"/>
    <mergeCell ref="J67:K67"/>
    <mergeCell ref="B68:C68"/>
    <mergeCell ref="F68:G68"/>
    <mergeCell ref="J68:K68"/>
  </mergeCells>
  <conditionalFormatting sqref="F4:G14 F21:G31 F38:G48 F55:G65">
    <cfRule type="expression" priority="2" aboveAverage="0" equalAverage="0" bottom="0" percent="0" rank="0" text="" dxfId="43">
      <formula>$H4="Pago"</formula>
    </cfRule>
    <cfRule type="expression" priority="3" aboveAverage="0" equalAverage="0" bottom="0" percent="0" rank="0" text="" dxfId="44">
      <formula>$H4=""</formula>
    </cfRule>
  </conditionalFormatting>
  <conditionalFormatting sqref="K4:K14 K21:K31 K38:K48 K55:K65">
    <cfRule type="expression" priority="4" aboveAverage="0" equalAverage="0" bottom="0" percent="0" rank="0" text="" dxfId="45">
      <formula>$L4="Pago"</formula>
    </cfRule>
    <cfRule type="expression" priority="5" aboveAverage="0" equalAverage="0" bottom="0" percent="0" rank="0" text="" dxfId="46">
      <formula>$L4=""</formula>
    </cfRule>
  </conditionalFormatting>
  <conditionalFormatting sqref="J4:J14 B4:C14 J21:J31 B21:C31 J38:J48 B38:C48 B55:C65 J55:J65">
    <cfRule type="expression" priority="6" aboveAverage="0" equalAverage="0" bottom="0" percent="0" rank="0" text="" dxfId="47">
      <formula>$D4="Pago"</formula>
    </cfRule>
    <cfRule type="expression" priority="7" aboveAverage="0" equalAverage="0" bottom="0" percent="0" rank="0" text="" dxfId="48">
      <formula>$D4=""</formula>
    </cfRule>
  </conditionalFormatting>
  <conditionalFormatting sqref="D4:D14 D21:D31 L21:L31 L38:L48 D38:D48 L55:L65 D55:D65 L4:L14">
    <cfRule type="cellIs" priority="8" operator="equal" aboveAverage="0" equalAverage="0" bottom="0" percent="0" rank="0" text="" dxfId="49">
      <formula>"pago"</formula>
    </cfRule>
  </conditionalFormatting>
  <conditionalFormatting sqref="H21:H31 H38:H48 H55:H65 H4:H14">
    <cfRule type="cellIs" priority="9" operator="equal" aboveAverage="0" equalAverage="0" bottom="0" percent="0" rank="0" text="" dxfId="50">
      <formula>"pago"</formula>
    </cfRule>
  </conditionalFormatting>
  <dataValidations count="2">
    <dataValidation allowBlank="true" error="Clique na seta e escolha &quot;Pago&quot; ou &quot;Falta&quot; neste campo." errorStyle="stop" errorTitle="Escolha" operator="between" showDropDown="false" showErrorMessage="true" showInputMessage="false" sqref="D3 H3 L3:L14 D20:D31 H20 L20:L31 D37:D48 H37 L37:L48 D54:D65 H54 L54:L65" type="none">
      <formula1>0</formula1>
      <formula2>0</formula2>
    </dataValidation>
    <dataValidation allowBlank="false" error="Clique na seta e escolha &quot;Pago&quot; ou &quot;Falta&quot; neste campo." errorStyle="stop" errorTitle="Escolha" operator="between" showDropDown="false" showErrorMessage="true" showInputMessage="false" sqref="D4:D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90277777777778" top="1.29930555555556" bottom="1.4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rMovimen">
                <anchor moveWithCells="true" sizeWithCells="false">
                  <from>
                    <xdr:col>8</xdr:col>
                    <xdr:colOff>201600</xdr:colOff>
                    <xdr:row>0</xdr:row>
                    <xdr:rowOff>28440</xdr:rowOff>
                  </from>
                  <to>
                    <xdr:col>9</xdr:col>
                    <xdr:colOff>573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Irdespesa">
                <anchor moveWithCells="true" sizeWithCells="false">
                  <from>
                    <xdr:col>0</xdr:col>
                    <xdr:colOff>120600</xdr:colOff>
                    <xdr:row>0</xdr:row>
                    <xdr:rowOff>28440</xdr:rowOff>
                  </from>
                  <to>
                    <xdr:col>1</xdr:col>
                    <xdr:colOff>-1090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1.Ircheque">
                <anchor moveWithCells="true" sizeWithCells="false">
                  <from>
                    <xdr:col>1</xdr:col>
                    <xdr:colOff>10080</xdr:colOff>
                    <xdr:row>0</xdr:row>
                    <xdr:rowOff>28440</xdr:rowOff>
                  </from>
                  <to>
                    <xdr:col>2</xdr:col>
                    <xdr:colOff>272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Ganhos">
                <anchor moveWithCells="true" sizeWithCells="false">
                  <from>
                    <xdr:col>2</xdr:col>
                    <xdr:colOff>392040</xdr:colOff>
                    <xdr:row>0</xdr:row>
                    <xdr:rowOff>28440</xdr:rowOff>
                  </from>
                  <to>
                    <xdr:col>3</xdr:col>
                    <xdr:colOff>4428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ódulo1.Emprestimo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5</xdr:col>
                    <xdr:colOff>406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ódulo5.Ajuda">
                <anchor moveWithCells="true" sizeWithCells="false">
                  <from>
                    <xdr:col>5</xdr:col>
                    <xdr:colOff>151200</xdr:colOff>
                    <xdr:row>0</xdr:row>
                    <xdr:rowOff>28440</xdr:rowOff>
                  </from>
                  <to>
                    <xdr:col>6</xdr:col>
                    <xdr:colOff>402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ódulo7.SalvarComo">
                <anchor moveWithCells="true" sizeWithCells="false">
                  <from>
                    <xdr:col>6</xdr:col>
                    <xdr:colOff>523800</xdr:colOff>
                    <xdr:row>0</xdr:row>
                    <xdr:rowOff>28440</xdr:rowOff>
                  </from>
                  <to>
                    <xdr:col>8</xdr:col>
                    <xdr:colOff>4140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05:57Z</dcterms:created>
  <dc:creator>Ediney Flores</dc:creator>
  <dc:description/>
  <dc:language>en-US</dc:language>
  <cp:lastModifiedBy>Ediney Lobato</cp:lastModifiedBy>
  <cp:lastPrinted>2002-01-15T12:54:43Z</cp:lastPrinted>
  <dcterms:modified xsi:type="dcterms:W3CDTF">2002-01-16T12:20:39Z</dcterms:modified>
  <cp:revision>0</cp:revision>
  <dc:subject>Controle de Finanças </dc:subject>
  <dc:title>Controle Financeiro 1.0</dc:title>
</cp:coreProperties>
</file>