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astro" sheetId="1" state="visible" r:id="rId2"/>
    <sheet name="Ges_Mensalidade" sheetId="2" state="visible" r:id="rId3"/>
    <sheet name="Ges_Custos" sheetId="3" state="visible" r:id="rId4"/>
  </sheets>
  <definedNames>
    <definedName function="false" hidden="false" localSheetId="0" name="_xlnm.Print_Area" vbProcedure="false">Cadastro!$B$2:$K$33</definedName>
    <definedName function="false" hidden="true" localSheetId="0" name="_xlnm._FilterDatabase" vbProcedure="false">Cadastro!$B$9:$K$89</definedName>
    <definedName function="false" hidden="false" localSheetId="2" name="_xlnm.Print_Area" vbProcedure="false">Ges_Custos!$A$2:$X$34</definedName>
    <definedName function="false" hidden="true" localSheetId="2" name="_xlnm._FilterDatabase" vbProcedure="false">Ges_Custos!$B$6:$X$17</definedName>
    <definedName function="false" hidden="true" localSheetId="1" name="_xlnm._FilterDatabase" vbProcedure="false">Ges_Mensalidade!$C$9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5">
  <si>
    <t xml:space="preserve">CADASTRO </t>
  </si>
  <si>
    <t xml:space="preserve">Jogadores</t>
  </si>
  <si>
    <t xml:space="preserve">Diretoria</t>
  </si>
  <si>
    <t xml:space="preserve">Nome</t>
  </si>
  <si>
    <t xml:space="preserve">Ocultar</t>
  </si>
  <si>
    <t xml:space="preserve">Função</t>
  </si>
  <si>
    <t xml:space="preserve">Posição</t>
  </si>
  <si>
    <t xml:space="preserve">Telefone</t>
  </si>
  <si>
    <t xml:space="preserve">Email Pessoal</t>
  </si>
  <si>
    <t xml:space="preserve">Email Comercial</t>
  </si>
  <si>
    <t xml:space="preserve">Residêncial</t>
  </si>
  <si>
    <t xml:space="preserve">Celular</t>
  </si>
  <si>
    <t xml:space="preserve">Comercial</t>
  </si>
  <si>
    <t xml:space="preserve">Helton</t>
  </si>
  <si>
    <t xml:space="preserve">Jogador</t>
  </si>
  <si>
    <t xml:space="preserve">GL</t>
  </si>
  <si>
    <t xml:space="preserve">Rodrigo</t>
  </si>
  <si>
    <t xml:space="preserve">LD</t>
  </si>
  <si>
    <t xml:space="preserve">2010-0195</t>
  </si>
  <si>
    <t xml:space="preserve">rodrigo_cruz@hotmail.com</t>
  </si>
  <si>
    <t xml:space="preserve">Alexandre</t>
  </si>
  <si>
    <t xml:space="preserve">alehernandes@ig.com.br</t>
  </si>
  <si>
    <t xml:space="preserve">Tel Veio</t>
  </si>
  <si>
    <t xml:space="preserve">2013-2812</t>
  </si>
  <si>
    <t xml:space="preserve">Wo</t>
  </si>
  <si>
    <t xml:space="preserve">ZG</t>
  </si>
  <si>
    <t xml:space="preserve">7813-4770</t>
  </si>
  <si>
    <t xml:space="preserve">w.mota@ativalog.com.br</t>
  </si>
  <si>
    <t xml:space="preserve">Paulinho</t>
  </si>
  <si>
    <t xml:space="preserve">9222-9887</t>
  </si>
  <si>
    <t xml:space="preserve">Milton</t>
  </si>
  <si>
    <t xml:space="preserve">9222-7179</t>
  </si>
  <si>
    <t xml:space="preserve">Marcio</t>
  </si>
  <si>
    <t xml:space="preserve">9822-6843</t>
  </si>
  <si>
    <t xml:space="preserve">Wilson</t>
  </si>
  <si>
    <t xml:space="preserve">5079-2490</t>
  </si>
  <si>
    <t xml:space="preserve">wilson.celestino@buonny.com.br</t>
  </si>
  <si>
    <t xml:space="preserve">Salomé</t>
  </si>
  <si>
    <t xml:space="preserve">LE</t>
  </si>
  <si>
    <t xml:space="preserve">2019-4201</t>
  </si>
  <si>
    <t xml:space="preserve">Michel</t>
  </si>
  <si>
    <t xml:space="preserve">VL</t>
  </si>
  <si>
    <t xml:space="preserve">7860-7538</t>
  </si>
  <si>
    <t xml:space="preserve">michel_chevette@hotmail.com</t>
  </si>
  <si>
    <t xml:space="preserve">Fábio</t>
  </si>
  <si>
    <t xml:space="preserve">2286-4379</t>
  </si>
  <si>
    <t xml:space="preserve">Bento</t>
  </si>
  <si>
    <t xml:space="preserve">8285-2826</t>
  </si>
  <si>
    <t xml:space="preserve">Rafael</t>
  </si>
  <si>
    <t xml:space="preserve">MD</t>
  </si>
  <si>
    <t xml:space="preserve">2751-6940</t>
  </si>
  <si>
    <t xml:space="preserve">4416-5224</t>
  </si>
  <si>
    <t xml:space="preserve">rafael_d.ss@hotmal.com</t>
  </si>
  <si>
    <t xml:space="preserve">silveira@leonardi.com.br</t>
  </si>
  <si>
    <t xml:space="preserve">Wel</t>
  </si>
  <si>
    <t xml:space="preserve">7206-4267</t>
  </si>
  <si>
    <t xml:space="preserve">Marlon</t>
  </si>
  <si>
    <t xml:space="preserve">8845-7527</t>
  </si>
  <si>
    <t xml:space="preserve">Piu</t>
  </si>
  <si>
    <t xml:space="preserve">ME</t>
  </si>
  <si>
    <t xml:space="preserve">2012-9228</t>
  </si>
  <si>
    <t xml:space="preserve">Daniél</t>
  </si>
  <si>
    <t xml:space="preserve">AT</t>
  </si>
  <si>
    <t xml:space="preserve">2018-4667</t>
  </si>
  <si>
    <t xml:space="preserve">Coquinho</t>
  </si>
  <si>
    <t xml:space="preserve">Marquinhos</t>
  </si>
  <si>
    <t xml:space="preserve">8883-3331</t>
  </si>
  <si>
    <t xml:space="preserve">Jhonatan</t>
  </si>
  <si>
    <t xml:space="preserve">9326-3286</t>
  </si>
  <si>
    <t xml:space="preserve">Sr Renato</t>
  </si>
  <si>
    <t xml:space="preserve">Diretor</t>
  </si>
  <si>
    <t xml:space="preserve">DIG</t>
  </si>
  <si>
    <t xml:space="preserve">X</t>
  </si>
  <si>
    <t xml:space="preserve">GESTÃO MESALIDADE</t>
  </si>
  <si>
    <t xml:space="preserve">Data;</t>
  </si>
  <si>
    <t xml:space="preserve">Mesalidade R$15,00 por mês</t>
  </si>
  <si>
    <t xml:space="preserve">ARRECADAÇÃO</t>
  </si>
  <si>
    <t xml:space="preserve">Mensalidade</t>
  </si>
  <si>
    <t xml:space="preserve">Contribuição</t>
  </si>
  <si>
    <t xml:space="preserve">Status</t>
  </si>
  <si>
    <t xml:space="preserve">Wosgton</t>
  </si>
  <si>
    <t xml:space="preserve">pg</t>
  </si>
  <si>
    <t xml:space="preserve">Zé Maria</t>
  </si>
  <si>
    <t xml:space="preserve">Welignton</t>
  </si>
  <si>
    <t xml:space="preserve">x</t>
  </si>
  <si>
    <t xml:space="preserve">TOTAL</t>
  </si>
  <si>
    <t xml:space="preserve">GESTÃO DE CUSTOS</t>
  </si>
  <si>
    <t xml:space="preserve">Custos</t>
  </si>
  <si>
    <t xml:space="preserve">Descrição</t>
  </si>
  <si>
    <t xml:space="preserve">Tipo</t>
  </si>
  <si>
    <t xml:space="preserve">Á pagar</t>
  </si>
  <si>
    <t xml:space="preserve">Pago</t>
  </si>
  <si>
    <t xml:space="preserve">Saldo</t>
  </si>
  <si>
    <t xml:space="preserve">Lavagem Roupa</t>
  </si>
  <si>
    <t xml:space="preserve">Custo Fixo</t>
  </si>
  <si>
    <t xml:space="preserve">-</t>
  </si>
  <si>
    <t xml:space="preserve">Mensalidade Liga</t>
  </si>
  <si>
    <t xml:space="preserve">Arbitragem</t>
  </si>
  <si>
    <t xml:space="preserve">Inscrição Campeonato</t>
  </si>
  <si>
    <t xml:space="preserve">Custo Variavél</t>
  </si>
  <si>
    <t xml:space="preserve">Mensalidade Campo</t>
  </si>
  <si>
    <t xml:space="preserve">Mês</t>
  </si>
  <si>
    <t xml:space="preserve">Arrecadação</t>
  </si>
  <si>
    <t xml:space="preserve">Custo total mês</t>
  </si>
  <si>
    <t xml:space="preserve">Fechemento mê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dd&quot;, &quot;mmmm\ dd&quot;, &quot;yyyy"/>
    <numFmt numFmtId="167" formatCode="mmmm"/>
    <numFmt numFmtId="168" formatCode="&quot;R$ &quot;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recadação x Custos</a:t>
            </a:r>
          </a:p>
        </c:rich>
      </c:tx>
      <c:layout>
        <c:manualLayout>
          <c:xMode val="edge"/>
          <c:yMode val="edge"/>
          <c:x val="0.362752266744662"/>
          <c:y val="0.0648967551622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421760748757"/>
          <c:y val="0.235988200589971"/>
          <c:w val="0.749780637613337"/>
          <c:h val="0.615781710914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_Custos!$C$22</c:f>
              <c:strCache>
                <c:ptCount val="1"/>
                <c:pt idx="0">
                  <c:v>Arrecadaçã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_Custos!$B$24:$B$30</c:f>
              <c:strCache>
                <c:ptCount val="7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</c:strCache>
            </c:strRef>
          </c:cat>
          <c:val>
            <c:numRef>
              <c:f>Ges_Custos!$C$24:$C$30</c:f>
              <c:numCache>
                <c:formatCode>General</c:formatCode>
                <c:ptCount val="7"/>
                <c:pt idx="0">
                  <c:v>3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_Custos!$D$22</c:f>
              <c:strCache>
                <c:ptCount val="1"/>
                <c:pt idx="0">
                  <c:v>Custo total mê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_Custos!$B$24:$B$30</c:f>
              <c:strCache>
                <c:ptCount val="7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</c:strCache>
            </c:strRef>
          </c:cat>
          <c:val>
            <c:numRef>
              <c:f>Ges_Custos!$D$24:$D$30</c:f>
              <c:numCache>
                <c:formatCode>General</c:formatCode>
                <c:ptCount val="7"/>
                <c:pt idx="0">
                  <c:v>60</c:v>
                </c:pt>
                <c:pt idx="1">
                  <c:v>36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</c:numCache>
            </c:numRef>
          </c:val>
        </c:ser>
        <c:gapWidth val="150"/>
        <c:overlap val="0"/>
        <c:axId val="26356449"/>
        <c:axId val="18401369"/>
      </c:barChart>
      <c:catAx>
        <c:axId val="26356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00775080432875"/>
              <c:y val="0.856563421828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1369"/>
        <c:crossesAt val="0"/>
        <c:auto val="1"/>
        <c:lblAlgn val="ctr"/>
        <c:lblOffset val="100"/>
        <c:noMultiLvlLbl val="0"/>
      </c:catAx>
      <c:valAx>
        <c:axId val="18401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644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459491079263"/>
          <c:y val="0.393252212389381"/>
          <c:w val="0.177976016379058"/>
          <c:h val="0.188606194690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19</xdr:row>
      <xdr:rowOff>95400</xdr:rowOff>
    </xdr:from>
    <xdr:to>
      <xdr:col>12</xdr:col>
      <xdr:colOff>604080</xdr:colOff>
      <xdr:row>32</xdr:row>
      <xdr:rowOff>152280</xdr:rowOff>
    </xdr:to>
    <xdr:graphicFrame>
      <xdr:nvGraphicFramePr>
        <xdr:cNvPr id="0" name="Chart 24"/>
        <xdr:cNvGraphicFramePr/>
      </xdr:nvGraphicFramePr>
      <xdr:xfrm>
        <a:off x="4517640" y="3019680"/>
        <a:ext cx="492300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drigo_cruz@hotmail.com" TargetMode="External"/><Relationship Id="rId2" Type="http://schemas.openxmlformats.org/officeDocument/2006/relationships/hyperlink" Target="mailto:alehernandes@ig.com.br" TargetMode="External"/><Relationship Id="rId3" Type="http://schemas.openxmlformats.org/officeDocument/2006/relationships/hyperlink" Target="mailto:w.mota@ativalog.com.br" TargetMode="External"/><Relationship Id="rId4" Type="http://schemas.openxmlformats.org/officeDocument/2006/relationships/hyperlink" Target="mailto:wilson.celestino@buonny.com.br" TargetMode="External"/><Relationship Id="rId5" Type="http://schemas.openxmlformats.org/officeDocument/2006/relationships/hyperlink" Target="mailto:michel_chevette@hotmail.com" TargetMode="External"/><Relationship Id="rId6" Type="http://schemas.openxmlformats.org/officeDocument/2006/relationships/hyperlink" Target="mailto:rafael_d.ss@hotmal.com" TargetMode="External"/><Relationship Id="rId7" Type="http://schemas.openxmlformats.org/officeDocument/2006/relationships/hyperlink" Target="mailto:silveira@leonardi.com.br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56"/>
    <col collapsed="false" customWidth="false" hidden="true" outlineLevel="0" max="3" min="3" style="0" width="9.06"/>
    <col collapsed="false" customWidth="false" hidden="true" outlineLevel="0" max="4" min="4" style="1" width="9.06"/>
    <col collapsed="false" customWidth="true" hidden="false" outlineLevel="0" max="6" min="5" style="1" width="9.7"/>
    <col collapsed="false" customWidth="true" hidden="false" outlineLevel="0" max="7" min="7" style="1" width="11.56"/>
    <col collapsed="false" customWidth="true" hidden="false" outlineLevel="0" max="9" min="8" style="1" width="10.71"/>
    <col collapsed="false" customWidth="true" hidden="false" outlineLevel="0" max="11" min="10" style="1" width="33.7"/>
  </cols>
  <sheetData>
    <row r="1" customFormat="false" ht="12.75" hidden="false" customHeight="false" outlineLevel="0" collapsed="false">
      <c r="A1" s="0" t="n">
        <v>0</v>
      </c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 t="s">
        <v>1</v>
      </c>
      <c r="C4" s="5"/>
      <c r="D4" s="6"/>
      <c r="E4" s="7" t="n">
        <f aca="false">SUMIF($C$10:$C$89,B4,$D$10:$D$89)</f>
        <v>21</v>
      </c>
      <c r="F4" s="6"/>
      <c r="G4" s="4"/>
      <c r="H4" s="6"/>
      <c r="I4" s="4"/>
      <c r="J4" s="4"/>
      <c r="K4" s="4"/>
    </row>
    <row r="5" customFormat="false" ht="12.75" hidden="false" customHeight="false" outlineLevel="0" collapsed="false">
      <c r="B5" s="5" t="s">
        <v>2</v>
      </c>
      <c r="C5" s="5"/>
      <c r="D5" s="6"/>
      <c r="E5" s="7" t="n">
        <f aca="false">SUMIF($C$10:$C$89,B5,$D$10:$D$89)</f>
        <v>1</v>
      </c>
      <c r="F5" s="6"/>
      <c r="G5" s="4"/>
      <c r="H5" s="6"/>
      <c r="I5" s="4"/>
      <c r="J5" s="4"/>
      <c r="K5" s="4"/>
    </row>
    <row r="6" customFormat="false" ht="12.75" hidden="false" customHeight="false" outlineLevel="0" collapsed="false">
      <c r="B6" s="3"/>
      <c r="C6" s="3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B7" s="8" t="s">
        <v>3</v>
      </c>
      <c r="C7" s="9" t="s">
        <v>4</v>
      </c>
      <c r="D7" s="9" t="s">
        <v>4</v>
      </c>
      <c r="E7" s="10" t="s">
        <v>5</v>
      </c>
      <c r="F7" s="10" t="s">
        <v>6</v>
      </c>
      <c r="G7" s="10" t="s">
        <v>7</v>
      </c>
      <c r="H7" s="10"/>
      <c r="I7" s="10"/>
      <c r="J7" s="10" t="s">
        <v>8</v>
      </c>
      <c r="K7" s="11" t="s">
        <v>9</v>
      </c>
    </row>
    <row r="8" customFormat="false" ht="12.75" hidden="false" customHeight="false" outlineLevel="0" collapsed="false">
      <c r="B8" s="8"/>
      <c r="C8" s="9"/>
      <c r="D8" s="9"/>
      <c r="E8" s="10"/>
      <c r="F8" s="10"/>
      <c r="G8" s="12" t="s">
        <v>10</v>
      </c>
      <c r="H8" s="12" t="s">
        <v>11</v>
      </c>
      <c r="I8" s="12" t="s">
        <v>12</v>
      </c>
      <c r="J8" s="10"/>
      <c r="K8" s="11"/>
    </row>
    <row r="9" customFormat="false" ht="6" hidden="false" customHeight="true" outlineLevel="0" collapsed="false">
      <c r="B9" s="13"/>
      <c r="C9" s="14"/>
      <c r="D9" s="14"/>
      <c r="E9" s="14"/>
      <c r="F9" s="15"/>
      <c r="G9" s="15"/>
      <c r="H9" s="15"/>
      <c r="I9" s="15"/>
      <c r="J9" s="15"/>
      <c r="K9" s="16"/>
    </row>
    <row r="10" customFormat="false" ht="12.75" hidden="false" customHeight="false" outlineLevel="0" collapsed="false">
      <c r="B10" s="17" t="s">
        <v>13</v>
      </c>
      <c r="C10" s="18" t="str">
        <f aca="false">IF(E10="jogador","Jogadores",IF(E10="Diretor","Diretoria",""))</f>
        <v>Jogadores</v>
      </c>
      <c r="D10" s="19" t="n">
        <f aca="false">IF(C10&lt;&gt;"",1,0)</f>
        <v>1</v>
      </c>
      <c r="E10" s="19" t="s">
        <v>14</v>
      </c>
      <c r="F10" s="20" t="s">
        <v>15</v>
      </c>
      <c r="G10" s="20"/>
      <c r="H10" s="20"/>
      <c r="I10" s="20"/>
      <c r="J10" s="20"/>
      <c r="K10" s="21"/>
    </row>
    <row r="11" customFormat="false" ht="12.75" hidden="false" customHeight="false" outlineLevel="0" collapsed="false">
      <c r="B11" s="17" t="s">
        <v>16</v>
      </c>
      <c r="C11" s="18" t="str">
        <f aca="false">IF(E11="jogador","Jogadores",IF(E11="Diretor","Diretoria",""))</f>
        <v>Jogadores</v>
      </c>
      <c r="D11" s="19" t="n">
        <f aca="false">IF(C11&lt;&gt;"",1,0)</f>
        <v>1</v>
      </c>
      <c r="E11" s="19" t="s">
        <v>14</v>
      </c>
      <c r="F11" s="20" t="s">
        <v>17</v>
      </c>
      <c r="G11" s="20" t="s">
        <v>18</v>
      </c>
      <c r="H11" s="20"/>
      <c r="I11" s="20"/>
      <c r="J11" s="22" t="s">
        <v>19</v>
      </c>
      <c r="K11" s="21"/>
    </row>
    <row r="12" customFormat="false" ht="12.75" hidden="false" customHeight="false" outlineLevel="0" collapsed="false">
      <c r="B12" s="17" t="s">
        <v>20</v>
      </c>
      <c r="C12" s="18" t="str">
        <f aca="false">IF(E12="jogador","Jogadores",IF(E12="Diretor","Diretoria",""))</f>
        <v>Jogadores</v>
      </c>
      <c r="D12" s="19" t="n">
        <f aca="false">IF(C12&lt;&gt;"",1,0)</f>
        <v>1</v>
      </c>
      <c r="E12" s="19" t="s">
        <v>14</v>
      </c>
      <c r="F12" s="20" t="s">
        <v>17</v>
      </c>
      <c r="G12" s="20"/>
      <c r="H12" s="20"/>
      <c r="I12" s="20"/>
      <c r="J12" s="22" t="s">
        <v>21</v>
      </c>
      <c r="K12" s="21"/>
    </row>
    <row r="13" customFormat="false" ht="12.75" hidden="false" customHeight="false" outlineLevel="0" collapsed="false">
      <c r="B13" s="17" t="s">
        <v>22</v>
      </c>
      <c r="C13" s="18" t="str">
        <f aca="false">IF(E13="jogador","Jogadores",IF(E13="Diretor","Diretoria",""))</f>
        <v>Jogadores</v>
      </c>
      <c r="D13" s="19" t="n">
        <f aca="false">IF(C13&lt;&gt;"",1,0)</f>
        <v>1</v>
      </c>
      <c r="E13" s="19" t="s">
        <v>14</v>
      </c>
      <c r="F13" s="20" t="s">
        <v>17</v>
      </c>
      <c r="G13" s="20" t="s">
        <v>23</v>
      </c>
      <c r="H13" s="20"/>
      <c r="I13" s="20"/>
      <c r="J13" s="20"/>
      <c r="K13" s="21"/>
    </row>
    <row r="14" customFormat="false" ht="12.75" hidden="false" customHeight="false" outlineLevel="0" collapsed="false">
      <c r="B14" s="17" t="s">
        <v>24</v>
      </c>
      <c r="C14" s="18" t="str">
        <f aca="false">IF(E14="jogador","Jogadores",IF(E14="Diretor","Diretoria",""))</f>
        <v>Jogadores</v>
      </c>
      <c r="D14" s="19" t="n">
        <f aca="false">IF(C14&lt;&gt;"",1,0)</f>
        <v>1</v>
      </c>
      <c r="E14" s="19" t="s">
        <v>14</v>
      </c>
      <c r="F14" s="20" t="s">
        <v>25</v>
      </c>
      <c r="G14" s="20"/>
      <c r="H14" s="20" t="s">
        <v>26</v>
      </c>
      <c r="I14" s="20"/>
      <c r="J14" s="20"/>
      <c r="K14" s="23" t="s">
        <v>27</v>
      </c>
    </row>
    <row r="15" customFormat="false" ht="12.75" hidden="false" customHeight="false" outlineLevel="0" collapsed="false">
      <c r="B15" s="17" t="s">
        <v>28</v>
      </c>
      <c r="C15" s="18" t="str">
        <f aca="false">IF(E15="jogador","Jogadores",IF(E15="Diretor","Diretoria",""))</f>
        <v>Jogadores</v>
      </c>
      <c r="D15" s="19" t="n">
        <f aca="false">IF(C15&lt;&gt;"",1,0)</f>
        <v>1</v>
      </c>
      <c r="E15" s="19" t="s">
        <v>14</v>
      </c>
      <c r="F15" s="20" t="s">
        <v>25</v>
      </c>
      <c r="G15" s="20"/>
      <c r="H15" s="20" t="s">
        <v>29</v>
      </c>
      <c r="I15" s="20"/>
      <c r="J15" s="20"/>
      <c r="K15" s="21"/>
    </row>
    <row r="16" customFormat="false" ht="12.75" hidden="false" customHeight="false" outlineLevel="0" collapsed="false">
      <c r="B16" s="17" t="s">
        <v>30</v>
      </c>
      <c r="C16" s="18" t="str">
        <f aca="false">IF(E16="jogador","Jogadores",IF(E16="Diretor","Diretoria",""))</f>
        <v>Jogadores</v>
      </c>
      <c r="D16" s="19" t="n">
        <f aca="false">IF(C16&lt;&gt;"",1,0)</f>
        <v>1</v>
      </c>
      <c r="E16" s="19" t="s">
        <v>14</v>
      </c>
      <c r="F16" s="20" t="s">
        <v>25</v>
      </c>
      <c r="G16" s="20"/>
      <c r="H16" s="20" t="s">
        <v>31</v>
      </c>
      <c r="I16" s="20"/>
      <c r="J16" s="20"/>
      <c r="K16" s="21"/>
    </row>
    <row r="17" customFormat="false" ht="12.75" hidden="false" customHeight="false" outlineLevel="0" collapsed="false">
      <c r="B17" s="17" t="s">
        <v>32</v>
      </c>
      <c r="C17" s="18" t="str">
        <f aca="false">IF(E17="jogador","Jogadores",IF(E17="Diretor","Diretoria",""))</f>
        <v>Jogadores</v>
      </c>
      <c r="D17" s="19" t="n">
        <f aca="false">IF(C17&lt;&gt;"",1,0)</f>
        <v>1</v>
      </c>
      <c r="E17" s="19" t="s">
        <v>14</v>
      </c>
      <c r="F17" s="20" t="s">
        <v>25</v>
      </c>
      <c r="G17" s="20"/>
      <c r="H17" s="20" t="s">
        <v>33</v>
      </c>
      <c r="I17" s="20"/>
      <c r="J17" s="20"/>
      <c r="K17" s="21"/>
    </row>
    <row r="18" customFormat="false" ht="12.75" hidden="false" customHeight="false" outlineLevel="0" collapsed="false">
      <c r="B18" s="17" t="s">
        <v>34</v>
      </c>
      <c r="C18" s="18" t="str">
        <f aca="false">IF(E18="jogador","Jogadores",IF(E18="Diretor","Diretoria",""))</f>
        <v>Jogadores</v>
      </c>
      <c r="D18" s="19" t="n">
        <f aca="false">IF(C18&lt;&gt;"",1,0)</f>
        <v>1</v>
      </c>
      <c r="E18" s="19" t="s">
        <v>14</v>
      </c>
      <c r="F18" s="20" t="s">
        <v>25</v>
      </c>
      <c r="G18" s="20"/>
      <c r="H18" s="20"/>
      <c r="I18" s="20" t="s">
        <v>35</v>
      </c>
      <c r="J18" s="20"/>
      <c r="K18" s="23" t="s">
        <v>36</v>
      </c>
    </row>
    <row r="19" customFormat="false" ht="12.75" hidden="false" customHeight="false" outlineLevel="0" collapsed="false">
      <c r="B19" s="17" t="s">
        <v>37</v>
      </c>
      <c r="C19" s="18" t="str">
        <f aca="false">IF(E19="jogador","Jogadores",IF(E19="Diretor","Diretoria",""))</f>
        <v>Jogadores</v>
      </c>
      <c r="D19" s="19" t="n">
        <f aca="false">IF(C19&lt;&gt;"",1,0)</f>
        <v>1</v>
      </c>
      <c r="E19" s="19" t="s">
        <v>14</v>
      </c>
      <c r="F19" s="20" t="s">
        <v>38</v>
      </c>
      <c r="G19" s="20" t="s">
        <v>39</v>
      </c>
      <c r="H19" s="20"/>
      <c r="I19" s="20"/>
      <c r="J19" s="20"/>
      <c r="K19" s="21"/>
    </row>
    <row r="20" customFormat="false" ht="12.75" hidden="false" customHeight="false" outlineLevel="0" collapsed="false">
      <c r="B20" s="17" t="s">
        <v>40</v>
      </c>
      <c r="C20" s="18" t="str">
        <f aca="false">IF(E20="jogador","Jogadores",IF(E20="Diretor","Diretoria",""))</f>
        <v>Jogadores</v>
      </c>
      <c r="D20" s="19" t="n">
        <f aca="false">IF(C20&lt;&gt;"",1,0)</f>
        <v>1</v>
      </c>
      <c r="E20" s="19" t="s">
        <v>14</v>
      </c>
      <c r="F20" s="20" t="s">
        <v>41</v>
      </c>
      <c r="G20" s="20"/>
      <c r="H20" s="20" t="s">
        <v>42</v>
      </c>
      <c r="I20" s="20"/>
      <c r="J20" s="22" t="s">
        <v>43</v>
      </c>
      <c r="K20" s="21"/>
    </row>
    <row r="21" customFormat="false" ht="12.75" hidden="false" customHeight="false" outlineLevel="0" collapsed="false">
      <c r="B21" s="17" t="s">
        <v>44</v>
      </c>
      <c r="C21" s="18" t="str">
        <f aca="false">IF(E21="jogador","Jogadores",IF(E21="Diretor","Diretoria",""))</f>
        <v>Jogadores</v>
      </c>
      <c r="D21" s="19" t="n">
        <f aca="false">IF(C21&lt;&gt;"",1,0)</f>
        <v>1</v>
      </c>
      <c r="E21" s="19" t="s">
        <v>14</v>
      </c>
      <c r="F21" s="20" t="s">
        <v>41</v>
      </c>
      <c r="G21" s="20" t="s">
        <v>45</v>
      </c>
      <c r="H21" s="20"/>
      <c r="I21" s="20"/>
      <c r="J21" s="20"/>
      <c r="K21" s="21"/>
    </row>
    <row r="22" customFormat="false" ht="12.75" hidden="false" customHeight="false" outlineLevel="0" collapsed="false">
      <c r="B22" s="17" t="s">
        <v>46</v>
      </c>
      <c r="C22" s="18" t="str">
        <f aca="false">IF(E22="jogador","Jogadores",IF(E22="Diretor","Diretoria",""))</f>
        <v>Jogadores</v>
      </c>
      <c r="D22" s="19" t="n">
        <f aca="false">IF(C22&lt;&gt;"",1,0)</f>
        <v>1</v>
      </c>
      <c r="E22" s="19" t="s">
        <v>14</v>
      </c>
      <c r="F22" s="20" t="s">
        <v>41</v>
      </c>
      <c r="G22" s="20"/>
      <c r="H22" s="20" t="s">
        <v>47</v>
      </c>
      <c r="I22" s="20"/>
      <c r="J22" s="20"/>
      <c r="K22" s="21"/>
    </row>
    <row r="23" customFormat="false" ht="12.75" hidden="false" customHeight="false" outlineLevel="0" collapsed="false">
      <c r="B23" s="17" t="s">
        <v>48</v>
      </c>
      <c r="C23" s="18" t="str">
        <f aca="false">IF(E23="jogador","Jogadores",IF(E23="Diretor","Diretoria",""))</f>
        <v>Jogadores</v>
      </c>
      <c r="D23" s="19" t="n">
        <f aca="false">IF(C23&lt;&gt;"",1,0)</f>
        <v>1</v>
      </c>
      <c r="E23" s="19" t="s">
        <v>14</v>
      </c>
      <c r="F23" s="20" t="s">
        <v>49</v>
      </c>
      <c r="G23" s="20" t="s">
        <v>50</v>
      </c>
      <c r="H23" s="20"/>
      <c r="I23" s="20" t="s">
        <v>51</v>
      </c>
      <c r="J23" s="22" t="s">
        <v>52</v>
      </c>
      <c r="K23" s="23" t="s">
        <v>53</v>
      </c>
    </row>
    <row r="24" customFormat="false" ht="12.75" hidden="false" customHeight="false" outlineLevel="0" collapsed="false">
      <c r="B24" s="17" t="s">
        <v>54</v>
      </c>
      <c r="C24" s="18" t="str">
        <f aca="false">IF(E24="jogador","Jogadores",IF(E24="Diretor","Diretoria",""))</f>
        <v>Jogadores</v>
      </c>
      <c r="D24" s="19" t="n">
        <f aca="false">IF(C24&lt;&gt;"",1,0)</f>
        <v>1</v>
      </c>
      <c r="E24" s="19" t="s">
        <v>14</v>
      </c>
      <c r="F24" s="20" t="s">
        <v>49</v>
      </c>
      <c r="G24" s="20"/>
      <c r="H24" s="20" t="s">
        <v>55</v>
      </c>
      <c r="I24" s="20"/>
      <c r="J24" s="20"/>
      <c r="K24" s="21"/>
    </row>
    <row r="25" customFormat="false" ht="12.75" hidden="false" customHeight="false" outlineLevel="0" collapsed="false">
      <c r="B25" s="17" t="s">
        <v>56</v>
      </c>
      <c r="C25" s="18" t="str">
        <f aca="false">IF(E25="jogador","Jogadores",IF(E25="Diretor","Diretoria",""))</f>
        <v>Jogadores</v>
      </c>
      <c r="D25" s="19" t="n">
        <f aca="false">IF(C25&lt;&gt;"",1,0)</f>
        <v>1</v>
      </c>
      <c r="E25" s="19" t="s">
        <v>14</v>
      </c>
      <c r="F25" s="20" t="s">
        <v>49</v>
      </c>
      <c r="G25" s="20"/>
      <c r="H25" s="20" t="s">
        <v>57</v>
      </c>
      <c r="I25" s="20"/>
      <c r="J25" s="20"/>
      <c r="K25" s="21"/>
    </row>
    <row r="26" customFormat="false" ht="12.75" hidden="false" customHeight="false" outlineLevel="0" collapsed="false">
      <c r="B26" s="17" t="s">
        <v>58</v>
      </c>
      <c r="C26" s="18" t="str">
        <f aca="false">IF(E26="jogador","Jogadores",IF(E26="Diretor","Diretoria",""))</f>
        <v>Jogadores</v>
      </c>
      <c r="D26" s="19" t="n">
        <f aca="false">IF(C26&lt;&gt;"",1,0)</f>
        <v>1</v>
      </c>
      <c r="E26" s="19" t="s">
        <v>14</v>
      </c>
      <c r="F26" s="20" t="s">
        <v>59</v>
      </c>
      <c r="G26" s="20" t="s">
        <v>60</v>
      </c>
      <c r="H26" s="20"/>
      <c r="I26" s="20"/>
      <c r="J26" s="20"/>
      <c r="K26" s="21"/>
    </row>
    <row r="27" customFormat="false" ht="12.75" hidden="false" customHeight="false" outlineLevel="0" collapsed="false">
      <c r="B27" s="17" t="s">
        <v>61</v>
      </c>
      <c r="C27" s="18" t="str">
        <f aca="false">IF(E27="jogador","Jogadores",IF(E27="Diretor","Diretoria",""))</f>
        <v>Jogadores</v>
      </c>
      <c r="D27" s="19" t="n">
        <f aca="false">IF(C27&lt;&gt;"",1,0)</f>
        <v>1</v>
      </c>
      <c r="E27" s="19" t="s">
        <v>14</v>
      </c>
      <c r="F27" s="20" t="s">
        <v>62</v>
      </c>
      <c r="G27" s="20" t="s">
        <v>63</v>
      </c>
      <c r="H27" s="20"/>
      <c r="I27" s="20"/>
      <c r="J27" s="20"/>
      <c r="K27" s="21"/>
    </row>
    <row r="28" customFormat="false" ht="12.75" hidden="false" customHeight="false" outlineLevel="0" collapsed="false">
      <c r="B28" s="17" t="s">
        <v>64</v>
      </c>
      <c r="C28" s="18" t="str">
        <f aca="false">IF(E28="jogador","Jogadores",IF(E28="Diretor","Diretoria",""))</f>
        <v>Jogadores</v>
      </c>
      <c r="D28" s="19" t="n">
        <f aca="false">IF(C28&lt;&gt;"",1,0)</f>
        <v>1</v>
      </c>
      <c r="E28" s="19" t="s">
        <v>14</v>
      </c>
      <c r="F28" s="20" t="s">
        <v>62</v>
      </c>
      <c r="G28" s="20"/>
      <c r="H28" s="20"/>
      <c r="I28" s="20"/>
      <c r="J28" s="20"/>
      <c r="K28" s="21"/>
    </row>
    <row r="29" customFormat="false" ht="12.75" hidden="false" customHeight="false" outlineLevel="0" collapsed="false">
      <c r="B29" s="17" t="s">
        <v>65</v>
      </c>
      <c r="C29" s="18" t="str">
        <f aca="false">IF(E29="jogador","Jogadores",IF(E29="Diretor","Diretoria",""))</f>
        <v>Jogadores</v>
      </c>
      <c r="D29" s="19" t="n">
        <f aca="false">IF(C29&lt;&gt;"",1,0)</f>
        <v>1</v>
      </c>
      <c r="E29" s="19" t="s">
        <v>14</v>
      </c>
      <c r="F29" s="20" t="s">
        <v>62</v>
      </c>
      <c r="G29" s="20"/>
      <c r="H29" s="20" t="s">
        <v>66</v>
      </c>
      <c r="I29" s="20"/>
      <c r="J29" s="20"/>
      <c r="K29" s="21"/>
    </row>
    <row r="30" customFormat="false" ht="12.75" hidden="false" customHeight="false" outlineLevel="0" collapsed="false">
      <c r="B30" s="24" t="s">
        <v>67</v>
      </c>
      <c r="C30" s="18" t="str">
        <f aca="false">IF(E30="jogador","Jogadores",IF(E30="Diretor","Diretoria",""))</f>
        <v>Jogadores</v>
      </c>
      <c r="D30" s="19" t="n">
        <f aca="false">IF(C30&lt;&gt;"",1,0)</f>
        <v>1</v>
      </c>
      <c r="E30" s="19" t="s">
        <v>14</v>
      </c>
      <c r="F30" s="25" t="s">
        <v>62</v>
      </c>
      <c r="G30" s="25"/>
      <c r="H30" s="25" t="s">
        <v>68</v>
      </c>
      <c r="I30" s="25"/>
      <c r="J30" s="25"/>
      <c r="K30" s="26"/>
    </row>
    <row r="31" customFormat="false" ht="12.75" hidden="false" customHeight="false" outlineLevel="0" collapsed="false">
      <c r="B31" s="24" t="s">
        <v>69</v>
      </c>
      <c r="C31" s="18" t="str">
        <f aca="false">IF(E31="jogador","Jogadores",IF(E31="Diretor","Diretoria",""))</f>
        <v>Diretoria</v>
      </c>
      <c r="D31" s="19" t="n">
        <f aca="false">IF(C31&lt;&gt;"",1,0)</f>
        <v>1</v>
      </c>
      <c r="E31" s="19" t="s">
        <v>70</v>
      </c>
      <c r="F31" s="25" t="s">
        <v>71</v>
      </c>
      <c r="G31" s="25"/>
      <c r="H31" s="25"/>
      <c r="I31" s="25"/>
      <c r="J31" s="25"/>
      <c r="K31" s="26"/>
    </row>
    <row r="32" customFormat="false" ht="12.75" hidden="false" customHeight="false" outlineLevel="0" collapsed="false">
      <c r="B32" s="24"/>
      <c r="C32" s="27" t="str">
        <f aca="false">IF(E32="jogador","Jogadores",IF(E32="Diretor","Diretoria",""))</f>
        <v/>
      </c>
      <c r="D32" s="28" t="n">
        <f aca="false">IF(C32&lt;&gt;"",1,0)</f>
        <v>0</v>
      </c>
      <c r="E32" s="19"/>
      <c r="F32" s="25"/>
      <c r="G32" s="25"/>
      <c r="H32" s="25"/>
      <c r="I32" s="25"/>
      <c r="J32" s="25"/>
      <c r="K32" s="26"/>
    </row>
    <row r="33" customFormat="false" ht="12.75" hidden="false" customHeight="false" outlineLevel="0" collapsed="false">
      <c r="B33" s="24"/>
      <c r="C33" s="27" t="str">
        <f aca="false">IF(E33="jogador","Jogadores",IF(E33="Diretor","Diretoria",""))</f>
        <v/>
      </c>
      <c r="D33" s="28" t="n">
        <f aca="false">IF(C33&lt;&gt;"",1,0)</f>
        <v>0</v>
      </c>
      <c r="E33" s="19"/>
      <c r="F33" s="25"/>
      <c r="G33" s="25"/>
      <c r="H33" s="25"/>
      <c r="I33" s="25"/>
      <c r="J33" s="25"/>
      <c r="K33" s="26"/>
    </row>
    <row r="34" customFormat="false" ht="12.75" hidden="false" customHeight="false" outlineLevel="0" collapsed="false">
      <c r="B34" s="24"/>
      <c r="C34" s="27" t="str">
        <f aca="false">IF(E34="jogador","Jogadores",IF(E34="Diretor","Diretoria",""))</f>
        <v/>
      </c>
      <c r="D34" s="28" t="n">
        <f aca="false">IF(C34&lt;&gt;"",1,0)</f>
        <v>0</v>
      </c>
      <c r="E34" s="19"/>
      <c r="F34" s="25"/>
      <c r="G34" s="25"/>
      <c r="H34" s="25"/>
      <c r="I34" s="25"/>
      <c r="J34" s="25"/>
      <c r="K34" s="26"/>
    </row>
    <row r="35" customFormat="false" ht="12.75" hidden="false" customHeight="false" outlineLevel="0" collapsed="false">
      <c r="B35" s="24"/>
      <c r="C35" s="27" t="str">
        <f aca="false">IF(E35="jogador","Jogadores",IF(E35="Diretor","Diretoria",""))</f>
        <v/>
      </c>
      <c r="D35" s="28" t="n">
        <f aca="false">IF(C35&lt;&gt;"",1,0)</f>
        <v>0</v>
      </c>
      <c r="E35" s="19"/>
      <c r="F35" s="25"/>
      <c r="G35" s="25"/>
      <c r="H35" s="25"/>
      <c r="I35" s="25"/>
      <c r="J35" s="25"/>
      <c r="K35" s="26"/>
    </row>
    <row r="36" customFormat="false" ht="12.75" hidden="false" customHeight="false" outlineLevel="0" collapsed="false">
      <c r="B36" s="24"/>
      <c r="C36" s="27" t="str">
        <f aca="false">IF(E36="jogador","Jogadores",IF(E36="Diretor","Diretoria",""))</f>
        <v/>
      </c>
      <c r="D36" s="28" t="n">
        <f aca="false">IF(C36&lt;&gt;"",1,0)</f>
        <v>0</v>
      </c>
      <c r="E36" s="19"/>
      <c r="F36" s="25"/>
      <c r="G36" s="25"/>
      <c r="H36" s="25"/>
      <c r="I36" s="25"/>
      <c r="J36" s="25"/>
      <c r="K36" s="26"/>
    </row>
    <row r="37" customFormat="false" ht="12.75" hidden="false" customHeight="false" outlineLevel="0" collapsed="false">
      <c r="B37" s="24"/>
      <c r="C37" s="27" t="str">
        <f aca="false">IF(E37="jogador","Jogadores",IF(E37="Diretor","Diretoria",""))</f>
        <v/>
      </c>
      <c r="D37" s="28" t="n">
        <f aca="false">IF(C37&lt;&gt;"",1,0)</f>
        <v>0</v>
      </c>
      <c r="E37" s="19"/>
      <c r="F37" s="25"/>
      <c r="G37" s="25"/>
      <c r="H37" s="25"/>
      <c r="I37" s="25"/>
      <c r="J37" s="25"/>
      <c r="K37" s="26"/>
    </row>
    <row r="38" customFormat="false" ht="12.75" hidden="false" customHeight="false" outlineLevel="0" collapsed="false">
      <c r="B38" s="24"/>
      <c r="C38" s="27" t="str">
        <f aca="false">IF(E38="jogador","Jogadores",IF(E38="Diretor","Diretoria",""))</f>
        <v/>
      </c>
      <c r="D38" s="28" t="n">
        <f aca="false">IF(C38&lt;&gt;"",1,0)</f>
        <v>0</v>
      </c>
      <c r="E38" s="19"/>
      <c r="F38" s="25"/>
      <c r="G38" s="25"/>
      <c r="H38" s="25"/>
      <c r="I38" s="25"/>
      <c r="J38" s="25"/>
      <c r="K38" s="26"/>
    </row>
    <row r="39" customFormat="false" ht="12.75" hidden="false" customHeight="false" outlineLevel="0" collapsed="false">
      <c r="B39" s="24"/>
      <c r="C39" s="27" t="str">
        <f aca="false">IF(E39="jogador","Jogadores",IF(E39="Diretor","Diretoria",""))</f>
        <v/>
      </c>
      <c r="D39" s="28" t="n">
        <f aca="false">IF(C39&lt;&gt;"",1,0)</f>
        <v>0</v>
      </c>
      <c r="E39" s="19"/>
      <c r="F39" s="25"/>
      <c r="G39" s="25"/>
      <c r="H39" s="25"/>
      <c r="I39" s="25"/>
      <c r="J39" s="25"/>
      <c r="K39" s="26"/>
    </row>
    <row r="40" customFormat="false" ht="12.75" hidden="false" customHeight="false" outlineLevel="0" collapsed="false">
      <c r="B40" s="24"/>
      <c r="C40" s="27" t="str">
        <f aca="false">IF(E40="jogador","Jogadores",IF(E40="Diretor","Diretoria",""))</f>
        <v/>
      </c>
      <c r="D40" s="28" t="n">
        <f aca="false">IF(C40&lt;&gt;"",1,0)</f>
        <v>0</v>
      </c>
      <c r="E40" s="19"/>
      <c r="F40" s="25"/>
      <c r="G40" s="25"/>
      <c r="H40" s="25"/>
      <c r="I40" s="25"/>
      <c r="J40" s="25"/>
      <c r="K40" s="26"/>
    </row>
    <row r="41" customFormat="false" ht="12.75" hidden="false" customHeight="false" outlineLevel="0" collapsed="false">
      <c r="B41" s="24"/>
      <c r="C41" s="27" t="str">
        <f aca="false">IF(E41="jogador","Jogadores",IF(E41="Diretor","Diretoria",""))</f>
        <v/>
      </c>
      <c r="D41" s="28" t="n">
        <f aca="false">IF(C41&lt;&gt;"",1,0)</f>
        <v>0</v>
      </c>
      <c r="E41" s="19"/>
      <c r="F41" s="25"/>
      <c r="G41" s="25"/>
      <c r="H41" s="25"/>
      <c r="I41" s="25"/>
      <c r="J41" s="25"/>
      <c r="K41" s="26"/>
    </row>
    <row r="42" customFormat="false" ht="12.75" hidden="false" customHeight="false" outlineLevel="0" collapsed="false">
      <c r="B42" s="24"/>
      <c r="C42" s="27" t="str">
        <f aca="false">IF(E42="jogador","Jogadores",IF(E42="Diretor","Diretoria",""))</f>
        <v/>
      </c>
      <c r="D42" s="28" t="n">
        <f aca="false">IF(C42&lt;&gt;"",1,0)</f>
        <v>0</v>
      </c>
      <c r="E42" s="19"/>
      <c r="F42" s="25"/>
      <c r="G42" s="25"/>
      <c r="H42" s="25"/>
      <c r="I42" s="25"/>
      <c r="J42" s="25"/>
      <c r="K42" s="26"/>
    </row>
    <row r="43" customFormat="false" ht="12.75" hidden="false" customHeight="false" outlineLevel="0" collapsed="false">
      <c r="B43" s="24"/>
      <c r="C43" s="27" t="str">
        <f aca="false">IF(E43="jogador","Jogadores",IF(E43="Diretor","Diretoria",""))</f>
        <v/>
      </c>
      <c r="D43" s="28" t="n">
        <f aca="false">IF(C43&lt;&gt;"",1,0)</f>
        <v>0</v>
      </c>
      <c r="E43" s="19"/>
      <c r="F43" s="25"/>
      <c r="G43" s="25"/>
      <c r="H43" s="25"/>
      <c r="I43" s="25"/>
      <c r="J43" s="25"/>
      <c r="K43" s="26"/>
    </row>
    <row r="44" customFormat="false" ht="12.75" hidden="false" customHeight="false" outlineLevel="0" collapsed="false">
      <c r="B44" s="24"/>
      <c r="C44" s="27" t="str">
        <f aca="false">IF(E44="jogador","Jogadores",IF(E44="Diretor","Diretoria",""))</f>
        <v/>
      </c>
      <c r="D44" s="28" t="n">
        <f aca="false">IF(C44&lt;&gt;"",1,0)</f>
        <v>0</v>
      </c>
      <c r="E44" s="19"/>
      <c r="F44" s="25"/>
      <c r="G44" s="25"/>
      <c r="H44" s="25"/>
      <c r="I44" s="25"/>
      <c r="J44" s="25"/>
      <c r="K44" s="26"/>
    </row>
    <row r="45" customFormat="false" ht="12.75" hidden="false" customHeight="false" outlineLevel="0" collapsed="false">
      <c r="B45" s="24"/>
      <c r="C45" s="27" t="str">
        <f aca="false">IF(E45="jogador","Jogadores",IF(E45="Diretor","Diretoria",""))</f>
        <v/>
      </c>
      <c r="D45" s="28" t="n">
        <f aca="false">IF(C45&lt;&gt;"",1,0)</f>
        <v>0</v>
      </c>
      <c r="E45" s="19"/>
      <c r="F45" s="25"/>
      <c r="G45" s="25"/>
      <c r="H45" s="25"/>
      <c r="I45" s="25"/>
      <c r="J45" s="25"/>
      <c r="K45" s="26"/>
    </row>
    <row r="46" customFormat="false" ht="12.75" hidden="false" customHeight="false" outlineLevel="0" collapsed="false">
      <c r="B46" s="24"/>
      <c r="C46" s="27" t="str">
        <f aca="false">IF(E46="jogador","Jogadores",IF(E46="Diretor","Diretoria",""))</f>
        <v/>
      </c>
      <c r="D46" s="28" t="n">
        <f aca="false">IF(C46&lt;&gt;"",1,0)</f>
        <v>0</v>
      </c>
      <c r="E46" s="19"/>
      <c r="F46" s="25"/>
      <c r="G46" s="25"/>
      <c r="H46" s="25"/>
      <c r="I46" s="25"/>
      <c r="J46" s="25"/>
      <c r="K46" s="26"/>
    </row>
    <row r="47" customFormat="false" ht="12.75" hidden="false" customHeight="false" outlineLevel="0" collapsed="false">
      <c r="B47" s="24"/>
      <c r="C47" s="27" t="str">
        <f aca="false">IF(E47="jogador","Jogadores",IF(E47="Diretor","Diretoria",""))</f>
        <v/>
      </c>
      <c r="D47" s="28" t="n">
        <f aca="false">IF(C47&lt;&gt;"",1,0)</f>
        <v>0</v>
      </c>
      <c r="E47" s="19"/>
      <c r="F47" s="25"/>
      <c r="G47" s="25"/>
      <c r="H47" s="25"/>
      <c r="I47" s="25"/>
      <c r="J47" s="25"/>
      <c r="K47" s="26"/>
    </row>
    <row r="48" customFormat="false" ht="12.75" hidden="false" customHeight="false" outlineLevel="0" collapsed="false">
      <c r="B48" s="24"/>
      <c r="C48" s="27" t="str">
        <f aca="false">IF(E48="jogador","Jogadores",IF(E48="Diretor","Diretoria",""))</f>
        <v/>
      </c>
      <c r="D48" s="28" t="n">
        <f aca="false">IF(C48&lt;&gt;"",1,0)</f>
        <v>0</v>
      </c>
      <c r="E48" s="19"/>
      <c r="F48" s="25"/>
      <c r="G48" s="25"/>
      <c r="H48" s="25"/>
      <c r="I48" s="25"/>
      <c r="J48" s="25"/>
      <c r="K48" s="26"/>
    </row>
    <row r="49" customFormat="false" ht="12.75" hidden="false" customHeight="false" outlineLevel="0" collapsed="false">
      <c r="B49" s="24"/>
      <c r="C49" s="27" t="str">
        <f aca="false">IF(E49="jogador","Jogadores",IF(E49="Diretor","Diretoria",""))</f>
        <v/>
      </c>
      <c r="D49" s="28" t="n">
        <f aca="false">IF(C49&lt;&gt;"",1,0)</f>
        <v>0</v>
      </c>
      <c r="E49" s="19"/>
      <c r="F49" s="25"/>
      <c r="G49" s="25"/>
      <c r="H49" s="25"/>
      <c r="I49" s="25"/>
      <c r="J49" s="25"/>
      <c r="K49" s="26"/>
    </row>
    <row r="50" customFormat="false" ht="12.75" hidden="false" customHeight="false" outlineLevel="0" collapsed="false">
      <c r="B50" s="24"/>
      <c r="C50" s="27" t="str">
        <f aca="false">IF(E50="jogador","Jogadores",IF(E50="Diretor","Diretoria",""))</f>
        <v/>
      </c>
      <c r="D50" s="28" t="n">
        <f aca="false">IF(C50&lt;&gt;"",1,0)</f>
        <v>0</v>
      </c>
      <c r="E50" s="19"/>
      <c r="F50" s="25"/>
      <c r="G50" s="25"/>
      <c r="H50" s="25"/>
      <c r="I50" s="25"/>
      <c r="J50" s="25"/>
      <c r="K50" s="26"/>
    </row>
    <row r="51" customFormat="false" ht="12.75" hidden="false" customHeight="false" outlineLevel="0" collapsed="false">
      <c r="B51" s="24"/>
      <c r="C51" s="27" t="str">
        <f aca="false">IF(E51="jogador","Jogadores",IF(E51="Diretor","Diretoria",""))</f>
        <v/>
      </c>
      <c r="D51" s="28" t="n">
        <f aca="false">IF(C51&lt;&gt;"",1,0)</f>
        <v>0</v>
      </c>
      <c r="E51" s="19"/>
      <c r="F51" s="25"/>
      <c r="G51" s="25"/>
      <c r="H51" s="25"/>
      <c r="I51" s="25"/>
      <c r="J51" s="25"/>
      <c r="K51" s="26"/>
    </row>
    <row r="52" customFormat="false" ht="12.75" hidden="false" customHeight="false" outlineLevel="0" collapsed="false">
      <c r="B52" s="24"/>
      <c r="C52" s="27" t="str">
        <f aca="false">IF(E52="jogador","Jogadores",IF(E52="Diretor","Diretoria",""))</f>
        <v/>
      </c>
      <c r="D52" s="28" t="n">
        <f aca="false">IF(C52&lt;&gt;"",1,0)</f>
        <v>0</v>
      </c>
      <c r="E52" s="19"/>
      <c r="F52" s="25"/>
      <c r="G52" s="25"/>
      <c r="H52" s="25"/>
      <c r="I52" s="25"/>
      <c r="J52" s="25"/>
      <c r="K52" s="26"/>
    </row>
    <row r="53" customFormat="false" ht="12.75" hidden="false" customHeight="false" outlineLevel="0" collapsed="false">
      <c r="B53" s="24"/>
      <c r="C53" s="27" t="str">
        <f aca="false">IF(E53="jogador","Jogadores",IF(E53="Diretor","Diretoria",""))</f>
        <v/>
      </c>
      <c r="D53" s="28" t="n">
        <f aca="false">IF(C53&lt;&gt;"",1,0)</f>
        <v>0</v>
      </c>
      <c r="E53" s="19"/>
      <c r="F53" s="25"/>
      <c r="G53" s="25"/>
      <c r="H53" s="25"/>
      <c r="I53" s="25"/>
      <c r="J53" s="25"/>
      <c r="K53" s="26"/>
    </row>
    <row r="54" customFormat="false" ht="12.75" hidden="false" customHeight="false" outlineLevel="0" collapsed="false">
      <c r="B54" s="24"/>
      <c r="C54" s="27" t="str">
        <f aca="false">IF(E54="jogador","Jogadores",IF(E54="Diretor","Diretoria",""))</f>
        <v/>
      </c>
      <c r="D54" s="28" t="n">
        <f aca="false">IF(C54&lt;&gt;"",1,0)</f>
        <v>0</v>
      </c>
      <c r="E54" s="19"/>
      <c r="F54" s="25"/>
      <c r="G54" s="25"/>
      <c r="H54" s="25"/>
      <c r="I54" s="25"/>
      <c r="J54" s="25"/>
      <c r="K54" s="26"/>
    </row>
    <row r="55" customFormat="false" ht="12.75" hidden="false" customHeight="false" outlineLevel="0" collapsed="false">
      <c r="B55" s="24"/>
      <c r="C55" s="27" t="str">
        <f aca="false">IF(E55="jogador","Jogadores",IF(E55="Diretor","Diretoria",""))</f>
        <v/>
      </c>
      <c r="D55" s="28" t="n">
        <f aca="false">IF(C55&lt;&gt;"",1,0)</f>
        <v>0</v>
      </c>
      <c r="E55" s="19"/>
      <c r="F55" s="25"/>
      <c r="G55" s="25"/>
      <c r="H55" s="25"/>
      <c r="I55" s="25"/>
      <c r="J55" s="25"/>
      <c r="K55" s="26"/>
    </row>
    <row r="56" customFormat="false" ht="12.75" hidden="false" customHeight="false" outlineLevel="0" collapsed="false">
      <c r="B56" s="24"/>
      <c r="C56" s="27" t="str">
        <f aca="false">IF(E56="jogador","Jogadores",IF(E56="Diretor","Diretoria",""))</f>
        <v/>
      </c>
      <c r="D56" s="28" t="n">
        <f aca="false">IF(C56&lt;&gt;"",1,0)</f>
        <v>0</v>
      </c>
      <c r="E56" s="19"/>
      <c r="F56" s="25"/>
      <c r="G56" s="25"/>
      <c r="H56" s="25"/>
      <c r="I56" s="25"/>
      <c r="J56" s="25"/>
      <c r="K56" s="26"/>
    </row>
    <row r="57" customFormat="false" ht="12.75" hidden="false" customHeight="false" outlineLevel="0" collapsed="false">
      <c r="B57" s="24"/>
      <c r="C57" s="27" t="str">
        <f aca="false">IF(E57="jogador","Jogadores",IF(E57="Diretor","Diretoria",""))</f>
        <v/>
      </c>
      <c r="D57" s="28" t="n">
        <f aca="false">IF(C57&lt;&gt;"",1,0)</f>
        <v>0</v>
      </c>
      <c r="E57" s="19"/>
      <c r="F57" s="25"/>
      <c r="G57" s="25"/>
      <c r="H57" s="25"/>
      <c r="I57" s="25"/>
      <c r="J57" s="25"/>
      <c r="K57" s="26"/>
    </row>
    <row r="58" customFormat="false" ht="12.75" hidden="false" customHeight="false" outlineLevel="0" collapsed="false">
      <c r="B58" s="24"/>
      <c r="C58" s="27" t="str">
        <f aca="false">IF(E58="jogador","Jogadores",IF(E58="Diretor","Diretoria",""))</f>
        <v/>
      </c>
      <c r="D58" s="28" t="n">
        <f aca="false">IF(C58&lt;&gt;"",1,0)</f>
        <v>0</v>
      </c>
      <c r="E58" s="19"/>
      <c r="F58" s="25"/>
      <c r="G58" s="25"/>
      <c r="H58" s="25"/>
      <c r="I58" s="25"/>
      <c r="J58" s="25"/>
      <c r="K58" s="26"/>
    </row>
    <row r="59" customFormat="false" ht="12.75" hidden="false" customHeight="false" outlineLevel="0" collapsed="false">
      <c r="B59" s="24"/>
      <c r="C59" s="27" t="str">
        <f aca="false">IF(E59="jogador","Jogadores",IF(E59="Diretor","Diretoria",""))</f>
        <v/>
      </c>
      <c r="D59" s="28" t="n">
        <f aca="false">IF(C59&lt;&gt;"",1,0)</f>
        <v>0</v>
      </c>
      <c r="E59" s="19"/>
      <c r="F59" s="25"/>
      <c r="G59" s="25"/>
      <c r="H59" s="25"/>
      <c r="I59" s="25"/>
      <c r="J59" s="25"/>
      <c r="K59" s="26"/>
    </row>
    <row r="60" customFormat="false" ht="12.75" hidden="false" customHeight="false" outlineLevel="0" collapsed="false">
      <c r="B60" s="24"/>
      <c r="C60" s="27" t="str">
        <f aca="false">IF(E60="jogador","Jogadores",IF(E60="Diretor","Diretoria",""))</f>
        <v/>
      </c>
      <c r="D60" s="28" t="n">
        <f aca="false">IF(C60&lt;&gt;"",1,0)</f>
        <v>0</v>
      </c>
      <c r="E60" s="19"/>
      <c r="F60" s="25"/>
      <c r="G60" s="25"/>
      <c r="H60" s="25"/>
      <c r="I60" s="25"/>
      <c r="J60" s="25"/>
      <c r="K60" s="26"/>
    </row>
    <row r="61" customFormat="false" ht="12.75" hidden="false" customHeight="false" outlineLevel="0" collapsed="false">
      <c r="B61" s="24"/>
      <c r="C61" s="27" t="str">
        <f aca="false">IF(E61="jogador","Jogadores",IF(E61="Diretor","Diretoria",""))</f>
        <v/>
      </c>
      <c r="D61" s="28" t="n">
        <f aca="false">IF(C61&lt;&gt;"",1,0)</f>
        <v>0</v>
      </c>
      <c r="E61" s="19"/>
      <c r="F61" s="25"/>
      <c r="G61" s="25"/>
      <c r="H61" s="25"/>
      <c r="I61" s="25"/>
      <c r="J61" s="25"/>
      <c r="K61" s="26"/>
    </row>
    <row r="62" customFormat="false" ht="12.75" hidden="false" customHeight="false" outlineLevel="0" collapsed="false">
      <c r="B62" s="24"/>
      <c r="C62" s="27" t="str">
        <f aca="false">IF(E62="jogador","Jogadores",IF(E62="Diretor","Diretoria",""))</f>
        <v/>
      </c>
      <c r="D62" s="28" t="n">
        <f aca="false">IF(C62&lt;&gt;"",1,0)</f>
        <v>0</v>
      </c>
      <c r="E62" s="19"/>
      <c r="F62" s="25"/>
      <c r="G62" s="25"/>
      <c r="H62" s="25"/>
      <c r="I62" s="25"/>
      <c r="J62" s="25"/>
      <c r="K62" s="26"/>
    </row>
    <row r="63" customFormat="false" ht="12.75" hidden="false" customHeight="false" outlineLevel="0" collapsed="false">
      <c r="B63" s="24"/>
      <c r="C63" s="27" t="str">
        <f aca="false">IF(E63="jogador","Jogadores",IF(E63="Diretor","Diretoria",""))</f>
        <v/>
      </c>
      <c r="D63" s="28" t="n">
        <f aca="false">IF(C63&lt;&gt;"",1,0)</f>
        <v>0</v>
      </c>
      <c r="E63" s="19"/>
      <c r="F63" s="25"/>
      <c r="G63" s="25"/>
      <c r="H63" s="25"/>
      <c r="I63" s="25"/>
      <c r="J63" s="25"/>
      <c r="K63" s="26"/>
    </row>
    <row r="64" customFormat="false" ht="12.75" hidden="false" customHeight="false" outlineLevel="0" collapsed="false">
      <c r="B64" s="24"/>
      <c r="C64" s="27" t="str">
        <f aca="false">IF(E64="jogador","Jogadores",IF(E64="Diretor","Diretoria",""))</f>
        <v/>
      </c>
      <c r="D64" s="28" t="n">
        <f aca="false">IF(C64&lt;&gt;"",1,0)</f>
        <v>0</v>
      </c>
      <c r="E64" s="19"/>
      <c r="F64" s="25"/>
      <c r="G64" s="25"/>
      <c r="H64" s="25"/>
      <c r="I64" s="25"/>
      <c r="J64" s="25"/>
      <c r="K64" s="26"/>
    </row>
    <row r="65" customFormat="false" ht="12.75" hidden="false" customHeight="false" outlineLevel="0" collapsed="false">
      <c r="B65" s="24"/>
      <c r="C65" s="27" t="str">
        <f aca="false">IF(E65="jogador","Jogadores",IF(E65="Diretor","Diretoria",""))</f>
        <v/>
      </c>
      <c r="D65" s="28" t="n">
        <f aca="false">IF(C65&lt;&gt;"",1,0)</f>
        <v>0</v>
      </c>
      <c r="E65" s="19"/>
      <c r="F65" s="25"/>
      <c r="G65" s="25"/>
      <c r="H65" s="25"/>
      <c r="I65" s="25"/>
      <c r="J65" s="25"/>
      <c r="K65" s="26"/>
    </row>
    <row r="66" customFormat="false" ht="12.75" hidden="false" customHeight="false" outlineLevel="0" collapsed="false">
      <c r="B66" s="24"/>
      <c r="C66" s="27" t="str">
        <f aca="false">IF(E66="jogador","Jogadores",IF(E66="Diretor","Diretoria",""))</f>
        <v/>
      </c>
      <c r="D66" s="28" t="n">
        <f aca="false">IF(C66&lt;&gt;"",1,0)</f>
        <v>0</v>
      </c>
      <c r="E66" s="19"/>
      <c r="F66" s="25"/>
      <c r="G66" s="25"/>
      <c r="H66" s="25"/>
      <c r="I66" s="25"/>
      <c r="J66" s="25"/>
      <c r="K66" s="26"/>
    </row>
    <row r="67" customFormat="false" ht="12.75" hidden="false" customHeight="false" outlineLevel="0" collapsed="false">
      <c r="B67" s="24"/>
      <c r="C67" s="27" t="str">
        <f aca="false">IF(E67="jogador","Jogadores",IF(E67="Diretor","Diretoria",""))</f>
        <v/>
      </c>
      <c r="D67" s="28" t="n">
        <f aca="false">IF(C67&lt;&gt;"",1,0)</f>
        <v>0</v>
      </c>
      <c r="E67" s="19"/>
      <c r="F67" s="25"/>
      <c r="G67" s="25"/>
      <c r="H67" s="25"/>
      <c r="I67" s="25"/>
      <c r="J67" s="25"/>
      <c r="K67" s="26"/>
    </row>
    <row r="68" customFormat="false" ht="12.75" hidden="false" customHeight="false" outlineLevel="0" collapsed="false">
      <c r="B68" s="24"/>
      <c r="C68" s="27" t="str">
        <f aca="false">IF(E68="jogador","Jogadores",IF(E68="Diretor","Diretoria",""))</f>
        <v/>
      </c>
      <c r="D68" s="28" t="n">
        <f aca="false">IF(C68&lt;&gt;"",1,0)</f>
        <v>0</v>
      </c>
      <c r="E68" s="19"/>
      <c r="F68" s="25"/>
      <c r="G68" s="25"/>
      <c r="H68" s="25"/>
      <c r="I68" s="25"/>
      <c r="J68" s="25"/>
      <c r="K68" s="26"/>
    </row>
    <row r="69" customFormat="false" ht="12.75" hidden="false" customHeight="false" outlineLevel="0" collapsed="false">
      <c r="B69" s="24"/>
      <c r="C69" s="27" t="str">
        <f aca="false">IF(E69="jogador","Jogadores",IF(E69="Diretor","Diretoria",""))</f>
        <v/>
      </c>
      <c r="D69" s="28" t="n">
        <f aca="false">IF(C69&lt;&gt;"",1,0)</f>
        <v>0</v>
      </c>
      <c r="E69" s="19"/>
      <c r="F69" s="25"/>
      <c r="G69" s="25"/>
      <c r="H69" s="25"/>
      <c r="I69" s="25"/>
      <c r="J69" s="25"/>
      <c r="K69" s="26"/>
    </row>
    <row r="70" customFormat="false" ht="12.75" hidden="false" customHeight="false" outlineLevel="0" collapsed="false">
      <c r="B70" s="24"/>
      <c r="C70" s="27" t="str">
        <f aca="false">IF(E70="jogador","Jogadores",IF(E70="Diretor","Diretoria",""))</f>
        <v/>
      </c>
      <c r="D70" s="28" t="n">
        <f aca="false">IF(C70&lt;&gt;"",1,0)</f>
        <v>0</v>
      </c>
      <c r="E70" s="19"/>
      <c r="F70" s="25"/>
      <c r="G70" s="25"/>
      <c r="H70" s="25"/>
      <c r="I70" s="25"/>
      <c r="J70" s="25"/>
      <c r="K70" s="26"/>
    </row>
    <row r="71" customFormat="false" ht="12.75" hidden="false" customHeight="false" outlineLevel="0" collapsed="false">
      <c r="B71" s="24"/>
      <c r="C71" s="27" t="str">
        <f aca="false">IF(E71="jogador","Jogadores",IF(E71="Diretor","Diretoria",""))</f>
        <v/>
      </c>
      <c r="D71" s="28" t="n">
        <f aca="false">IF(C71&lt;&gt;"",1,0)</f>
        <v>0</v>
      </c>
      <c r="E71" s="19"/>
      <c r="F71" s="25"/>
      <c r="G71" s="25"/>
      <c r="H71" s="25"/>
      <c r="I71" s="25"/>
      <c r="J71" s="25"/>
      <c r="K71" s="26"/>
    </row>
    <row r="72" customFormat="false" ht="12.75" hidden="false" customHeight="false" outlineLevel="0" collapsed="false">
      <c r="B72" s="24"/>
      <c r="C72" s="27" t="str">
        <f aca="false">IF(E72="jogador","Jogadores",IF(E72="Diretor","Diretoria",""))</f>
        <v/>
      </c>
      <c r="D72" s="28" t="n">
        <f aca="false">IF(C72&lt;&gt;"",1,0)</f>
        <v>0</v>
      </c>
      <c r="E72" s="19"/>
      <c r="F72" s="25"/>
      <c r="G72" s="25"/>
      <c r="H72" s="25"/>
      <c r="I72" s="25"/>
      <c r="J72" s="25"/>
      <c r="K72" s="26"/>
    </row>
    <row r="73" customFormat="false" ht="12.75" hidden="false" customHeight="false" outlineLevel="0" collapsed="false">
      <c r="B73" s="24"/>
      <c r="C73" s="27" t="str">
        <f aca="false">IF(E73="jogador","Jogadores",IF(E73="Diretor","Diretoria",""))</f>
        <v/>
      </c>
      <c r="D73" s="28" t="n">
        <f aca="false">IF(C73&lt;&gt;"",1,0)</f>
        <v>0</v>
      </c>
      <c r="E73" s="19"/>
      <c r="F73" s="25"/>
      <c r="G73" s="25"/>
      <c r="H73" s="25"/>
      <c r="I73" s="25"/>
      <c r="J73" s="25"/>
      <c r="K73" s="26"/>
    </row>
    <row r="74" customFormat="false" ht="12.75" hidden="false" customHeight="false" outlineLevel="0" collapsed="false">
      <c r="B74" s="24"/>
      <c r="C74" s="27" t="str">
        <f aca="false">IF(E74="jogador","Jogadores",IF(E74="Diretor","Diretoria",""))</f>
        <v/>
      </c>
      <c r="D74" s="28" t="n">
        <f aca="false">IF(C74&lt;&gt;"",1,0)</f>
        <v>0</v>
      </c>
      <c r="E74" s="19"/>
      <c r="F74" s="25"/>
      <c r="G74" s="25"/>
      <c r="H74" s="25"/>
      <c r="I74" s="25"/>
      <c r="J74" s="25"/>
      <c r="K74" s="26"/>
    </row>
    <row r="75" customFormat="false" ht="12.75" hidden="false" customHeight="false" outlineLevel="0" collapsed="false">
      <c r="B75" s="24"/>
      <c r="C75" s="27" t="str">
        <f aca="false">IF(E75="jogador","Jogadores",IF(E75="Diretor","Diretoria",""))</f>
        <v/>
      </c>
      <c r="D75" s="28" t="n">
        <f aca="false">IF(C75&lt;&gt;"",1,0)</f>
        <v>0</v>
      </c>
      <c r="E75" s="19"/>
      <c r="F75" s="25"/>
      <c r="G75" s="25"/>
      <c r="H75" s="25"/>
      <c r="I75" s="25"/>
      <c r="J75" s="25"/>
      <c r="K75" s="26"/>
    </row>
    <row r="76" customFormat="false" ht="12.75" hidden="false" customHeight="false" outlineLevel="0" collapsed="false">
      <c r="B76" s="24"/>
      <c r="C76" s="27" t="str">
        <f aca="false">IF(E76="jogador","Jogadores",IF(E76="Diretor","Diretoria",""))</f>
        <v/>
      </c>
      <c r="D76" s="28" t="n">
        <f aca="false">IF(C76&lt;&gt;"",1,0)</f>
        <v>0</v>
      </c>
      <c r="E76" s="19"/>
      <c r="F76" s="25"/>
      <c r="G76" s="25"/>
      <c r="H76" s="25"/>
      <c r="I76" s="25"/>
      <c r="J76" s="25"/>
      <c r="K76" s="26"/>
    </row>
    <row r="77" customFormat="false" ht="12.75" hidden="false" customHeight="false" outlineLevel="0" collapsed="false">
      <c r="B77" s="24"/>
      <c r="C77" s="27" t="str">
        <f aca="false">IF(E77="jogador","Jogadores",IF(E77="Diretor","Diretoria",""))</f>
        <v/>
      </c>
      <c r="D77" s="28" t="n">
        <f aca="false">IF(C77&lt;&gt;"",1,0)</f>
        <v>0</v>
      </c>
      <c r="E77" s="19"/>
      <c r="F77" s="25"/>
      <c r="G77" s="25"/>
      <c r="H77" s="25"/>
      <c r="I77" s="25"/>
      <c r="J77" s="25"/>
      <c r="K77" s="26"/>
    </row>
    <row r="78" customFormat="false" ht="12.75" hidden="false" customHeight="false" outlineLevel="0" collapsed="false">
      <c r="B78" s="24"/>
      <c r="C78" s="27" t="str">
        <f aca="false">IF(E78="jogador","Jogadores",IF(E78="Diretor","Diretoria",""))</f>
        <v/>
      </c>
      <c r="D78" s="28" t="n">
        <f aca="false">IF(C78&lt;&gt;"",1,0)</f>
        <v>0</v>
      </c>
      <c r="E78" s="19"/>
      <c r="F78" s="25"/>
      <c r="G78" s="25"/>
      <c r="H78" s="25"/>
      <c r="I78" s="25"/>
      <c r="J78" s="25"/>
      <c r="K78" s="26"/>
    </row>
    <row r="79" customFormat="false" ht="12.75" hidden="false" customHeight="false" outlineLevel="0" collapsed="false">
      <c r="B79" s="24"/>
      <c r="C79" s="27" t="str">
        <f aca="false">IF(E79="jogador","Jogadores",IF(E79="Diretor","Diretoria",""))</f>
        <v/>
      </c>
      <c r="D79" s="28" t="n">
        <f aca="false">IF(C79&lt;&gt;"",1,0)</f>
        <v>0</v>
      </c>
      <c r="E79" s="19"/>
      <c r="F79" s="25"/>
      <c r="G79" s="25"/>
      <c r="H79" s="25"/>
      <c r="I79" s="25"/>
      <c r="J79" s="25"/>
      <c r="K79" s="26"/>
    </row>
    <row r="80" customFormat="false" ht="12.75" hidden="false" customHeight="false" outlineLevel="0" collapsed="false">
      <c r="B80" s="24"/>
      <c r="C80" s="27" t="str">
        <f aca="false">IF(E80="jogador","Jogadores",IF(E80="Diretor","Diretoria",""))</f>
        <v/>
      </c>
      <c r="D80" s="28" t="n">
        <f aca="false">IF(C80&lt;&gt;"",1,0)</f>
        <v>0</v>
      </c>
      <c r="E80" s="19"/>
      <c r="F80" s="25"/>
      <c r="G80" s="25"/>
      <c r="H80" s="25"/>
      <c r="I80" s="25"/>
      <c r="J80" s="25"/>
      <c r="K80" s="26"/>
    </row>
    <row r="81" customFormat="false" ht="12.75" hidden="false" customHeight="false" outlineLevel="0" collapsed="false">
      <c r="B81" s="24"/>
      <c r="C81" s="27" t="str">
        <f aca="false">IF(E81="jogador","Jogadores",IF(E81="Diretor","Diretoria",""))</f>
        <v/>
      </c>
      <c r="D81" s="28" t="n">
        <f aca="false">IF(C81&lt;&gt;"",1,0)</f>
        <v>0</v>
      </c>
      <c r="E81" s="19"/>
      <c r="F81" s="25"/>
      <c r="G81" s="25"/>
      <c r="H81" s="25"/>
      <c r="I81" s="25"/>
      <c r="J81" s="25"/>
      <c r="K81" s="26"/>
    </row>
    <row r="82" customFormat="false" ht="12.75" hidden="false" customHeight="false" outlineLevel="0" collapsed="false">
      <c r="B82" s="24"/>
      <c r="C82" s="27" t="str">
        <f aca="false">IF(E82="jogador","Jogadores",IF(E82="Diretor","Diretoria",""))</f>
        <v/>
      </c>
      <c r="D82" s="28" t="n">
        <f aca="false">IF(C82&lt;&gt;"",1,0)</f>
        <v>0</v>
      </c>
      <c r="E82" s="19"/>
      <c r="F82" s="25"/>
      <c r="G82" s="25"/>
      <c r="H82" s="25"/>
      <c r="I82" s="25"/>
      <c r="J82" s="25"/>
      <c r="K82" s="26"/>
    </row>
    <row r="83" customFormat="false" ht="12.75" hidden="false" customHeight="false" outlineLevel="0" collapsed="false">
      <c r="B83" s="24"/>
      <c r="C83" s="27" t="str">
        <f aca="false">IF(E83="jogador","Jogadores",IF(E83="Diretor","Diretoria",""))</f>
        <v/>
      </c>
      <c r="D83" s="28" t="n">
        <f aca="false">IF(C83&lt;&gt;"",1,0)</f>
        <v>0</v>
      </c>
      <c r="E83" s="19"/>
      <c r="F83" s="25"/>
      <c r="G83" s="25"/>
      <c r="H83" s="25"/>
      <c r="I83" s="25"/>
      <c r="J83" s="25"/>
      <c r="K83" s="26"/>
    </row>
    <row r="84" customFormat="false" ht="12.75" hidden="false" customHeight="false" outlineLevel="0" collapsed="false">
      <c r="B84" s="24"/>
      <c r="C84" s="27" t="str">
        <f aca="false">IF(E84="jogador","Jogadores",IF(E84="Diretor","Diretoria",""))</f>
        <v/>
      </c>
      <c r="D84" s="28" t="n">
        <f aca="false">IF(C84&lt;&gt;"",1,0)</f>
        <v>0</v>
      </c>
      <c r="E84" s="19"/>
      <c r="F84" s="25"/>
      <c r="G84" s="25"/>
      <c r="H84" s="25"/>
      <c r="I84" s="25"/>
      <c r="J84" s="25"/>
      <c r="K84" s="26"/>
    </row>
    <row r="85" customFormat="false" ht="12.75" hidden="false" customHeight="false" outlineLevel="0" collapsed="false">
      <c r="B85" s="24"/>
      <c r="C85" s="27" t="str">
        <f aca="false">IF(E85="jogador","Jogadores",IF(E85="Diretor","Diretoria",""))</f>
        <v/>
      </c>
      <c r="D85" s="28" t="n">
        <f aca="false">IF(C85&lt;&gt;"",1,0)</f>
        <v>0</v>
      </c>
      <c r="E85" s="19"/>
      <c r="F85" s="25"/>
      <c r="G85" s="25"/>
      <c r="H85" s="25"/>
      <c r="I85" s="25"/>
      <c r="J85" s="25"/>
      <c r="K85" s="26"/>
    </row>
    <row r="86" customFormat="false" ht="12.75" hidden="false" customHeight="false" outlineLevel="0" collapsed="false">
      <c r="B86" s="24"/>
      <c r="C86" s="27" t="str">
        <f aca="false">IF(E86="jogador","Jogadores",IF(E86="Diretor","Diretoria",""))</f>
        <v/>
      </c>
      <c r="D86" s="28" t="n">
        <f aca="false">IF(C86&lt;&gt;"",1,0)</f>
        <v>0</v>
      </c>
      <c r="E86" s="19"/>
      <c r="F86" s="25"/>
      <c r="G86" s="25"/>
      <c r="H86" s="25"/>
      <c r="I86" s="25"/>
      <c r="J86" s="25"/>
      <c r="K86" s="26"/>
    </row>
    <row r="87" customFormat="false" ht="12.75" hidden="false" customHeight="false" outlineLevel="0" collapsed="false">
      <c r="B87" s="24"/>
      <c r="C87" s="27" t="str">
        <f aca="false">IF(E87="jogador","Jogadores",IF(E87="Diretor","Diretoria",""))</f>
        <v/>
      </c>
      <c r="D87" s="28" t="n">
        <f aca="false">IF(C87&lt;&gt;"",1,0)</f>
        <v>0</v>
      </c>
      <c r="E87" s="19"/>
      <c r="F87" s="25"/>
      <c r="G87" s="25"/>
      <c r="H87" s="25"/>
      <c r="I87" s="25"/>
      <c r="J87" s="25"/>
      <c r="K87" s="26"/>
    </row>
    <row r="88" customFormat="false" ht="12.75" hidden="false" customHeight="false" outlineLevel="0" collapsed="false">
      <c r="B88" s="24"/>
      <c r="C88" s="27" t="str">
        <f aca="false">IF(E88="jogador","Jogadores",IF(E88="Diretor","Diretoria",""))</f>
        <v/>
      </c>
      <c r="D88" s="28" t="n">
        <f aca="false">IF(C88&lt;&gt;"",1,0)</f>
        <v>0</v>
      </c>
      <c r="E88" s="19"/>
      <c r="F88" s="25"/>
      <c r="G88" s="25"/>
      <c r="H88" s="25"/>
      <c r="I88" s="25"/>
      <c r="J88" s="25"/>
      <c r="K88" s="26"/>
    </row>
    <row r="89" customFormat="false" ht="12.75" hidden="false" customHeight="false" outlineLevel="0" collapsed="false">
      <c r="B89" s="29"/>
      <c r="C89" s="30" t="str">
        <f aca="false">IF(E89="jogador","Jogadores",IF(E89="Diretor","Diretoria",""))</f>
        <v/>
      </c>
      <c r="D89" s="31" t="n">
        <f aca="false">IF(C89&lt;&gt;"",1,0)</f>
        <v>0</v>
      </c>
      <c r="E89" s="31"/>
      <c r="F89" s="32"/>
      <c r="G89" s="32"/>
      <c r="H89" s="32"/>
      <c r="I89" s="32"/>
      <c r="J89" s="32"/>
      <c r="K89" s="33"/>
    </row>
    <row r="90" customFormat="false" ht="12.75" hidden="false" customHeight="false" outlineLevel="0" collapsed="false">
      <c r="B90" s="34" t="s">
        <v>72</v>
      </c>
      <c r="C90" s="34"/>
      <c r="D90" s="35"/>
      <c r="E90" s="35" t="s">
        <v>72</v>
      </c>
      <c r="F90" s="35" t="s">
        <v>72</v>
      </c>
      <c r="G90" s="35" t="s">
        <v>72</v>
      </c>
      <c r="H90" s="35" t="s">
        <v>72</v>
      </c>
      <c r="I90" s="35"/>
      <c r="J90" s="35" t="s">
        <v>72</v>
      </c>
      <c r="K90" s="35" t="s">
        <v>72</v>
      </c>
      <c r="L90" s="1"/>
    </row>
  </sheetData>
  <autoFilter ref="B9:K89"/>
  <mergeCells count="9">
    <mergeCell ref="B2:K2"/>
    <mergeCell ref="B7:B8"/>
    <mergeCell ref="C7:C8"/>
    <mergeCell ref="D7:D8"/>
    <mergeCell ref="E7:E8"/>
    <mergeCell ref="F7:F8"/>
    <mergeCell ref="G7:I7"/>
    <mergeCell ref="J7:J8"/>
    <mergeCell ref="K7:K8"/>
  </mergeCells>
  <hyperlinks>
    <hyperlink ref="J11" r:id="rId1" display="rodrigo_cruz@hotmail.com"/>
    <hyperlink ref="J12" r:id="rId2" display="alehernandes@ig.com.br"/>
    <hyperlink ref="K14" r:id="rId3" display="w.mota@ativalog.com.br"/>
    <hyperlink ref="K18" r:id="rId4" display="wilson.celestino@buonny.com.br"/>
    <hyperlink ref="J20" r:id="rId5" display="michel_chevette@hotmail.com"/>
    <hyperlink ref="J23" r:id="rId6" display="rafael_d.ss@hotmal.com"/>
    <hyperlink ref="K23" r:id="rId7" display="silveira@leonardi.com.br"/>
  </hyperlinks>
  <printOptions headings="false" gridLines="false" gridLinesSet="true" horizontalCentered="false" verticalCentered="false"/>
  <pageMargins left="0.470138888888889" right="0.1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36" width="0.99"/>
    <col collapsed="false" customWidth="true" hidden="false" outlineLevel="0" max="3" min="3" style="0" width="27.28"/>
    <col collapsed="false" customWidth="true" hidden="false" outlineLevel="0" max="5" min="5" style="0" width="8.41"/>
  </cols>
  <sheetData>
    <row r="1" customFormat="false" ht="13.5" hidden="false" customHeight="false" outlineLevel="0" collapsed="false">
      <c r="B1" s="0"/>
    </row>
    <row r="2" customFormat="false" ht="14.25" hidden="false" customHeight="false" outlineLevel="0" collapsed="false">
      <c r="B2" s="0"/>
      <c r="C2" s="37" t="s">
        <v>73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customFormat="false" ht="13.5" hidden="false" customHeight="false" outlineLevel="0" collapsed="false">
      <c r="B3" s="0"/>
      <c r="C3" s="38" t="s">
        <v>74</v>
      </c>
      <c r="D3" s="39" t="n">
        <f aca="true">TODAY()</f>
        <v>46232</v>
      </c>
      <c r="E3" s="39"/>
      <c r="F3" s="39"/>
      <c r="G3" s="39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4" customFormat="false" ht="12.75" hidden="false" customHeight="false" outlineLevel="0" collapsed="false">
      <c r="B4" s="0"/>
      <c r="C4" s="41" t="s">
        <v>75</v>
      </c>
    </row>
    <row r="5" customFormat="false" ht="12.75" hidden="false" customHeight="false" outlineLevel="0" collapsed="false">
      <c r="B5" s="0"/>
    </row>
    <row r="6" customFormat="false" ht="13.5" hidden="false" customHeight="false" outlineLevel="0" collapsed="false">
      <c r="B6" s="0"/>
      <c r="C6" s="42" t="s">
        <v>76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2.75" hidden="false" customHeight="false" outlineLevel="0" collapsed="false">
      <c r="B7" s="0"/>
      <c r="C7" s="43" t="n">
        <v>2010</v>
      </c>
      <c r="D7" s="44" t="n">
        <v>40357</v>
      </c>
      <c r="E7" s="44"/>
      <c r="F7" s="44"/>
      <c r="G7" s="45" t="n">
        <f aca="false">D7+31</f>
        <v>40388</v>
      </c>
      <c r="H7" s="45"/>
      <c r="I7" s="45"/>
      <c r="J7" s="45" t="n">
        <f aca="false">G7+31</f>
        <v>40419</v>
      </c>
      <c r="K7" s="45"/>
      <c r="L7" s="45"/>
      <c r="M7" s="45" t="n">
        <f aca="false">J7+31</f>
        <v>40450</v>
      </c>
      <c r="N7" s="45"/>
      <c r="O7" s="45"/>
      <c r="P7" s="45" t="n">
        <f aca="false">M7+31</f>
        <v>40481</v>
      </c>
      <c r="Q7" s="45"/>
      <c r="R7" s="45"/>
      <c r="S7" s="45" t="n">
        <f aca="false">P7+31</f>
        <v>40512</v>
      </c>
      <c r="T7" s="45"/>
      <c r="U7" s="45"/>
      <c r="V7" s="46" t="n">
        <f aca="false">S7+31</f>
        <v>40543</v>
      </c>
      <c r="W7" s="46"/>
      <c r="X7" s="46"/>
    </row>
    <row r="8" customFormat="false" ht="12.75" hidden="false" customHeight="false" outlineLevel="0" collapsed="false">
      <c r="B8" s="0"/>
      <c r="C8" s="43"/>
      <c r="D8" s="47" t="s">
        <v>77</v>
      </c>
      <c r="E8" s="48" t="s">
        <v>78</v>
      </c>
      <c r="F8" s="49" t="s">
        <v>79</v>
      </c>
      <c r="G8" s="47" t="s">
        <v>77</v>
      </c>
      <c r="H8" s="48" t="s">
        <v>78</v>
      </c>
      <c r="I8" s="49" t="s">
        <v>79</v>
      </c>
      <c r="J8" s="47" t="s">
        <v>77</v>
      </c>
      <c r="K8" s="48" t="s">
        <v>78</v>
      </c>
      <c r="L8" s="49" t="s">
        <v>79</v>
      </c>
      <c r="M8" s="47" t="s">
        <v>77</v>
      </c>
      <c r="N8" s="48" t="s">
        <v>78</v>
      </c>
      <c r="O8" s="49" t="s">
        <v>79</v>
      </c>
      <c r="P8" s="47" t="s">
        <v>77</v>
      </c>
      <c r="Q8" s="48" t="s">
        <v>78</v>
      </c>
      <c r="R8" s="49" t="s">
        <v>79</v>
      </c>
      <c r="S8" s="47" t="s">
        <v>77</v>
      </c>
      <c r="T8" s="48" t="s">
        <v>78</v>
      </c>
      <c r="U8" s="49" t="s">
        <v>79</v>
      </c>
      <c r="V8" s="48" t="s">
        <v>77</v>
      </c>
      <c r="W8" s="48" t="s">
        <v>78</v>
      </c>
      <c r="X8" s="50" t="s">
        <v>79</v>
      </c>
    </row>
    <row r="9" customFormat="false" ht="6.75" hidden="false" customHeight="true" outlineLevel="0" collapsed="false">
      <c r="B9" s="0"/>
      <c r="C9" s="51"/>
      <c r="D9" s="52"/>
      <c r="E9" s="53"/>
      <c r="F9" s="54"/>
      <c r="G9" s="52"/>
      <c r="H9" s="55"/>
      <c r="I9" s="56"/>
      <c r="J9" s="52"/>
      <c r="K9" s="55"/>
      <c r="L9" s="56"/>
      <c r="M9" s="52"/>
      <c r="N9" s="55"/>
      <c r="O9" s="56"/>
      <c r="P9" s="52"/>
      <c r="Q9" s="55"/>
      <c r="R9" s="56"/>
      <c r="S9" s="52"/>
      <c r="T9" s="55"/>
      <c r="U9" s="56"/>
      <c r="V9" s="53"/>
      <c r="W9" s="57"/>
      <c r="X9" s="58"/>
    </row>
    <row r="10" customFormat="false" ht="12.75" hidden="false" customHeight="false" outlineLevel="0" collapsed="false">
      <c r="B10" s="59" t="n">
        <v>15</v>
      </c>
      <c r="C10" s="60" t="s">
        <v>13</v>
      </c>
      <c r="D10" s="61" t="str">
        <f aca="false">IF(F10&lt;&gt;"",$B$10,IF(D7&gt;=$D$3,"-","Pendente"))</f>
        <v>Pendente</v>
      </c>
      <c r="E10" s="62"/>
      <c r="F10" s="63"/>
      <c r="G10" s="61" t="str">
        <f aca="false">IF(I10&lt;&gt;"",$B$10,IF(G7&gt;=$D$3,"-","Pendente"))</f>
        <v>Pendente</v>
      </c>
      <c r="H10" s="62"/>
      <c r="I10" s="64"/>
      <c r="J10" s="61" t="str">
        <f aca="false">IF(L10&lt;&gt;"",$B$10,IF(J7&gt;=$D$3,"-","Pendente"))</f>
        <v>Pendente</v>
      </c>
      <c r="K10" s="62"/>
      <c r="L10" s="64"/>
      <c r="M10" s="61" t="str">
        <f aca="false">IF(O10&lt;&gt;"",$B$10,IF(M7&gt;=$D$3,"-","Pendente"))</f>
        <v>Pendente</v>
      </c>
      <c r="N10" s="62"/>
      <c r="O10" s="64"/>
      <c r="P10" s="61" t="str">
        <f aca="false">IF(R10&lt;&gt;"",$B$10,IF(P7&gt;=$D$3,"-","Pendente"))</f>
        <v>Pendente</v>
      </c>
      <c r="Q10" s="62"/>
      <c r="R10" s="64"/>
      <c r="S10" s="61" t="str">
        <f aca="false">IF(U10&lt;&gt;"",$B$10,IF(S7&gt;=$D$3,"-","Pendente"))</f>
        <v>Pendente</v>
      </c>
      <c r="T10" s="62"/>
      <c r="U10" s="64"/>
      <c r="V10" s="62" t="str">
        <f aca="false">IF(X10&lt;&gt;"",$B$10,IF($V$7&gt;=$D$3,"-","Pendente"))</f>
        <v>Pendente</v>
      </c>
      <c r="W10" s="65"/>
      <c r="X10" s="66"/>
    </row>
    <row r="11" customFormat="false" ht="12.75" hidden="false" customHeight="false" outlineLevel="0" collapsed="false">
      <c r="B11" s="59"/>
      <c r="C11" s="60" t="s">
        <v>16</v>
      </c>
      <c r="D11" s="61" t="str">
        <f aca="false">IF(F11&lt;&gt;"",$B$10,IF($D$7&gt;=$D$3,"-","Pendente"))</f>
        <v>Pendente</v>
      </c>
      <c r="E11" s="62"/>
      <c r="F11" s="63"/>
      <c r="G11" s="61" t="str">
        <f aca="false">IF(I11&lt;&gt;"",$B$10,IF($G$7&gt;=$D$3,"-","Pendente"))</f>
        <v>Pendente</v>
      </c>
      <c r="H11" s="62"/>
      <c r="I11" s="64"/>
      <c r="J11" s="61" t="str">
        <f aca="false">IF(L11&lt;&gt;"",$B$10,IF($J$7&gt;=$D$3,"-","Pendente"))</f>
        <v>Pendente</v>
      </c>
      <c r="K11" s="62"/>
      <c r="L11" s="64"/>
      <c r="M11" s="61" t="str">
        <f aca="false">IF(O11&lt;&gt;"",$B$10,IF($M$7&gt;=$D$3,"-","Pendente"))</f>
        <v>Pendente</v>
      </c>
      <c r="N11" s="62"/>
      <c r="O11" s="64"/>
      <c r="P11" s="61" t="str">
        <f aca="false">IF(R11&lt;&gt;"",$B$10,IF($P$7&gt;=$D$3,"-","Pendente"))</f>
        <v>Pendente</v>
      </c>
      <c r="Q11" s="62"/>
      <c r="R11" s="64"/>
      <c r="S11" s="61" t="str">
        <f aca="false">IF(U11&lt;&gt;"",$B$10,IF($S$7&gt;=$D$3,"-","Pendente"))</f>
        <v>Pendente</v>
      </c>
      <c r="T11" s="62"/>
      <c r="U11" s="64"/>
      <c r="V11" s="62" t="str">
        <f aca="false">IF(X11&lt;&gt;"",$B$10,IF($V$7&gt;=$D$3,"-","Pendente"))</f>
        <v>Pendente</v>
      </c>
      <c r="W11" s="65"/>
      <c r="X11" s="66"/>
    </row>
    <row r="12" customFormat="false" ht="12.75" hidden="false" customHeight="false" outlineLevel="0" collapsed="false">
      <c r="B12" s="59"/>
      <c r="C12" s="60" t="s">
        <v>20</v>
      </c>
      <c r="D12" s="61" t="str">
        <f aca="false">IF(F12&lt;&gt;"",$B$10,IF($D$7&gt;=$D$3,"-","Pendente"))</f>
        <v>Pendente</v>
      </c>
      <c r="E12" s="62"/>
      <c r="F12" s="63"/>
      <c r="G12" s="61" t="str">
        <f aca="false">IF(I12&lt;&gt;"",$B$10,IF($G$7&gt;=$D$3,"-","Pendente"))</f>
        <v>Pendente</v>
      </c>
      <c r="H12" s="62"/>
      <c r="I12" s="64"/>
      <c r="J12" s="61" t="str">
        <f aca="false">IF(L12&lt;&gt;"",$B$10,IF($J$7&gt;=$D$3,"-","Pendente"))</f>
        <v>Pendente</v>
      </c>
      <c r="K12" s="62"/>
      <c r="L12" s="64"/>
      <c r="M12" s="61" t="str">
        <f aca="false">IF(O12&lt;&gt;"",$B$10,IF($M$7&gt;=$D$3,"-","Pendente"))</f>
        <v>Pendente</v>
      </c>
      <c r="N12" s="62"/>
      <c r="O12" s="64"/>
      <c r="P12" s="61" t="str">
        <f aca="false">IF(R12&lt;&gt;"",$B$10,IF($P$7&gt;=$D$3,"-","Pendente"))</f>
        <v>Pendente</v>
      </c>
      <c r="Q12" s="62"/>
      <c r="R12" s="64"/>
      <c r="S12" s="61" t="str">
        <f aca="false">IF(U12&lt;&gt;"",$B$10,IF($S$7&gt;=$D$3,"-","Pendente"))</f>
        <v>Pendente</v>
      </c>
      <c r="T12" s="62"/>
      <c r="U12" s="64"/>
      <c r="V12" s="62" t="str">
        <f aca="false">IF(X12&lt;&gt;"",$B$10,IF($V$7&gt;=$D$3,"-","Pendente"))</f>
        <v>Pendente</v>
      </c>
      <c r="W12" s="65"/>
      <c r="X12" s="66"/>
    </row>
    <row r="13" customFormat="false" ht="12.75" hidden="false" customHeight="false" outlineLevel="0" collapsed="false">
      <c r="B13" s="59"/>
      <c r="C13" s="60" t="s">
        <v>22</v>
      </c>
      <c r="D13" s="61" t="str">
        <f aca="false">IF(F13&lt;&gt;"",$B$10,IF($D$7&gt;=$D$3,"-","Pendente"))</f>
        <v>Pendente</v>
      </c>
      <c r="E13" s="62"/>
      <c r="F13" s="63"/>
      <c r="G13" s="61" t="str">
        <f aca="false">IF(I13&lt;&gt;"",$B$10,IF($G$7&gt;=$D$3,"-","Pendente"))</f>
        <v>Pendente</v>
      </c>
      <c r="H13" s="62"/>
      <c r="I13" s="64"/>
      <c r="J13" s="61" t="str">
        <f aca="false">IF(L13&lt;&gt;"",$B$10,IF($J$7&gt;=$D$3,"-","Pendente"))</f>
        <v>Pendente</v>
      </c>
      <c r="K13" s="62"/>
      <c r="L13" s="64"/>
      <c r="M13" s="61" t="str">
        <f aca="false">IF(O13&lt;&gt;"",$B$10,IF($M$7&gt;=$D$3,"-","Pendente"))</f>
        <v>Pendente</v>
      </c>
      <c r="N13" s="62"/>
      <c r="O13" s="64"/>
      <c r="P13" s="61" t="str">
        <f aca="false">IF(R13&lt;&gt;"",$B$10,IF($P$7&gt;=$D$3,"-","Pendente"))</f>
        <v>Pendente</v>
      </c>
      <c r="Q13" s="62"/>
      <c r="R13" s="64"/>
      <c r="S13" s="61" t="str">
        <f aca="false">IF(U13&lt;&gt;"",$B$10,IF($S$7&gt;=$D$3,"-","Pendente"))</f>
        <v>Pendente</v>
      </c>
      <c r="T13" s="62"/>
      <c r="U13" s="64"/>
      <c r="V13" s="62" t="str">
        <f aca="false">IF(X13&lt;&gt;"",$B$10,IF($V$7&gt;=$D$3,"-","Pendente"))</f>
        <v>Pendente</v>
      </c>
      <c r="W13" s="65"/>
      <c r="X13" s="66"/>
    </row>
    <row r="14" customFormat="false" ht="12.75" hidden="false" customHeight="false" outlineLevel="0" collapsed="false">
      <c r="B14" s="59"/>
      <c r="C14" s="60" t="s">
        <v>80</v>
      </c>
      <c r="D14" s="61" t="str">
        <f aca="false">IF(F14&lt;&gt;"",$B$10,IF($D$7&gt;=$D$3,"-","Pendente"))</f>
        <v>Pendente</v>
      </c>
      <c r="E14" s="62"/>
      <c r="F14" s="63"/>
      <c r="G14" s="61" t="str">
        <f aca="false">IF(I14&lt;&gt;"",$B$10,IF($G$7&gt;=$D$3,"-","Pendente"))</f>
        <v>Pendente</v>
      </c>
      <c r="H14" s="62"/>
      <c r="I14" s="64"/>
      <c r="J14" s="61" t="str">
        <f aca="false">IF(L14&lt;&gt;"",$B$10,IF($J$7&gt;=$D$3,"-","Pendente"))</f>
        <v>Pendente</v>
      </c>
      <c r="K14" s="62"/>
      <c r="L14" s="64"/>
      <c r="M14" s="61" t="str">
        <f aca="false">IF(O14&lt;&gt;"",$B$10,IF($M$7&gt;=$D$3,"-","Pendente"))</f>
        <v>Pendente</v>
      </c>
      <c r="N14" s="62"/>
      <c r="O14" s="64"/>
      <c r="P14" s="61" t="str">
        <f aca="false">IF(R14&lt;&gt;"",$B$10,IF($P$7&gt;=$D$3,"-","Pendente"))</f>
        <v>Pendente</v>
      </c>
      <c r="Q14" s="62"/>
      <c r="R14" s="64"/>
      <c r="S14" s="61" t="str">
        <f aca="false">IF(U14&lt;&gt;"",$B$10,IF($S$7&gt;=$D$3,"-","Pendente"))</f>
        <v>Pendente</v>
      </c>
      <c r="T14" s="62"/>
      <c r="U14" s="64"/>
      <c r="V14" s="62" t="str">
        <f aca="false">IF(X14&lt;&gt;"",$B$10,IF($V$7&gt;=$D$3,"-","Pendente"))</f>
        <v>Pendente</v>
      </c>
      <c r="W14" s="65"/>
      <c r="X14" s="66"/>
    </row>
    <row r="15" customFormat="false" ht="12.75" hidden="false" customHeight="false" outlineLevel="0" collapsed="false">
      <c r="B15" s="59"/>
      <c r="C15" s="60" t="s">
        <v>28</v>
      </c>
      <c r="D15" s="61" t="str">
        <f aca="false">IF(F15&lt;&gt;"",$B$10,IF($D$7&gt;=$D$3,"-","Pendente"))</f>
        <v>Pendente</v>
      </c>
      <c r="E15" s="62"/>
      <c r="F15" s="63"/>
      <c r="G15" s="61" t="str">
        <f aca="false">IF(I15&lt;&gt;"",$B$10,IF($G$7&gt;=$D$3,"-","Pendente"))</f>
        <v>Pendente</v>
      </c>
      <c r="H15" s="62"/>
      <c r="I15" s="64"/>
      <c r="J15" s="61" t="str">
        <f aca="false">IF(L15&lt;&gt;"",$B$10,IF($J$7&gt;=$D$3,"-","Pendente"))</f>
        <v>Pendente</v>
      </c>
      <c r="K15" s="62"/>
      <c r="L15" s="64"/>
      <c r="M15" s="61" t="str">
        <f aca="false">IF(O15&lt;&gt;"",$B$10,IF($M$7&gt;=$D$3,"-","Pendente"))</f>
        <v>Pendente</v>
      </c>
      <c r="N15" s="62"/>
      <c r="O15" s="64"/>
      <c r="P15" s="61" t="str">
        <f aca="false">IF(R15&lt;&gt;"",$B$10,IF($P$7&gt;=$D$3,"-","Pendente"))</f>
        <v>Pendente</v>
      </c>
      <c r="Q15" s="62"/>
      <c r="R15" s="64"/>
      <c r="S15" s="61" t="str">
        <f aca="false">IF(U15&lt;&gt;"",$B$10,IF($S$7&gt;=$D$3,"-","Pendente"))</f>
        <v>Pendente</v>
      </c>
      <c r="T15" s="62"/>
      <c r="U15" s="64"/>
      <c r="V15" s="62" t="str">
        <f aca="false">IF(X15&lt;&gt;"",$B$10,IF($V$7&gt;=$D$3,"-","Pendente"))</f>
        <v>Pendente</v>
      </c>
      <c r="W15" s="65"/>
      <c r="X15" s="66"/>
    </row>
    <row r="16" customFormat="false" ht="12.75" hidden="false" customHeight="false" outlineLevel="0" collapsed="false">
      <c r="B16" s="59"/>
      <c r="C16" s="60" t="s">
        <v>30</v>
      </c>
      <c r="D16" s="61" t="str">
        <f aca="false">IF(F16&lt;&gt;"",$B$10,IF($D$7&gt;=$D$3,"-","Pendente"))</f>
        <v>Pendente</v>
      </c>
      <c r="E16" s="62"/>
      <c r="F16" s="63"/>
      <c r="G16" s="61" t="str">
        <f aca="false">IF(I16&lt;&gt;"",$B$10,IF($G$7&gt;=$D$3,"-","Pendente"))</f>
        <v>Pendente</v>
      </c>
      <c r="H16" s="62"/>
      <c r="I16" s="64"/>
      <c r="J16" s="61" t="str">
        <f aca="false">IF(L16&lt;&gt;"",$B$10,IF($J$7&gt;=$D$3,"-","Pendente"))</f>
        <v>Pendente</v>
      </c>
      <c r="K16" s="62"/>
      <c r="L16" s="64"/>
      <c r="M16" s="61" t="str">
        <f aca="false">IF(O16&lt;&gt;"",$B$10,IF($M$7&gt;=$D$3,"-","Pendente"))</f>
        <v>Pendente</v>
      </c>
      <c r="N16" s="62"/>
      <c r="O16" s="64"/>
      <c r="P16" s="61" t="str">
        <f aca="false">IF(R16&lt;&gt;"",$B$10,IF($P$7&gt;=$D$3,"-","Pendente"))</f>
        <v>Pendente</v>
      </c>
      <c r="Q16" s="62"/>
      <c r="R16" s="64"/>
      <c r="S16" s="61" t="str">
        <f aca="false">IF(U16&lt;&gt;"",$B$10,IF($S$7&gt;=$D$3,"-","Pendente"))</f>
        <v>Pendente</v>
      </c>
      <c r="T16" s="62"/>
      <c r="U16" s="64"/>
      <c r="V16" s="62" t="str">
        <f aca="false">IF(X16&lt;&gt;"",$B$10,IF($V$7&gt;=$D$3,"-","Pendente"))</f>
        <v>Pendente</v>
      </c>
      <c r="W16" s="65"/>
      <c r="X16" s="66"/>
    </row>
    <row r="17" customFormat="false" ht="12.75" hidden="false" customHeight="false" outlineLevel="0" collapsed="false">
      <c r="B17" s="59"/>
      <c r="C17" s="60" t="s">
        <v>32</v>
      </c>
      <c r="D17" s="61" t="str">
        <f aca="false">IF(F17&lt;&gt;"",$B$10,IF($D$7&gt;=$D$3,"-","Pendente"))</f>
        <v>Pendente</v>
      </c>
      <c r="E17" s="62"/>
      <c r="F17" s="63"/>
      <c r="G17" s="61" t="str">
        <f aca="false">IF(I17&lt;&gt;"",$B$10,IF($G$7&gt;=$D$3,"-","Pendente"))</f>
        <v>Pendente</v>
      </c>
      <c r="H17" s="62"/>
      <c r="I17" s="64"/>
      <c r="J17" s="61" t="str">
        <f aca="false">IF(L17&lt;&gt;"",$B$10,IF($J$7&gt;=$D$3,"-","Pendente"))</f>
        <v>Pendente</v>
      </c>
      <c r="K17" s="62"/>
      <c r="L17" s="64"/>
      <c r="M17" s="61" t="str">
        <f aca="false">IF(O17&lt;&gt;"",$B$10,IF($M$7&gt;=$D$3,"-","Pendente"))</f>
        <v>Pendente</v>
      </c>
      <c r="N17" s="62"/>
      <c r="O17" s="64"/>
      <c r="P17" s="61" t="str">
        <f aca="false">IF(R17&lt;&gt;"",$B$10,IF($P$7&gt;=$D$3,"-","Pendente"))</f>
        <v>Pendente</v>
      </c>
      <c r="Q17" s="62"/>
      <c r="R17" s="64"/>
      <c r="S17" s="61" t="str">
        <f aca="false">IF(U17&lt;&gt;"",$B$10,IF($S$7&gt;=$D$3,"-","Pendente"))</f>
        <v>Pendente</v>
      </c>
      <c r="T17" s="62"/>
      <c r="U17" s="64"/>
      <c r="V17" s="62" t="str">
        <f aca="false">IF(X17&lt;&gt;"",$B$10,IF($V$7&gt;=$D$3,"-","Pendente"))</f>
        <v>Pendente</v>
      </c>
      <c r="W17" s="65"/>
      <c r="X17" s="66"/>
    </row>
    <row r="18" customFormat="false" ht="12.75" hidden="false" customHeight="false" outlineLevel="0" collapsed="false">
      <c r="B18" s="59"/>
      <c r="C18" s="60" t="s">
        <v>34</v>
      </c>
      <c r="D18" s="61" t="str">
        <f aca="false">IF(F18&lt;&gt;"",$B$10,IF($D$7&gt;=$D$3,"-","Pendente"))</f>
        <v>Pendente</v>
      </c>
      <c r="E18" s="62"/>
      <c r="F18" s="63"/>
      <c r="G18" s="61" t="str">
        <f aca="false">IF(I18&lt;&gt;"",$B$10,IF($G$7&gt;=$D$3,"-","Pendente"))</f>
        <v>Pendente</v>
      </c>
      <c r="H18" s="62"/>
      <c r="I18" s="64"/>
      <c r="J18" s="61" t="str">
        <f aca="false">IF(L18&lt;&gt;"",$B$10,IF($J$7&gt;=$D$3,"-","Pendente"))</f>
        <v>Pendente</v>
      </c>
      <c r="K18" s="62"/>
      <c r="L18" s="64"/>
      <c r="M18" s="61" t="str">
        <f aca="false">IF(O18&lt;&gt;"",$B$10,IF($M$7&gt;=$D$3,"-","Pendente"))</f>
        <v>Pendente</v>
      </c>
      <c r="N18" s="62"/>
      <c r="O18" s="64"/>
      <c r="P18" s="61" t="str">
        <f aca="false">IF(R18&lt;&gt;"",$B$10,IF($P$7&gt;=$D$3,"-","Pendente"))</f>
        <v>Pendente</v>
      </c>
      <c r="Q18" s="62"/>
      <c r="R18" s="64"/>
      <c r="S18" s="61" t="str">
        <f aca="false">IF(U18&lt;&gt;"",$B$10,IF($S$7&gt;=$D$3,"-","Pendente"))</f>
        <v>Pendente</v>
      </c>
      <c r="T18" s="62"/>
      <c r="U18" s="64"/>
      <c r="V18" s="62" t="str">
        <f aca="false">IF(X18&lt;&gt;"",$B$10,IF($V$7&gt;=$D$3,"-","Pendente"))</f>
        <v>Pendente</v>
      </c>
      <c r="W18" s="65"/>
      <c r="X18" s="66"/>
    </row>
    <row r="19" customFormat="false" ht="12.75" hidden="false" customHeight="false" outlineLevel="0" collapsed="false">
      <c r="B19" s="59"/>
      <c r="C19" s="60" t="s">
        <v>37</v>
      </c>
      <c r="D19" s="61" t="n">
        <f aca="false">IF(F19&lt;&gt;"",$B$10,IF($D$7&gt;=$D$3,"-","Pendente"))</f>
        <v>15</v>
      </c>
      <c r="E19" s="62"/>
      <c r="F19" s="63" t="s">
        <v>81</v>
      </c>
      <c r="G19" s="61" t="str">
        <f aca="false">IF(I19&lt;&gt;"",$B$10,IF($G$7&gt;=$D$3,"-","Pendente"))</f>
        <v>Pendente</v>
      </c>
      <c r="H19" s="62"/>
      <c r="I19" s="64"/>
      <c r="J19" s="61" t="str">
        <f aca="false">IF(L19&lt;&gt;"",$B$10,IF($J$7&gt;=$D$3,"-","Pendente"))</f>
        <v>Pendente</v>
      </c>
      <c r="K19" s="62"/>
      <c r="L19" s="64"/>
      <c r="M19" s="61" t="str">
        <f aca="false">IF(O19&lt;&gt;"",$B$10,IF($M$7&gt;=$D$3,"-","Pendente"))</f>
        <v>Pendente</v>
      </c>
      <c r="N19" s="62"/>
      <c r="O19" s="64"/>
      <c r="P19" s="61" t="str">
        <f aca="false">IF(R19&lt;&gt;"",$B$10,IF($P$7&gt;=$D$3,"-","Pendente"))</f>
        <v>Pendente</v>
      </c>
      <c r="Q19" s="62"/>
      <c r="R19" s="64"/>
      <c r="S19" s="61" t="str">
        <f aca="false">IF(U19&lt;&gt;"",$B$10,IF($S$7&gt;=$D$3,"-","Pendente"))</f>
        <v>Pendente</v>
      </c>
      <c r="T19" s="62"/>
      <c r="U19" s="64"/>
      <c r="V19" s="62" t="str">
        <f aca="false">IF(X19&lt;&gt;"",$B$10,IF($V$7&gt;=$D$3,"-","Pendente"))</f>
        <v>Pendente</v>
      </c>
      <c r="W19" s="65"/>
      <c r="X19" s="66"/>
    </row>
    <row r="20" customFormat="false" ht="12.75" hidden="false" customHeight="false" outlineLevel="0" collapsed="false">
      <c r="B20" s="59"/>
      <c r="C20" s="60" t="s">
        <v>40</v>
      </c>
      <c r="D20" s="61" t="str">
        <f aca="false">IF(F20&lt;&gt;"",$B$10,IF($D$7&gt;=$D$3,"-","Pendente"))</f>
        <v>Pendente</v>
      </c>
      <c r="E20" s="62"/>
      <c r="F20" s="63"/>
      <c r="G20" s="61" t="str">
        <f aca="false">IF(I20&lt;&gt;"",$B$10,IF($G$7&gt;=$D$3,"-","Pendente"))</f>
        <v>Pendente</v>
      </c>
      <c r="H20" s="62"/>
      <c r="I20" s="64"/>
      <c r="J20" s="61" t="str">
        <f aca="false">IF(L20&lt;&gt;"",$B$10,IF($J$7&gt;=$D$3,"-","Pendente"))</f>
        <v>Pendente</v>
      </c>
      <c r="K20" s="62"/>
      <c r="L20" s="64"/>
      <c r="M20" s="61" t="str">
        <f aca="false">IF(O20&lt;&gt;"",$B$10,IF($M$7&gt;=$D$3,"-","Pendente"))</f>
        <v>Pendente</v>
      </c>
      <c r="N20" s="62"/>
      <c r="O20" s="64"/>
      <c r="P20" s="61" t="str">
        <f aca="false">IF(R20&lt;&gt;"",$B$10,IF($P$7&gt;=$D$3,"-","Pendente"))</f>
        <v>Pendente</v>
      </c>
      <c r="Q20" s="62"/>
      <c r="R20" s="64"/>
      <c r="S20" s="61" t="str">
        <f aca="false">IF(U20&lt;&gt;"",$B$10,IF($S$7&gt;=$D$3,"-","Pendente"))</f>
        <v>Pendente</v>
      </c>
      <c r="T20" s="62"/>
      <c r="U20" s="64"/>
      <c r="V20" s="62" t="str">
        <f aca="false">IF(X20&lt;&gt;"",$B$10,IF($V$7&gt;=$D$3,"-","Pendente"))</f>
        <v>Pendente</v>
      </c>
      <c r="W20" s="65"/>
      <c r="X20" s="66"/>
    </row>
    <row r="21" customFormat="false" ht="12.75" hidden="false" customHeight="false" outlineLevel="0" collapsed="false">
      <c r="B21" s="59"/>
      <c r="C21" s="60" t="s">
        <v>44</v>
      </c>
      <c r="D21" s="61" t="str">
        <f aca="false">IF(F21&lt;&gt;"",$B$10,IF($D$7&gt;=$D$3,"-","Pendente"))</f>
        <v>Pendente</v>
      </c>
      <c r="E21" s="62"/>
      <c r="F21" s="63"/>
      <c r="G21" s="61" t="str">
        <f aca="false">IF(I21&lt;&gt;"",$B$10,IF($G$7&gt;=$D$3,"-","Pendente"))</f>
        <v>Pendente</v>
      </c>
      <c r="H21" s="62"/>
      <c r="I21" s="64"/>
      <c r="J21" s="61" t="str">
        <f aca="false">IF(L21&lt;&gt;"",$B$10,IF($J$7&gt;=$D$3,"-","Pendente"))</f>
        <v>Pendente</v>
      </c>
      <c r="K21" s="62"/>
      <c r="L21" s="64"/>
      <c r="M21" s="61" t="str">
        <f aca="false">IF(O21&lt;&gt;"",$B$10,IF($M$7&gt;=$D$3,"-","Pendente"))</f>
        <v>Pendente</v>
      </c>
      <c r="N21" s="62"/>
      <c r="O21" s="64"/>
      <c r="P21" s="61" t="str">
        <f aca="false">IF(R21&lt;&gt;"",$B$10,IF($P$7&gt;=$D$3,"-","Pendente"))</f>
        <v>Pendente</v>
      </c>
      <c r="Q21" s="62"/>
      <c r="R21" s="64"/>
      <c r="S21" s="61" t="str">
        <f aca="false">IF(U21&lt;&gt;"",$B$10,IF($S$7&gt;=$D$3,"-","Pendente"))</f>
        <v>Pendente</v>
      </c>
      <c r="T21" s="62"/>
      <c r="U21" s="64"/>
      <c r="V21" s="62" t="str">
        <f aca="false">IF(X21&lt;&gt;"",$B$10,IF($V$7&gt;=$D$3,"-","Pendente"))</f>
        <v>Pendente</v>
      </c>
      <c r="W21" s="65"/>
      <c r="X21" s="66"/>
    </row>
    <row r="22" customFormat="false" ht="12.75" hidden="false" customHeight="false" outlineLevel="0" collapsed="false">
      <c r="B22" s="59"/>
      <c r="C22" s="60" t="s">
        <v>82</v>
      </c>
      <c r="D22" s="61" t="str">
        <f aca="false">IF(F22&lt;&gt;"",$B$10,IF($D$7&gt;=$D$3,"-","Pendente"))</f>
        <v>Pendente</v>
      </c>
      <c r="E22" s="62"/>
      <c r="F22" s="63"/>
      <c r="G22" s="61" t="str">
        <f aca="false">IF(I22&lt;&gt;"",$B$10,IF($G$7&gt;=$D$3,"-","Pendente"))</f>
        <v>Pendente</v>
      </c>
      <c r="H22" s="62"/>
      <c r="I22" s="64"/>
      <c r="J22" s="61" t="str">
        <f aca="false">IF(L22&lt;&gt;"",$B$10,IF($J$7&gt;=$D$3,"-","Pendente"))</f>
        <v>Pendente</v>
      </c>
      <c r="K22" s="62"/>
      <c r="L22" s="64"/>
      <c r="M22" s="61" t="str">
        <f aca="false">IF(O22&lt;&gt;"",$B$10,IF($M$7&gt;=$D$3,"-","Pendente"))</f>
        <v>Pendente</v>
      </c>
      <c r="N22" s="62"/>
      <c r="O22" s="64"/>
      <c r="P22" s="61" t="str">
        <f aca="false">IF(R22&lt;&gt;"",$B$10,IF($P$7&gt;=$D$3,"-","Pendente"))</f>
        <v>Pendente</v>
      </c>
      <c r="Q22" s="62"/>
      <c r="R22" s="64"/>
      <c r="S22" s="61" t="str">
        <f aca="false">IF(U22&lt;&gt;"",$B$10,IF($S$7&gt;=$D$3,"-","Pendente"))</f>
        <v>Pendente</v>
      </c>
      <c r="T22" s="62"/>
      <c r="U22" s="64"/>
      <c r="V22" s="62" t="str">
        <f aca="false">IF(X22&lt;&gt;"",$B$10,IF($V$7&gt;=$D$3,"-","Pendente"))</f>
        <v>Pendente</v>
      </c>
      <c r="W22" s="65"/>
      <c r="X22" s="66"/>
    </row>
    <row r="23" customFormat="false" ht="12.75" hidden="false" customHeight="false" outlineLevel="0" collapsed="false">
      <c r="B23" s="59"/>
      <c r="C23" s="60" t="s">
        <v>48</v>
      </c>
      <c r="D23" s="61" t="n">
        <f aca="false">IF(F23&lt;&gt;"",$B$10,IF($D$7&gt;=$D$3,"-","Pendente"))</f>
        <v>15</v>
      </c>
      <c r="E23" s="62" t="n">
        <v>5</v>
      </c>
      <c r="F23" s="63" t="s">
        <v>81</v>
      </c>
      <c r="G23" s="61" t="str">
        <f aca="false">IF(I23&lt;&gt;"",$B$10,IF($G$7&gt;=$D$3,"-","Pendente"))</f>
        <v>Pendente</v>
      </c>
      <c r="H23" s="62"/>
      <c r="I23" s="64"/>
      <c r="J23" s="61" t="str">
        <f aca="false">IF(L23&lt;&gt;"",$B$10,IF($J$7&gt;=$D$3,"-","Pendente"))</f>
        <v>Pendente</v>
      </c>
      <c r="K23" s="62"/>
      <c r="L23" s="64"/>
      <c r="M23" s="61" t="str">
        <f aca="false">IF(O23&lt;&gt;"",$B$10,IF($M$7&gt;=$D$3,"-","Pendente"))</f>
        <v>Pendente</v>
      </c>
      <c r="N23" s="62"/>
      <c r="O23" s="64"/>
      <c r="P23" s="61" t="str">
        <f aca="false">IF(R23&lt;&gt;"",$B$10,IF($P$7&gt;=$D$3,"-","Pendente"))</f>
        <v>Pendente</v>
      </c>
      <c r="Q23" s="62"/>
      <c r="R23" s="64"/>
      <c r="S23" s="61" t="str">
        <f aca="false">IF(U23&lt;&gt;"",$B$10,IF($S$7&gt;=$D$3,"-","Pendente"))</f>
        <v>Pendente</v>
      </c>
      <c r="T23" s="62"/>
      <c r="U23" s="64"/>
      <c r="V23" s="62" t="str">
        <f aca="false">IF(X23&lt;&gt;"",$B$10,IF($V$7&gt;=$D$3,"-","Pendente"))</f>
        <v>Pendente</v>
      </c>
      <c r="W23" s="65"/>
      <c r="X23" s="66"/>
    </row>
    <row r="24" customFormat="false" ht="12.75" hidden="false" customHeight="false" outlineLevel="0" collapsed="false">
      <c r="B24" s="59"/>
      <c r="C24" s="60" t="s">
        <v>83</v>
      </c>
      <c r="D24" s="61" t="str">
        <f aca="false">IF(F24&lt;&gt;"",$B$10,IF($D$7&gt;=$D$3,"-","Pendente"))</f>
        <v>Pendente</v>
      </c>
      <c r="E24" s="62"/>
      <c r="F24" s="63"/>
      <c r="G24" s="61" t="str">
        <f aca="false">IF(I24&lt;&gt;"",$B$10,IF($G$7&gt;=$D$3,"-","Pendente"))</f>
        <v>Pendente</v>
      </c>
      <c r="H24" s="62"/>
      <c r="I24" s="64"/>
      <c r="J24" s="61" t="str">
        <f aca="false">IF(L24&lt;&gt;"",$B$10,IF($J$7&gt;=$D$3,"-","Pendente"))</f>
        <v>Pendente</v>
      </c>
      <c r="K24" s="62"/>
      <c r="L24" s="64"/>
      <c r="M24" s="61" t="str">
        <f aca="false">IF(O24&lt;&gt;"",$B$10,IF($M$7&gt;=$D$3,"-","Pendente"))</f>
        <v>Pendente</v>
      </c>
      <c r="N24" s="62"/>
      <c r="O24" s="64"/>
      <c r="P24" s="61" t="str">
        <f aca="false">IF(R24&lt;&gt;"",$B$10,IF($P$7&gt;=$D$3,"-","Pendente"))</f>
        <v>Pendente</v>
      </c>
      <c r="Q24" s="62"/>
      <c r="R24" s="64"/>
      <c r="S24" s="61" t="str">
        <f aca="false">IF(U24&lt;&gt;"",$B$10,IF($S$7&gt;=$D$3,"-","Pendente"))</f>
        <v>Pendente</v>
      </c>
      <c r="T24" s="62"/>
      <c r="U24" s="64"/>
      <c r="V24" s="62" t="str">
        <f aca="false">IF(X24&lt;&gt;"",$B$10,IF($V$7&gt;=$D$3,"-","Pendente"))</f>
        <v>Pendente</v>
      </c>
      <c r="W24" s="65"/>
      <c r="X24" s="66"/>
    </row>
    <row r="25" customFormat="false" ht="12.75" hidden="false" customHeight="false" outlineLevel="0" collapsed="false">
      <c r="B25" s="59"/>
      <c r="C25" s="60" t="s">
        <v>56</v>
      </c>
      <c r="D25" s="61" t="str">
        <f aca="false">IF(F25&lt;&gt;"",$B$10,IF($D$7&gt;=$D$3,"-","Pendente"))</f>
        <v>Pendente</v>
      </c>
      <c r="E25" s="62"/>
      <c r="F25" s="63"/>
      <c r="G25" s="61" t="str">
        <f aca="false">IF(I25&lt;&gt;"",$B$10,IF($G$7&gt;=$D$3,"-","Pendente"))</f>
        <v>Pendente</v>
      </c>
      <c r="H25" s="62"/>
      <c r="I25" s="64"/>
      <c r="J25" s="61" t="str">
        <f aca="false">IF(L25&lt;&gt;"",$B$10,IF($J$7&gt;=$D$3,"-","Pendente"))</f>
        <v>Pendente</v>
      </c>
      <c r="K25" s="62"/>
      <c r="L25" s="64"/>
      <c r="M25" s="61" t="str">
        <f aca="false">IF(O25&lt;&gt;"",$B$10,IF($M$7&gt;=$D$3,"-","Pendente"))</f>
        <v>Pendente</v>
      </c>
      <c r="N25" s="62"/>
      <c r="O25" s="64"/>
      <c r="P25" s="61" t="str">
        <f aca="false">IF(R25&lt;&gt;"",$B$10,IF($P$7&gt;=$D$3,"-","Pendente"))</f>
        <v>Pendente</v>
      </c>
      <c r="Q25" s="62"/>
      <c r="R25" s="64"/>
      <c r="S25" s="61" t="str">
        <f aca="false">IF(U25&lt;&gt;"",$B$10,IF($S$7&gt;=$D$3,"-","Pendente"))</f>
        <v>Pendente</v>
      </c>
      <c r="T25" s="62"/>
      <c r="U25" s="64"/>
      <c r="V25" s="62" t="str">
        <f aca="false">IF(X25&lt;&gt;"",$B$10,IF($V$7&gt;=$D$3,"-","Pendente"))</f>
        <v>Pendente</v>
      </c>
      <c r="W25" s="65"/>
      <c r="X25" s="66"/>
    </row>
    <row r="26" customFormat="false" ht="12.75" hidden="false" customHeight="false" outlineLevel="0" collapsed="false">
      <c r="B26" s="59"/>
      <c r="C26" s="60" t="s">
        <v>58</v>
      </c>
      <c r="D26" s="61" t="str">
        <f aca="false">IF(F26&lt;&gt;"",$B$10,IF($D$7&gt;=$D$3,"-","Pendente"))</f>
        <v>Pendente</v>
      </c>
      <c r="E26" s="62"/>
      <c r="F26" s="63"/>
      <c r="G26" s="61" t="str">
        <f aca="false">IF(I26&lt;&gt;"",$B$10,IF($G$7&gt;=$D$3,"-","Pendente"))</f>
        <v>Pendente</v>
      </c>
      <c r="H26" s="62"/>
      <c r="I26" s="64"/>
      <c r="J26" s="61" t="str">
        <f aca="false">IF(L26&lt;&gt;"",$B$10,IF($J$7&gt;=$D$3,"-","Pendente"))</f>
        <v>Pendente</v>
      </c>
      <c r="K26" s="62"/>
      <c r="L26" s="64"/>
      <c r="M26" s="61" t="str">
        <f aca="false">IF(O26&lt;&gt;"",$B$10,IF($M$7&gt;=$D$3,"-","Pendente"))</f>
        <v>Pendente</v>
      </c>
      <c r="N26" s="62"/>
      <c r="O26" s="64"/>
      <c r="P26" s="61" t="str">
        <f aca="false">IF(R26&lt;&gt;"",$B$10,IF($P$7&gt;=$D$3,"-","Pendente"))</f>
        <v>Pendente</v>
      </c>
      <c r="Q26" s="62"/>
      <c r="R26" s="64"/>
      <c r="S26" s="61" t="str">
        <f aca="false">IF(U26&lt;&gt;"",$B$10,IF($S$7&gt;=$D$3,"-","Pendente"))</f>
        <v>Pendente</v>
      </c>
      <c r="T26" s="62"/>
      <c r="U26" s="64"/>
      <c r="V26" s="62" t="str">
        <f aca="false">IF(X26&lt;&gt;"",$B$10,IF($V$7&gt;=$D$3,"-","Pendente"))</f>
        <v>Pendente</v>
      </c>
      <c r="W26" s="65"/>
      <c r="X26" s="66"/>
    </row>
    <row r="27" customFormat="false" ht="12.75" hidden="false" customHeight="false" outlineLevel="0" collapsed="false">
      <c r="B27" s="59"/>
      <c r="C27" s="60" t="s">
        <v>61</v>
      </c>
      <c r="D27" s="61" t="str">
        <f aca="false">IF(F27&lt;&gt;"",$B$10,IF($D$7&gt;=$D$3,"-","Pendente"))</f>
        <v>Pendente</v>
      </c>
      <c r="E27" s="62"/>
      <c r="F27" s="63"/>
      <c r="G27" s="61" t="str">
        <f aca="false">IF(I27&lt;&gt;"",$B$10,IF($G$7&gt;=$D$3,"-","Pendente"))</f>
        <v>Pendente</v>
      </c>
      <c r="H27" s="62"/>
      <c r="I27" s="64"/>
      <c r="J27" s="61" t="str">
        <f aca="false">IF(L27&lt;&gt;"",$B$10,IF($J$7&gt;=$D$3,"-","Pendente"))</f>
        <v>Pendente</v>
      </c>
      <c r="K27" s="62"/>
      <c r="L27" s="64"/>
      <c r="M27" s="61" t="str">
        <f aca="false">IF(O27&lt;&gt;"",$B$10,IF($M$7&gt;=$D$3,"-","Pendente"))</f>
        <v>Pendente</v>
      </c>
      <c r="N27" s="62"/>
      <c r="O27" s="64"/>
      <c r="P27" s="61" t="str">
        <f aca="false">IF(R27&lt;&gt;"",$B$10,IF($P$7&gt;=$D$3,"-","Pendente"))</f>
        <v>Pendente</v>
      </c>
      <c r="Q27" s="62"/>
      <c r="R27" s="64"/>
      <c r="S27" s="61" t="str">
        <f aca="false">IF(U27&lt;&gt;"",$B$10,IF($S$7&gt;=$D$3,"-","Pendente"))</f>
        <v>Pendente</v>
      </c>
      <c r="T27" s="62"/>
      <c r="U27" s="64"/>
      <c r="V27" s="62" t="str">
        <f aca="false">IF(X27&lt;&gt;"",$B$10,IF($V$7&gt;=$D$3,"-","Pendente"))</f>
        <v>Pendente</v>
      </c>
      <c r="W27" s="65"/>
      <c r="X27" s="66"/>
    </row>
    <row r="28" customFormat="false" ht="12.75" hidden="false" customHeight="false" outlineLevel="0" collapsed="false">
      <c r="B28" s="59"/>
      <c r="C28" s="60" t="s">
        <v>64</v>
      </c>
      <c r="D28" s="61" t="str">
        <f aca="false">IF(F28&lt;&gt;"",$B$10,IF($D$7&gt;=$D$3,"-","Pendente"))</f>
        <v>Pendente</v>
      </c>
      <c r="E28" s="62"/>
      <c r="F28" s="63"/>
      <c r="G28" s="61" t="str">
        <f aca="false">IF(I28&lt;&gt;"",$B$10,IF($G$7&gt;=$D$3,"-","Pendente"))</f>
        <v>Pendente</v>
      </c>
      <c r="H28" s="62"/>
      <c r="I28" s="64"/>
      <c r="J28" s="61" t="str">
        <f aca="false">IF(L28&lt;&gt;"",$B$10,IF($J$7&gt;=$D$3,"-","Pendente"))</f>
        <v>Pendente</v>
      </c>
      <c r="K28" s="62"/>
      <c r="L28" s="64"/>
      <c r="M28" s="61" t="str">
        <f aca="false">IF(O28&lt;&gt;"",$B$10,IF($M$7&gt;=$D$3,"-","Pendente"))</f>
        <v>Pendente</v>
      </c>
      <c r="N28" s="62"/>
      <c r="O28" s="64"/>
      <c r="P28" s="61" t="str">
        <f aca="false">IF(R28&lt;&gt;"",$B$10,IF($P$7&gt;=$D$3,"-","Pendente"))</f>
        <v>Pendente</v>
      </c>
      <c r="Q28" s="62"/>
      <c r="R28" s="64"/>
      <c r="S28" s="61" t="str">
        <f aca="false">IF(U28&lt;&gt;"",$B$10,IF($S$7&gt;=$D$3,"-","Pendente"))</f>
        <v>Pendente</v>
      </c>
      <c r="T28" s="62"/>
      <c r="U28" s="64"/>
      <c r="V28" s="62" t="str">
        <f aca="false">IF(X28&lt;&gt;"",$B$10,IF($V$7&gt;=$D$3,"-","Pendente"))</f>
        <v>Pendente</v>
      </c>
      <c r="W28" s="65"/>
      <c r="X28" s="66"/>
    </row>
    <row r="29" customFormat="false" ht="12.75" hidden="false" customHeight="false" outlineLevel="0" collapsed="false">
      <c r="B29" s="59"/>
      <c r="C29" s="60" t="s">
        <v>65</v>
      </c>
      <c r="D29" s="61" t="str">
        <f aca="false">IF(F29&lt;&gt;"",$B$10,IF($D$7&gt;=$D$3,"-","Pendente"))</f>
        <v>Pendente</v>
      </c>
      <c r="E29" s="62"/>
      <c r="F29" s="63"/>
      <c r="G29" s="61" t="str">
        <f aca="false">IF(I29&lt;&gt;"",$B$10,IF($G$7&gt;=$D$3,"-","Pendente"))</f>
        <v>Pendente</v>
      </c>
      <c r="H29" s="62"/>
      <c r="I29" s="64"/>
      <c r="J29" s="61" t="str">
        <f aca="false">IF(L29&lt;&gt;"",$B$10,IF($J$7&gt;=$D$3,"-","Pendente"))</f>
        <v>Pendente</v>
      </c>
      <c r="K29" s="62"/>
      <c r="L29" s="64"/>
      <c r="M29" s="61" t="str">
        <f aca="false">IF(O29&lt;&gt;"",$B$10,IF($M$7&gt;=$D$3,"-","Pendente"))</f>
        <v>Pendente</v>
      </c>
      <c r="N29" s="62"/>
      <c r="O29" s="64"/>
      <c r="P29" s="61" t="str">
        <f aca="false">IF(R29&lt;&gt;"",$B$10,IF($P$7&gt;=$D$3,"-","Pendente"))</f>
        <v>Pendente</v>
      </c>
      <c r="Q29" s="62"/>
      <c r="R29" s="64"/>
      <c r="S29" s="61" t="str">
        <f aca="false">IF(U29&lt;&gt;"",$B$10,IF($S$7&gt;=$D$3,"-","Pendente"))</f>
        <v>Pendente</v>
      </c>
      <c r="T29" s="62"/>
      <c r="U29" s="64"/>
      <c r="V29" s="62" t="str">
        <f aca="false">IF(X29&lt;&gt;"",$B$10,IF($V$7&gt;=$D$3,"-","Pendente"))</f>
        <v>Pendente</v>
      </c>
      <c r="W29" s="65"/>
      <c r="X29" s="66"/>
    </row>
    <row r="30" customFormat="false" ht="12.75" hidden="false" customHeight="false" outlineLevel="0" collapsed="false">
      <c r="B30" s="59"/>
      <c r="C30" s="67" t="s">
        <v>67</v>
      </c>
      <c r="D30" s="61" t="str">
        <f aca="false">IF(F30&lt;&gt;"",$B$10,IF($D$7&gt;=$D$3,"-","Pendente"))</f>
        <v>Pendente</v>
      </c>
      <c r="E30" s="62"/>
      <c r="F30" s="63"/>
      <c r="G30" s="61" t="str">
        <f aca="false">IF(I30&lt;&gt;"",$B$10,IF($G$7&gt;=$D$3,"-","Pendente"))</f>
        <v>Pendente</v>
      </c>
      <c r="H30" s="62"/>
      <c r="I30" s="64"/>
      <c r="J30" s="61" t="str">
        <f aca="false">IF(L30&lt;&gt;"",$B$10,IF($J$7&gt;=$D$3,"-","Pendente"))</f>
        <v>Pendente</v>
      </c>
      <c r="K30" s="62"/>
      <c r="L30" s="64"/>
      <c r="M30" s="61" t="str">
        <f aca="false">IF(O30&lt;&gt;"",$B$10,IF($M$7&gt;=$D$3,"-","Pendente"))</f>
        <v>Pendente</v>
      </c>
      <c r="N30" s="62"/>
      <c r="O30" s="64"/>
      <c r="P30" s="61" t="str">
        <f aca="false">IF(R30&lt;&gt;"",$B$10,IF($P$7&gt;=$D$3,"-","Pendente"))</f>
        <v>Pendente</v>
      </c>
      <c r="Q30" s="62"/>
      <c r="R30" s="64"/>
      <c r="S30" s="61" t="str">
        <f aca="false">IF(U30&lt;&gt;"",$B$10,IF($S$7&gt;=$D$3,"-","Pendente"))</f>
        <v>Pendente</v>
      </c>
      <c r="T30" s="62"/>
      <c r="U30" s="64"/>
      <c r="V30" s="62" t="str">
        <f aca="false">IF(X30&lt;&gt;"",$B$10,IF($V$7&gt;=$D$3,"-","Pendente"))</f>
        <v>Pendente</v>
      </c>
      <c r="W30" s="65"/>
      <c r="X30" s="66"/>
    </row>
    <row r="31" customFormat="false" ht="13.5" hidden="false" customHeight="false" outlineLevel="0" collapsed="false">
      <c r="B31" s="59"/>
      <c r="C31" s="68" t="s">
        <v>69</v>
      </c>
      <c r="D31" s="69" t="str">
        <f aca="false">IF(F31&lt;&gt;"",$B$10,IF($D$7&gt;=$D$3,"-","Pendente"))</f>
        <v>Pendente</v>
      </c>
      <c r="E31" s="70"/>
      <c r="F31" s="71"/>
      <c r="G31" s="69" t="str">
        <f aca="false">IF(I31&lt;&gt;"",$B$10,IF($G$7&gt;=$D$3,"-","Pendente"))</f>
        <v>Pendente</v>
      </c>
      <c r="H31" s="70"/>
      <c r="I31" s="72"/>
      <c r="J31" s="69" t="str">
        <f aca="false">IF(L31&lt;&gt;"",$B$10,IF($J$7&gt;=$D$3,"-","Pendente"))</f>
        <v>Pendente</v>
      </c>
      <c r="K31" s="70"/>
      <c r="L31" s="72"/>
      <c r="M31" s="69" t="str">
        <f aca="false">IF(O31&lt;&gt;"",$B$10,IF($M$7&gt;=$D$3,"-","Pendente"))</f>
        <v>Pendente</v>
      </c>
      <c r="N31" s="70"/>
      <c r="O31" s="72"/>
      <c r="P31" s="69" t="str">
        <f aca="false">IF(R31&lt;&gt;"",$B$10,IF($P$7&gt;=$D$3,"-","Pendente"))</f>
        <v>Pendente</v>
      </c>
      <c r="Q31" s="70"/>
      <c r="R31" s="72"/>
      <c r="S31" s="69" t="str">
        <f aca="false">IF(U31&lt;&gt;"",$B$10,IF($S$7&gt;=$D$3,"-","Pendente"))</f>
        <v>Pendente</v>
      </c>
      <c r="T31" s="70"/>
      <c r="U31" s="72"/>
      <c r="V31" s="62" t="str">
        <f aca="false">IF(X31&lt;&gt;"",$B$10,IF($V$7&gt;=$D$3,"-","Pendente"))</f>
        <v>Pendente</v>
      </c>
      <c r="W31" s="73"/>
      <c r="X31" s="74"/>
    </row>
    <row r="32" customFormat="false" ht="7.5" hidden="false" customHeight="true" outlineLevel="0" collapsed="false">
      <c r="C32" s="75" t="s">
        <v>84</v>
      </c>
      <c r="D32" s="76"/>
      <c r="E32" s="76"/>
      <c r="F32" s="76"/>
      <c r="G32" s="76" t="s">
        <v>84</v>
      </c>
      <c r="H32" s="76"/>
      <c r="I32" s="76" t="s">
        <v>84</v>
      </c>
      <c r="J32" s="76" t="s">
        <v>84</v>
      </c>
      <c r="K32" s="76"/>
      <c r="L32" s="76" t="s">
        <v>84</v>
      </c>
      <c r="M32" s="76" t="s">
        <v>84</v>
      </c>
      <c r="N32" s="76"/>
      <c r="O32" s="76" t="s">
        <v>84</v>
      </c>
      <c r="P32" s="76" t="s">
        <v>84</v>
      </c>
      <c r="Q32" s="76"/>
      <c r="R32" s="76" t="s">
        <v>84</v>
      </c>
      <c r="S32" s="76" t="s">
        <v>84</v>
      </c>
      <c r="T32" s="76"/>
      <c r="U32" s="76" t="s">
        <v>84</v>
      </c>
      <c r="V32" s="76" t="s">
        <v>84</v>
      </c>
      <c r="W32" s="76"/>
      <c r="X32" s="76" t="s">
        <v>84</v>
      </c>
    </row>
    <row r="33" customFormat="false" ht="12.75" hidden="false" customHeight="false" outlineLevel="0" collapsed="false">
      <c r="C33" s="77" t="s">
        <v>85</v>
      </c>
      <c r="D33" s="78" t="n">
        <f aca="false">SUM(D10:D31)</f>
        <v>30</v>
      </c>
      <c r="E33" s="78" t="n">
        <f aca="false">SUM(E10:E31)</f>
        <v>5</v>
      </c>
      <c r="F33" s="78" t="n">
        <f aca="false">SUM(F10:F31)</f>
        <v>0</v>
      </c>
      <c r="G33" s="78" t="n">
        <f aca="false">SUM(G10:G31)</f>
        <v>0</v>
      </c>
      <c r="H33" s="78" t="n">
        <f aca="false">SUM(H10:H31)</f>
        <v>0</v>
      </c>
      <c r="I33" s="78" t="n">
        <f aca="false">SUM(I10:I31)</f>
        <v>0</v>
      </c>
      <c r="J33" s="78" t="n">
        <f aca="false">SUM(J10:J31)</f>
        <v>0</v>
      </c>
      <c r="K33" s="78" t="n">
        <f aca="false">SUM(K10:K31)</f>
        <v>0</v>
      </c>
      <c r="L33" s="78" t="n">
        <f aca="false">SUM(L10:L31)</f>
        <v>0</v>
      </c>
      <c r="M33" s="78" t="n">
        <f aca="false">SUM(M10:M31)</f>
        <v>0</v>
      </c>
      <c r="N33" s="78" t="n">
        <f aca="false">SUM(N10:N31)</f>
        <v>0</v>
      </c>
      <c r="O33" s="78" t="n">
        <f aca="false">SUM(O10:O31)</f>
        <v>0</v>
      </c>
      <c r="P33" s="78" t="n">
        <f aca="false">SUM(P10:P31)</f>
        <v>0</v>
      </c>
      <c r="Q33" s="78" t="n">
        <f aca="false">SUM(Q10:Q31)</f>
        <v>0</v>
      </c>
      <c r="R33" s="78" t="n">
        <f aca="false">SUM(R10:R31)</f>
        <v>0</v>
      </c>
      <c r="S33" s="78" t="n">
        <f aca="false">SUM(S10:S31)</f>
        <v>0</v>
      </c>
      <c r="T33" s="78" t="n">
        <f aca="false">SUM(T10:T31)</f>
        <v>0</v>
      </c>
      <c r="U33" s="78" t="n">
        <f aca="false">SUM(U10:U31)</f>
        <v>0</v>
      </c>
      <c r="V33" s="78" t="n">
        <f aca="false">SUM(V10:V31)</f>
        <v>0</v>
      </c>
      <c r="W33" s="78" t="n">
        <f aca="false">SUM(W10:W31)</f>
        <v>0</v>
      </c>
      <c r="X33" s="78" t="n">
        <f aca="false">SUM(X10:X31)</f>
        <v>0</v>
      </c>
    </row>
  </sheetData>
  <autoFilter ref="C9:X31"/>
  <mergeCells count="11">
    <mergeCell ref="C2:X2"/>
    <mergeCell ref="D3:G3"/>
    <mergeCell ref="C6:X6"/>
    <mergeCell ref="C7:C8"/>
    <mergeCell ref="D7:F7"/>
    <mergeCell ref="G7:I7"/>
    <mergeCell ref="J7:L7"/>
    <mergeCell ref="M7:O7"/>
    <mergeCell ref="P7:R7"/>
    <mergeCell ref="S7:U7"/>
    <mergeCell ref="V7:X7"/>
  </mergeCells>
  <conditionalFormatting sqref="D10:D31 G10:G31 J10:J31 M10:M31 P10:P31 S10:S31 V10:V31">
    <cfRule type="expression" priority="2" aboveAverage="0" equalAverage="0" bottom="0" percent="0" rank="0" text="" dxfId="3">
      <formula>D10="Pendente"</formula>
    </cfRule>
  </conditionalFormatting>
  <printOptions headings="false" gridLines="false" gridLinesSet="true" horizontalCentered="false" verticalCentered="false"/>
  <pageMargins left="0.1" right="0.14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22.14"/>
    <col collapsed="false" customWidth="true" hidden="false" outlineLevel="0" max="3" min="3" style="1" width="13.56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79" width="12.28"/>
    <col collapsed="false" customWidth="true" hidden="false" outlineLevel="0" max="24" min="8" style="0" width="8.7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B2" s="37" t="s">
        <v>8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customFormat="false" ht="14.25" hidden="false" customHeight="false" outlineLevel="0" collapsed="false">
      <c r="F3" s="1"/>
    </row>
    <row r="4" customFormat="false" ht="13.5" hidden="false" customHeight="false" outlineLevel="0" collapsed="false">
      <c r="B4" s="80" t="s">
        <v>87</v>
      </c>
      <c r="C4" s="80"/>
      <c r="D4" s="81" t="n">
        <v>40330</v>
      </c>
      <c r="E4" s="81"/>
      <c r="F4" s="81"/>
      <c r="G4" s="82" t="n">
        <f aca="false">D4+31</f>
        <v>40361</v>
      </c>
      <c r="H4" s="82"/>
      <c r="I4" s="82"/>
      <c r="J4" s="82" t="n">
        <f aca="false">G4+31</f>
        <v>40392</v>
      </c>
      <c r="K4" s="82"/>
      <c r="L4" s="82"/>
      <c r="M4" s="82" t="n">
        <f aca="false">J4+31</f>
        <v>40423</v>
      </c>
      <c r="N4" s="82"/>
      <c r="O4" s="82"/>
      <c r="P4" s="82" t="n">
        <f aca="false">M4+31</f>
        <v>40454</v>
      </c>
      <c r="Q4" s="82"/>
      <c r="R4" s="82"/>
      <c r="S4" s="82" t="n">
        <f aca="false">P4+31</f>
        <v>40485</v>
      </c>
      <c r="T4" s="82"/>
      <c r="U4" s="82"/>
      <c r="V4" s="83" t="n">
        <f aca="false">S4+31</f>
        <v>40516</v>
      </c>
      <c r="W4" s="83"/>
      <c r="X4" s="83"/>
    </row>
    <row r="5" customFormat="false" ht="12.75" hidden="false" customHeight="false" outlineLevel="0" collapsed="false">
      <c r="B5" s="84" t="s">
        <v>88</v>
      </c>
      <c r="C5" s="85" t="s">
        <v>89</v>
      </c>
      <c r="D5" s="86" t="s">
        <v>90</v>
      </c>
      <c r="E5" s="87" t="s">
        <v>91</v>
      </c>
      <c r="F5" s="49" t="s">
        <v>92</v>
      </c>
      <c r="G5" s="86" t="s">
        <v>90</v>
      </c>
      <c r="H5" s="87" t="s">
        <v>91</v>
      </c>
      <c r="I5" s="49" t="s">
        <v>92</v>
      </c>
      <c r="J5" s="86" t="s">
        <v>90</v>
      </c>
      <c r="K5" s="87" t="s">
        <v>91</v>
      </c>
      <c r="L5" s="49" t="s">
        <v>92</v>
      </c>
      <c r="M5" s="86" t="s">
        <v>90</v>
      </c>
      <c r="N5" s="87" t="s">
        <v>91</v>
      </c>
      <c r="O5" s="49" t="s">
        <v>92</v>
      </c>
      <c r="P5" s="86" t="s">
        <v>90</v>
      </c>
      <c r="Q5" s="87" t="s">
        <v>91</v>
      </c>
      <c r="R5" s="49" t="s">
        <v>92</v>
      </c>
      <c r="S5" s="86" t="s">
        <v>90</v>
      </c>
      <c r="T5" s="87" t="s">
        <v>91</v>
      </c>
      <c r="U5" s="49" t="s">
        <v>92</v>
      </c>
      <c r="V5" s="88" t="s">
        <v>90</v>
      </c>
      <c r="W5" s="87" t="s">
        <v>91</v>
      </c>
      <c r="X5" s="50" t="s">
        <v>92</v>
      </c>
    </row>
    <row r="6" customFormat="false" ht="5.25" hidden="false" customHeight="true" outlineLevel="0" collapsed="false">
      <c r="B6" s="89"/>
      <c r="C6" s="90"/>
      <c r="D6" s="91"/>
      <c r="E6" s="92"/>
      <c r="F6" s="93"/>
      <c r="G6" s="91"/>
      <c r="H6" s="92"/>
      <c r="I6" s="93"/>
      <c r="J6" s="91"/>
      <c r="K6" s="92"/>
      <c r="L6" s="93"/>
      <c r="M6" s="91"/>
      <c r="N6" s="92"/>
      <c r="O6" s="93"/>
      <c r="P6" s="91"/>
      <c r="Q6" s="92"/>
      <c r="R6" s="93"/>
      <c r="S6" s="91"/>
      <c r="T6" s="92"/>
      <c r="U6" s="93"/>
      <c r="V6" s="94"/>
      <c r="W6" s="92"/>
      <c r="X6" s="95"/>
    </row>
    <row r="7" customFormat="false" ht="12.75" hidden="false" customHeight="false" outlineLevel="0" collapsed="false">
      <c r="B7" s="96" t="s">
        <v>93</v>
      </c>
      <c r="C7" s="97" t="s">
        <v>94</v>
      </c>
      <c r="D7" s="47" t="s">
        <v>95</v>
      </c>
      <c r="E7" s="98" t="s">
        <v>95</v>
      </c>
      <c r="F7" s="99" t="str">
        <f aca="false">IF(D7="-","",D7-E7)</f>
        <v/>
      </c>
      <c r="G7" s="47" t="n">
        <v>50</v>
      </c>
      <c r="H7" s="98"/>
      <c r="I7" s="99" t="n">
        <f aca="false">IF(G7="-","",G7-H7)</f>
        <v>50</v>
      </c>
      <c r="J7" s="47" t="n">
        <v>50</v>
      </c>
      <c r="K7" s="98"/>
      <c r="L7" s="99" t="n">
        <f aca="false">IF(J7="-","",J7-K7)</f>
        <v>50</v>
      </c>
      <c r="M7" s="47" t="n">
        <v>50</v>
      </c>
      <c r="N7" s="98"/>
      <c r="O7" s="99" t="n">
        <f aca="false">IF(M7="-","",M7-N7)</f>
        <v>50</v>
      </c>
      <c r="P7" s="47" t="n">
        <v>50</v>
      </c>
      <c r="Q7" s="98"/>
      <c r="R7" s="99" t="n">
        <f aca="false">IF(P7="-","",P7-Q7)</f>
        <v>50</v>
      </c>
      <c r="S7" s="47" t="n">
        <v>50</v>
      </c>
      <c r="T7" s="98"/>
      <c r="U7" s="99" t="n">
        <f aca="false">IF(S7="-","",S7-T7)</f>
        <v>50</v>
      </c>
      <c r="V7" s="100" t="n">
        <v>50</v>
      </c>
      <c r="W7" s="98"/>
      <c r="X7" s="101" t="n">
        <f aca="false">IF(V7="-","",V7-W7)</f>
        <v>50</v>
      </c>
    </row>
    <row r="8" customFormat="false" ht="12.75" hidden="false" customHeight="false" outlineLevel="0" collapsed="false">
      <c r="B8" s="96" t="s">
        <v>96</v>
      </c>
      <c r="C8" s="97" t="s">
        <v>94</v>
      </c>
      <c r="D8" s="47" t="s">
        <v>95</v>
      </c>
      <c r="E8" s="98" t="s">
        <v>95</v>
      </c>
      <c r="F8" s="99" t="str">
        <f aca="false">IF(D8="-","",D8-E8)</f>
        <v/>
      </c>
      <c r="G8" s="47" t="s">
        <v>95</v>
      </c>
      <c r="H8" s="98" t="s">
        <v>95</v>
      </c>
      <c r="I8" s="99" t="str">
        <f aca="false">IF(G8="-","",G8-H8)</f>
        <v/>
      </c>
      <c r="J8" s="47" t="s">
        <v>95</v>
      </c>
      <c r="K8" s="98" t="s">
        <v>95</v>
      </c>
      <c r="L8" s="99" t="str">
        <f aca="false">IF(J8="-","",J8-K8)</f>
        <v/>
      </c>
      <c r="M8" s="47" t="s">
        <v>95</v>
      </c>
      <c r="N8" s="98" t="s">
        <v>95</v>
      </c>
      <c r="O8" s="99" t="str">
        <f aca="false">IF(M8="-","",M8-N8)</f>
        <v/>
      </c>
      <c r="P8" s="47" t="s">
        <v>95</v>
      </c>
      <c r="Q8" s="98" t="s">
        <v>95</v>
      </c>
      <c r="R8" s="99" t="str">
        <f aca="false">IF(P8="-","",P8-Q8)</f>
        <v/>
      </c>
      <c r="S8" s="47" t="s">
        <v>95</v>
      </c>
      <c r="T8" s="98" t="s">
        <v>95</v>
      </c>
      <c r="U8" s="99" t="str">
        <f aca="false">IF(S8="-","",S8-T8)</f>
        <v/>
      </c>
      <c r="V8" s="100" t="s">
        <v>95</v>
      </c>
      <c r="W8" s="98" t="s">
        <v>95</v>
      </c>
      <c r="X8" s="101" t="str">
        <f aca="false">IF(V8="-","",V8-W8)</f>
        <v/>
      </c>
    </row>
    <row r="9" customFormat="false" ht="12.75" hidden="false" customHeight="false" outlineLevel="0" collapsed="false">
      <c r="B9" s="96" t="s">
        <v>97</v>
      </c>
      <c r="C9" s="97" t="s">
        <v>94</v>
      </c>
      <c r="D9" s="47" t="n">
        <v>60</v>
      </c>
      <c r="E9" s="98" t="n">
        <v>60</v>
      </c>
      <c r="F9" s="99" t="n">
        <f aca="false">IF(D9="-","",D9-E9)</f>
        <v>0</v>
      </c>
      <c r="G9" s="47" t="n">
        <v>60</v>
      </c>
      <c r="H9" s="98"/>
      <c r="I9" s="99" t="n">
        <f aca="false">IF(G9="-","",G9-H9)</f>
        <v>60</v>
      </c>
      <c r="J9" s="47"/>
      <c r="K9" s="98"/>
      <c r="L9" s="99" t="n">
        <f aca="false">IF(J9="-","",J9-K9)</f>
        <v>0</v>
      </c>
      <c r="M9" s="47"/>
      <c r="N9" s="98"/>
      <c r="O9" s="99" t="n">
        <f aca="false">IF(M9="-","",M9-N9)</f>
        <v>0</v>
      </c>
      <c r="P9" s="47"/>
      <c r="Q9" s="98"/>
      <c r="R9" s="99" t="n">
        <f aca="false">IF(P9="-","",P9-Q9)</f>
        <v>0</v>
      </c>
      <c r="S9" s="47"/>
      <c r="T9" s="98"/>
      <c r="U9" s="99" t="n">
        <f aca="false">IF(S9="-","",S9-T9)</f>
        <v>0</v>
      </c>
      <c r="V9" s="100"/>
      <c r="W9" s="98"/>
      <c r="X9" s="101" t="n">
        <f aca="false">IF(V9="-","",V9-W9)</f>
        <v>0</v>
      </c>
    </row>
    <row r="10" customFormat="false" ht="12.75" hidden="false" customHeight="false" outlineLevel="0" collapsed="false">
      <c r="B10" s="96" t="s">
        <v>98</v>
      </c>
      <c r="C10" s="97" t="s">
        <v>99</v>
      </c>
      <c r="D10" s="47" t="s">
        <v>95</v>
      </c>
      <c r="E10" s="98" t="s">
        <v>95</v>
      </c>
      <c r="F10" s="99" t="str">
        <f aca="false">IF(D10="-","",D10-E10)</f>
        <v/>
      </c>
      <c r="G10" s="47" t="n">
        <v>250</v>
      </c>
      <c r="H10" s="98"/>
      <c r="I10" s="99" t="n">
        <f aca="false">IF(G10="-","",G10-H10)</f>
        <v>250</v>
      </c>
      <c r="J10" s="47"/>
      <c r="K10" s="98"/>
      <c r="L10" s="99" t="n">
        <f aca="false">IF(J10="-","",J10-K10)</f>
        <v>0</v>
      </c>
      <c r="M10" s="47"/>
      <c r="N10" s="98"/>
      <c r="O10" s="99" t="n">
        <f aca="false">IF(M10="-","",M10-N10)</f>
        <v>0</v>
      </c>
      <c r="P10" s="47"/>
      <c r="Q10" s="98"/>
      <c r="R10" s="99" t="n">
        <f aca="false">IF(P10="-","",P10-Q10)</f>
        <v>0</v>
      </c>
      <c r="S10" s="47"/>
      <c r="T10" s="98"/>
      <c r="U10" s="99" t="n">
        <f aca="false">IF(S10="-","",S10-T10)</f>
        <v>0</v>
      </c>
      <c r="V10" s="100"/>
      <c r="W10" s="98"/>
      <c r="X10" s="101" t="n">
        <f aca="false">IF(V10="-","",V10-W10)</f>
        <v>0</v>
      </c>
    </row>
    <row r="11" customFormat="false" ht="12.75" hidden="false" customHeight="false" outlineLevel="0" collapsed="false">
      <c r="B11" s="96" t="s">
        <v>100</v>
      </c>
      <c r="C11" s="97" t="s">
        <v>94</v>
      </c>
      <c r="D11" s="47" t="s">
        <v>95</v>
      </c>
      <c r="E11" s="98" t="s">
        <v>95</v>
      </c>
      <c r="F11" s="99" t="str">
        <f aca="false">IF(D11="-","",D11-E11)</f>
        <v/>
      </c>
      <c r="G11" s="47" t="s">
        <v>95</v>
      </c>
      <c r="H11" s="98"/>
      <c r="I11" s="99" t="str">
        <f aca="false">IF(G11="-","",G11-H11)</f>
        <v/>
      </c>
      <c r="J11" s="47"/>
      <c r="K11" s="98"/>
      <c r="L11" s="99" t="n">
        <f aca="false">IF(J11="-","",J11-K11)</f>
        <v>0</v>
      </c>
      <c r="M11" s="47"/>
      <c r="N11" s="98"/>
      <c r="O11" s="99" t="n">
        <f aca="false">IF(M11="-","",M11-N11)</f>
        <v>0</v>
      </c>
      <c r="P11" s="47"/>
      <c r="Q11" s="98"/>
      <c r="R11" s="99" t="n">
        <f aca="false">IF(P11="-","",P11-Q11)</f>
        <v>0</v>
      </c>
      <c r="S11" s="47"/>
      <c r="T11" s="98"/>
      <c r="U11" s="99" t="n">
        <f aca="false">IF(S11="-","",S11-T11)</f>
        <v>0</v>
      </c>
      <c r="V11" s="100"/>
      <c r="W11" s="98"/>
      <c r="X11" s="101" t="n">
        <f aca="false">IF(V11="-","",V11-W11)</f>
        <v>0</v>
      </c>
    </row>
    <row r="12" customFormat="false" ht="12.75" hidden="false" customHeight="false" outlineLevel="0" collapsed="false">
      <c r="B12" s="96"/>
      <c r="C12" s="97"/>
      <c r="D12" s="47"/>
      <c r="E12" s="98"/>
      <c r="F12" s="99" t="n">
        <f aca="false">IF(D12="-","",D12-E12)</f>
        <v>0</v>
      </c>
      <c r="G12" s="47"/>
      <c r="H12" s="98"/>
      <c r="I12" s="99" t="n">
        <f aca="false">IF(G12="-","",G12-H12)</f>
        <v>0</v>
      </c>
      <c r="J12" s="47"/>
      <c r="K12" s="98"/>
      <c r="L12" s="99" t="n">
        <f aca="false">IF(J12="-","",J12-K12)</f>
        <v>0</v>
      </c>
      <c r="M12" s="47"/>
      <c r="N12" s="98"/>
      <c r="O12" s="99" t="n">
        <f aca="false">IF(M12="-","",M12-N12)</f>
        <v>0</v>
      </c>
      <c r="P12" s="47"/>
      <c r="Q12" s="98"/>
      <c r="R12" s="99" t="n">
        <f aca="false">IF(P12="-","",P12-Q12)</f>
        <v>0</v>
      </c>
      <c r="S12" s="47"/>
      <c r="T12" s="98"/>
      <c r="U12" s="99" t="n">
        <f aca="false">IF(S12="-","",S12-T12)</f>
        <v>0</v>
      </c>
      <c r="V12" s="100"/>
      <c r="W12" s="98"/>
      <c r="X12" s="101" t="n">
        <f aca="false">IF(V12="-","",V12-W12)</f>
        <v>0</v>
      </c>
    </row>
    <row r="13" customFormat="false" ht="12.75" hidden="false" customHeight="false" outlineLevel="0" collapsed="false">
      <c r="B13" s="96"/>
      <c r="C13" s="97"/>
      <c r="D13" s="47"/>
      <c r="E13" s="98"/>
      <c r="F13" s="99" t="n">
        <f aca="false">IF(D13="-","",D13-E13)</f>
        <v>0</v>
      </c>
      <c r="G13" s="47"/>
      <c r="H13" s="98"/>
      <c r="I13" s="99" t="n">
        <f aca="false">IF(G13="-","",G13-H13)</f>
        <v>0</v>
      </c>
      <c r="J13" s="47"/>
      <c r="K13" s="98"/>
      <c r="L13" s="99" t="n">
        <f aca="false">IF(J13="-","",J13-K13)</f>
        <v>0</v>
      </c>
      <c r="M13" s="47"/>
      <c r="N13" s="98"/>
      <c r="O13" s="99" t="n">
        <f aca="false">IF(M13="-","",M13-N13)</f>
        <v>0</v>
      </c>
      <c r="P13" s="47"/>
      <c r="Q13" s="98"/>
      <c r="R13" s="99" t="n">
        <f aca="false">IF(P13="-","",P13-Q13)</f>
        <v>0</v>
      </c>
      <c r="S13" s="47"/>
      <c r="T13" s="98"/>
      <c r="U13" s="99" t="n">
        <f aca="false">IF(S13="-","",S13-T13)</f>
        <v>0</v>
      </c>
      <c r="V13" s="100"/>
      <c r="W13" s="98"/>
      <c r="X13" s="101" t="n">
        <f aca="false">IF(V13="-","",V13-W13)</f>
        <v>0</v>
      </c>
    </row>
    <row r="14" customFormat="false" ht="12.75" hidden="false" customHeight="false" outlineLevel="0" collapsed="false">
      <c r="B14" s="96"/>
      <c r="C14" s="97"/>
      <c r="D14" s="47"/>
      <c r="E14" s="98"/>
      <c r="F14" s="99" t="n">
        <f aca="false">IF(D14="-","",D14-E14)</f>
        <v>0</v>
      </c>
      <c r="G14" s="47"/>
      <c r="H14" s="98"/>
      <c r="I14" s="99" t="n">
        <f aca="false">IF(G14="-","",G14-H14)</f>
        <v>0</v>
      </c>
      <c r="J14" s="47"/>
      <c r="K14" s="98"/>
      <c r="L14" s="99" t="n">
        <f aca="false">IF(J14="-","",J14-K14)</f>
        <v>0</v>
      </c>
      <c r="M14" s="47"/>
      <c r="N14" s="98"/>
      <c r="O14" s="99" t="n">
        <f aca="false">IF(M14="-","",M14-N14)</f>
        <v>0</v>
      </c>
      <c r="P14" s="47"/>
      <c r="Q14" s="98"/>
      <c r="R14" s="99" t="n">
        <f aca="false">IF(P14="-","",P14-Q14)</f>
        <v>0</v>
      </c>
      <c r="S14" s="47"/>
      <c r="T14" s="98"/>
      <c r="U14" s="99" t="n">
        <f aca="false">IF(S14="-","",S14-T14)</f>
        <v>0</v>
      </c>
      <c r="V14" s="100"/>
      <c r="W14" s="98"/>
      <c r="X14" s="101" t="n">
        <f aca="false">IF(V14="-","",V14-W14)</f>
        <v>0</v>
      </c>
    </row>
    <row r="15" customFormat="false" ht="12.75" hidden="false" customHeight="false" outlineLevel="0" collapsed="false">
      <c r="B15" s="96"/>
      <c r="C15" s="97"/>
      <c r="D15" s="47"/>
      <c r="E15" s="98"/>
      <c r="F15" s="99" t="n">
        <f aca="false">IF(D15="-","",D15-E15)</f>
        <v>0</v>
      </c>
      <c r="G15" s="47"/>
      <c r="H15" s="98"/>
      <c r="I15" s="99" t="n">
        <f aca="false">IF(G15="-","",G15-H15)</f>
        <v>0</v>
      </c>
      <c r="J15" s="47"/>
      <c r="K15" s="98"/>
      <c r="L15" s="99" t="n">
        <f aca="false">IF(J15="-","",J15-K15)</f>
        <v>0</v>
      </c>
      <c r="M15" s="47"/>
      <c r="N15" s="98"/>
      <c r="O15" s="99" t="n">
        <f aca="false">IF(M15="-","",M15-N15)</f>
        <v>0</v>
      </c>
      <c r="P15" s="47"/>
      <c r="Q15" s="98"/>
      <c r="R15" s="99" t="n">
        <f aca="false">IF(P15="-","",P15-Q15)</f>
        <v>0</v>
      </c>
      <c r="S15" s="47"/>
      <c r="T15" s="98"/>
      <c r="U15" s="99" t="n">
        <f aca="false">IF(S15="-","",S15-T15)</f>
        <v>0</v>
      </c>
      <c r="V15" s="100"/>
      <c r="W15" s="98"/>
      <c r="X15" s="101" t="n">
        <f aca="false">IF(V15="-","",V15-W15)</f>
        <v>0</v>
      </c>
    </row>
    <row r="16" customFormat="false" ht="12.75" hidden="false" customHeight="false" outlineLevel="0" collapsed="false">
      <c r="B16" s="96"/>
      <c r="C16" s="97"/>
      <c r="D16" s="47"/>
      <c r="E16" s="98"/>
      <c r="F16" s="99" t="n">
        <f aca="false">IF(D16="-","",D16-E16)</f>
        <v>0</v>
      </c>
      <c r="G16" s="47"/>
      <c r="H16" s="98"/>
      <c r="I16" s="99" t="n">
        <f aca="false">IF(G16="-","",G16-H16)</f>
        <v>0</v>
      </c>
      <c r="J16" s="47"/>
      <c r="K16" s="98"/>
      <c r="L16" s="99" t="n">
        <f aca="false">IF(J16="-","",J16-K16)</f>
        <v>0</v>
      </c>
      <c r="M16" s="47"/>
      <c r="N16" s="98"/>
      <c r="O16" s="99" t="n">
        <f aca="false">IF(M16="-","",M16-N16)</f>
        <v>0</v>
      </c>
      <c r="P16" s="47"/>
      <c r="Q16" s="98"/>
      <c r="R16" s="99" t="n">
        <f aca="false">IF(P16="-","",P16-Q16)</f>
        <v>0</v>
      </c>
      <c r="S16" s="47"/>
      <c r="T16" s="98"/>
      <c r="U16" s="99" t="n">
        <f aca="false">IF(S16="-","",S16-T16)</f>
        <v>0</v>
      </c>
      <c r="V16" s="100"/>
      <c r="W16" s="98"/>
      <c r="X16" s="101" t="n">
        <f aca="false">IF(V16="-","",V16-W16)</f>
        <v>0</v>
      </c>
    </row>
    <row r="17" customFormat="false" ht="13.5" hidden="false" customHeight="false" outlineLevel="0" collapsed="false">
      <c r="B17" s="102"/>
      <c r="C17" s="103"/>
      <c r="D17" s="104"/>
      <c r="E17" s="105"/>
      <c r="F17" s="106" t="n">
        <f aca="false">IF(D17="-","",D17-E17)</f>
        <v>0</v>
      </c>
      <c r="G17" s="107"/>
      <c r="H17" s="108"/>
      <c r="I17" s="106" t="n">
        <f aca="false">IF(G17="-","",G17-H17)</f>
        <v>0</v>
      </c>
      <c r="J17" s="107"/>
      <c r="K17" s="108"/>
      <c r="L17" s="106" t="n">
        <f aca="false">IF(J17="-","",J17-K17)</f>
        <v>0</v>
      </c>
      <c r="M17" s="107"/>
      <c r="N17" s="108"/>
      <c r="O17" s="106" t="n">
        <f aca="false">IF(M17="-","",M17-N17)</f>
        <v>0</v>
      </c>
      <c r="P17" s="107"/>
      <c r="Q17" s="108"/>
      <c r="R17" s="106" t="n">
        <f aca="false">IF(P17="-","",P17-Q17)</f>
        <v>0</v>
      </c>
      <c r="S17" s="107"/>
      <c r="T17" s="108"/>
      <c r="U17" s="106" t="n">
        <f aca="false">IF(S17="-","",S17-T17)</f>
        <v>0</v>
      </c>
      <c r="V17" s="109"/>
      <c r="W17" s="108"/>
      <c r="X17" s="110" t="n">
        <f aca="false">IF(V17="-","",V17-W17)</f>
        <v>0</v>
      </c>
    </row>
    <row r="18" customFormat="false" ht="5.25" hidden="false" customHeight="true" outlineLevel="0" collapsed="false">
      <c r="B18" s="111" t="s">
        <v>84</v>
      </c>
      <c r="C18" s="111" t="s">
        <v>84</v>
      </c>
      <c r="D18" s="111" t="s">
        <v>84</v>
      </c>
      <c r="E18" s="111" t="s">
        <v>84</v>
      </c>
      <c r="F18" s="111" t="s">
        <v>84</v>
      </c>
      <c r="G18" s="111" t="s">
        <v>84</v>
      </c>
      <c r="H18" s="111" t="s">
        <v>84</v>
      </c>
      <c r="I18" s="111" t="s">
        <v>84</v>
      </c>
      <c r="J18" s="111" t="s">
        <v>84</v>
      </c>
      <c r="K18" s="111" t="s">
        <v>84</v>
      </c>
      <c r="L18" s="111" t="s">
        <v>84</v>
      </c>
      <c r="M18" s="111" t="s">
        <v>84</v>
      </c>
      <c r="N18" s="111" t="s">
        <v>84</v>
      </c>
      <c r="O18" s="111" t="s">
        <v>84</v>
      </c>
      <c r="P18" s="111" t="s">
        <v>84</v>
      </c>
      <c r="Q18" s="111" t="s">
        <v>84</v>
      </c>
      <c r="R18" s="111" t="s">
        <v>84</v>
      </c>
      <c r="S18" s="111" t="s">
        <v>84</v>
      </c>
      <c r="T18" s="111" t="s">
        <v>84</v>
      </c>
      <c r="U18" s="111" t="s">
        <v>84</v>
      </c>
      <c r="V18" s="111" t="s">
        <v>84</v>
      </c>
      <c r="W18" s="111" t="s">
        <v>84</v>
      </c>
      <c r="X18" s="111" t="s">
        <v>84</v>
      </c>
    </row>
    <row r="19" s="112" customFormat="true" ht="12.75" hidden="false" customHeight="false" outlineLevel="0" collapsed="false">
      <c r="B19" s="113"/>
      <c r="C19" s="114" t="s">
        <v>85</v>
      </c>
      <c r="D19" s="115" t="n">
        <f aca="false">SUM(D7:D17)</f>
        <v>60</v>
      </c>
      <c r="E19" s="115" t="n">
        <f aca="false">SUM(E7:E17)</f>
        <v>60</v>
      </c>
      <c r="F19" s="115" t="n">
        <f aca="false">SUM(F7:F17)</f>
        <v>0</v>
      </c>
      <c r="G19" s="115" t="n">
        <f aca="false">SUM(G7:G17)</f>
        <v>360</v>
      </c>
      <c r="H19" s="115" t="n">
        <f aca="false">SUM(H7:H17)</f>
        <v>0</v>
      </c>
      <c r="I19" s="115" t="n">
        <f aca="false">SUM(I7:I17)</f>
        <v>360</v>
      </c>
      <c r="J19" s="115" t="n">
        <f aca="false">SUM(J7:J17)</f>
        <v>50</v>
      </c>
      <c r="K19" s="115" t="n">
        <f aca="false">SUM(K7:K17)</f>
        <v>0</v>
      </c>
      <c r="L19" s="115" t="n">
        <f aca="false">SUM(L7:L17)</f>
        <v>50</v>
      </c>
      <c r="M19" s="115" t="n">
        <f aca="false">SUM(M7:M17)</f>
        <v>50</v>
      </c>
      <c r="N19" s="115" t="n">
        <f aca="false">SUM(N7:N17)</f>
        <v>0</v>
      </c>
      <c r="O19" s="115" t="n">
        <f aca="false">SUM(O7:O17)</f>
        <v>50</v>
      </c>
      <c r="P19" s="115" t="n">
        <f aca="false">SUM(P7:P17)</f>
        <v>50</v>
      </c>
      <c r="Q19" s="115" t="n">
        <f aca="false">SUM(Q7:Q17)</f>
        <v>0</v>
      </c>
      <c r="R19" s="115" t="n">
        <f aca="false">SUM(R7:R17)</f>
        <v>50</v>
      </c>
      <c r="S19" s="115" t="n">
        <f aca="false">SUM(S7:S17)</f>
        <v>50</v>
      </c>
      <c r="T19" s="115" t="n">
        <f aca="false">SUM(T7:T17)</f>
        <v>0</v>
      </c>
      <c r="U19" s="115" t="n">
        <f aca="false">SUM(U7:U17)</f>
        <v>50</v>
      </c>
      <c r="V19" s="115" t="n">
        <f aca="false">SUM(V7:V17)</f>
        <v>50</v>
      </c>
      <c r="W19" s="115" t="n">
        <f aca="false">SUM(W7:W17)</f>
        <v>0</v>
      </c>
      <c r="X19" s="115" t="n">
        <f aca="false">SUM(X7:X17)</f>
        <v>50</v>
      </c>
    </row>
    <row r="22" customFormat="false" ht="12.75" hidden="false" customHeight="false" outlineLevel="0" collapsed="false">
      <c r="B22" s="116" t="s">
        <v>101</v>
      </c>
      <c r="C22" s="117" t="s">
        <v>102</v>
      </c>
      <c r="D22" s="117" t="s">
        <v>103</v>
      </c>
      <c r="E22" s="118" t="s">
        <v>104</v>
      </c>
      <c r="F22" s="0"/>
    </row>
    <row r="23" customFormat="false" ht="3.75" hidden="false" customHeight="true" outlineLevel="0" collapsed="false">
      <c r="B23" s="119"/>
      <c r="C23" s="120"/>
      <c r="D23" s="120"/>
      <c r="E23" s="16"/>
      <c r="F23" s="0"/>
    </row>
    <row r="24" customFormat="false" ht="12.75" hidden="false" customHeight="false" outlineLevel="0" collapsed="false">
      <c r="B24" s="121" t="n">
        <v>40330</v>
      </c>
      <c r="C24" s="122" t="n">
        <f aca="false">SUM(Ges_Mensalidade!D33:E33)</f>
        <v>35</v>
      </c>
      <c r="D24" s="122" t="n">
        <f aca="false">D19</f>
        <v>60</v>
      </c>
      <c r="E24" s="123" t="n">
        <f aca="false">C24-D24</f>
        <v>-25</v>
      </c>
      <c r="F24" s="0"/>
    </row>
    <row r="25" customFormat="false" ht="12.75" hidden="false" customHeight="false" outlineLevel="0" collapsed="false">
      <c r="B25" s="124" t="n">
        <f aca="false">B24+31</f>
        <v>40361</v>
      </c>
      <c r="C25" s="122" t="n">
        <f aca="false">SUM(Ges_Mensalidade!G$33:H$33)</f>
        <v>0</v>
      </c>
      <c r="D25" s="122" t="n">
        <f aca="false">G19</f>
        <v>360</v>
      </c>
      <c r="E25" s="123" t="n">
        <f aca="false">C25-D25</f>
        <v>-360</v>
      </c>
      <c r="F25" s="0"/>
    </row>
    <row r="26" customFormat="false" ht="12.75" hidden="false" customHeight="false" outlineLevel="0" collapsed="false">
      <c r="B26" s="124" t="n">
        <f aca="false">B25+31</f>
        <v>40392</v>
      </c>
      <c r="C26" s="122" t="n">
        <f aca="false">SUM(Ges_Mensalidade!J33:K33)</f>
        <v>0</v>
      </c>
      <c r="D26" s="122" t="n">
        <f aca="false">J19</f>
        <v>50</v>
      </c>
      <c r="E26" s="123" t="n">
        <f aca="false">C26-D26</f>
        <v>-50</v>
      </c>
      <c r="F26" s="0"/>
    </row>
    <row r="27" customFormat="false" ht="12.75" hidden="false" customHeight="false" outlineLevel="0" collapsed="false">
      <c r="B27" s="124" t="n">
        <f aca="false">B26+31</f>
        <v>40423</v>
      </c>
      <c r="C27" s="122" t="n">
        <f aca="false">SUM(Ges_Mensalidade!M33:N33)</f>
        <v>0</v>
      </c>
      <c r="D27" s="122" t="n">
        <f aca="false">M19</f>
        <v>50</v>
      </c>
      <c r="E27" s="123" t="n">
        <f aca="false">C27-D27</f>
        <v>-50</v>
      </c>
      <c r="F27" s="0"/>
    </row>
    <row r="28" customFormat="false" ht="12.75" hidden="false" customHeight="false" outlineLevel="0" collapsed="false">
      <c r="B28" s="124" t="n">
        <f aca="false">B27+31</f>
        <v>40454</v>
      </c>
      <c r="C28" s="122" t="n">
        <f aca="false">SUM(Ges_Mensalidade!P33:Q33)</f>
        <v>0</v>
      </c>
      <c r="D28" s="122" t="n">
        <f aca="false">P19</f>
        <v>50</v>
      </c>
      <c r="E28" s="123" t="n">
        <f aca="false">C28-D28</f>
        <v>-50</v>
      </c>
      <c r="F28" s="0"/>
    </row>
    <row r="29" customFormat="false" ht="12.75" hidden="false" customHeight="false" outlineLevel="0" collapsed="false">
      <c r="B29" s="124" t="n">
        <f aca="false">B28+31</f>
        <v>40485</v>
      </c>
      <c r="C29" s="122" t="n">
        <f aca="false">SUM(Ges_Mensalidade!S33:T33)</f>
        <v>0</v>
      </c>
      <c r="D29" s="122" t="n">
        <f aca="false">S19</f>
        <v>50</v>
      </c>
      <c r="E29" s="123" t="n">
        <f aca="false">C29-D29</f>
        <v>-50</v>
      </c>
      <c r="F29" s="0"/>
    </row>
    <row r="30" customFormat="false" ht="12.75" hidden="false" customHeight="false" outlineLevel="0" collapsed="false">
      <c r="B30" s="125" t="n">
        <f aca="false">B29+31</f>
        <v>40516</v>
      </c>
      <c r="C30" s="126" t="n">
        <f aca="false">SUM(Ges_Mensalidade!V33:W33)</f>
        <v>0</v>
      </c>
      <c r="D30" s="126" t="n">
        <f aca="false">V19</f>
        <v>50</v>
      </c>
      <c r="E30" s="127" t="n">
        <f aca="false">C30-D30</f>
        <v>-50</v>
      </c>
      <c r="F30" s="0"/>
    </row>
    <row r="31" s="112" customFormat="true" ht="5.25" hidden="false" customHeight="true" outlineLevel="0" collapsed="false">
      <c r="B31" s="128"/>
      <c r="C31" s="129"/>
      <c r="D31" s="129"/>
      <c r="E31" s="129"/>
    </row>
    <row r="32" customFormat="false" ht="12.75" hidden="false" customHeight="false" outlineLevel="0" collapsed="false">
      <c r="B32" s="114" t="s">
        <v>85</v>
      </c>
      <c r="C32" s="115" t="n">
        <f aca="false">SUM(C24:C30)</f>
        <v>35</v>
      </c>
      <c r="D32" s="115" t="n">
        <f aca="false">SUM(D24:D30)</f>
        <v>670</v>
      </c>
      <c r="E32" s="115" t="n">
        <f aca="false">SUM(E24:E30)</f>
        <v>-635</v>
      </c>
      <c r="F32" s="0"/>
    </row>
  </sheetData>
  <autoFilter ref="B6:X17"/>
  <mergeCells count="9">
    <mergeCell ref="B2:X2"/>
    <mergeCell ref="B4:C4"/>
    <mergeCell ref="D4:F4"/>
    <mergeCell ref="G4:I4"/>
    <mergeCell ref="J4:L4"/>
    <mergeCell ref="M4:O4"/>
    <mergeCell ref="P4:R4"/>
    <mergeCell ref="S4:U4"/>
    <mergeCell ref="V4:X4"/>
  </mergeCells>
  <conditionalFormatting sqref="E24:E30">
    <cfRule type="expression" priority="2" aboveAverage="0" equalAverage="0" bottom="0" percent="0" rank="0" text="" dxfId="4">
      <formula>E24&lt;0</formula>
    </cfRule>
  </conditionalFormatting>
  <printOptions headings="false" gridLines="false" gridLinesSet="true" horizontalCentered="false" verticalCentered="false"/>
  <pageMargins left="0.05" right="0.1201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21:46:48Z</dcterms:created>
  <dc:creator/>
  <dc:description/>
  <dc:language>en-US</dc:language>
  <cp:lastModifiedBy>KAIO BRUNO</cp:lastModifiedBy>
  <cp:lastPrinted>2010-06-26T21:52:53Z</cp:lastPrinted>
  <dcterms:modified xsi:type="dcterms:W3CDTF">2014-08-12T02:28:25Z</dcterms:modified>
  <cp:revision>0</cp:revision>
  <dc:subject/>
  <dc:title/>
</cp:coreProperties>
</file>