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 Total" sheetId="1" state="visible" r:id="rId2"/>
    <sheet name="Entrada de materiais" sheetId="2" state="visible" r:id="rId3"/>
    <sheet name="Saída de materia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t xml:space="preserve">Controle de estoque</t>
  </si>
  <si>
    <t xml:space="preserve">www.guiadecompra.com</t>
  </si>
  <si>
    <t xml:space="preserve">Guia de anuncios empresariais</t>
  </si>
  <si>
    <t xml:space="preserve">Código</t>
  </si>
  <si>
    <t xml:space="preserve">Descrição</t>
  </si>
  <si>
    <t xml:space="preserve">Unid.</t>
  </si>
  <si>
    <t xml:space="preserve">Qtde</t>
  </si>
  <si>
    <t xml:space="preserve">Valor Unit.</t>
  </si>
  <si>
    <t xml:space="preserve">Valor Total</t>
  </si>
  <si>
    <t xml:space="preserve">Notas:</t>
  </si>
  <si>
    <t xml:space="preserve">preencher</t>
  </si>
  <si>
    <t xml:space="preserve">ALIMENTOS Copa e cozinha</t>
  </si>
  <si>
    <t xml:space="preserve">Preencha todas as entradas de materiais na planilha: Entrada de Materiais e todas as saídas na planilha: Saída de Materiais.</t>
  </si>
  <si>
    <t xml:space="preserve">Açucar refinado</t>
  </si>
  <si>
    <t xml:space="preserve">KG</t>
  </si>
  <si>
    <t xml:space="preserve">Adoçante liquido zero cal</t>
  </si>
  <si>
    <t xml:space="preserve">UN</t>
  </si>
  <si>
    <t xml:space="preserve">Adoçante FINN caixa</t>
  </si>
  <si>
    <t xml:space="preserve">Agua mineral 330ml - sem gás</t>
  </si>
  <si>
    <t xml:space="preserve">Nesta planilha (Saldo Total) podem ser preenchidos os seguintes dados: Código, Descrição, Unidade e Valor Unitário. As colunas E e G contém fómulas.</t>
  </si>
  <si>
    <t xml:space="preserve">Café pilão - torrado e moído 500g</t>
  </si>
  <si>
    <t xml:space="preserve">Café torrado em grão 500g</t>
  </si>
  <si>
    <t xml:space="preserve">Cha de erva cidreira</t>
  </si>
  <si>
    <t xml:space="preserve">PT</t>
  </si>
  <si>
    <t xml:space="preserve">Chá Matte tostado CX com 200g</t>
  </si>
  <si>
    <t xml:space="preserve">Valores simbólicos</t>
  </si>
  <si>
    <t xml:space="preserve">Filtro de papel Jovita 102 - CX com 40</t>
  </si>
  <si>
    <t xml:space="preserve">Adapte tudo aos produtos do seu estoque.</t>
  </si>
  <si>
    <t xml:space="preserve">Filtro de papel Jovita 103 - CX com 40</t>
  </si>
  <si>
    <t xml:space="preserve">DESCARTÁVEIS e LIMPEZA</t>
  </si>
  <si>
    <t xml:space="preserve">Água sanitária 1000ml</t>
  </si>
  <si>
    <t xml:space="preserve">Cera emulsão Bravo - Incolor Galão c/ 5 L</t>
  </si>
  <si>
    <r>
      <rPr>
        <b val="true"/>
        <sz val="8"/>
        <rFont val="Arial"/>
        <family val="2"/>
      </rPr>
      <t xml:space="preserve">PLANILHA GRÁTIS.</t>
    </r>
    <r>
      <rPr>
        <sz val="8"/>
        <rFont val="Arial"/>
        <family val="2"/>
      </rPr>
      <t xml:space="preserve"> Esta planilha é grátis e pode ser modificada para uso próprio ou distribuída gratuitamente. Não pode ser vendida por sites, empresas, ou pessoas, que utilizam de venda de cursos, apostilas e outros meios. Informações: </t>
    </r>
  </si>
  <si>
    <r>
      <rPr>
        <sz val="10"/>
        <rFont val="Arial"/>
        <family val="0"/>
      </rPr>
      <t xml:space="preserve">Coletor descartável p/ aspirador de pó55g/m</t>
    </r>
    <r>
      <rPr>
        <vertAlign val="superscript"/>
        <sz val="8"/>
        <rFont val="Arial"/>
        <family val="2"/>
      </rPr>
      <t xml:space="preserve">2</t>
    </r>
  </si>
  <si>
    <t xml:space="preserve">Copo descartável - 180ml (agua)</t>
  </si>
  <si>
    <t xml:space="preserve">Copo descartável - p/ café</t>
  </si>
  <si>
    <t xml:space="preserve">Desinfetante audax - lavanda - GL 5 Litros</t>
  </si>
  <si>
    <t xml:space="preserve">Desodorizante bom ar - aero 440ml - jasmim</t>
  </si>
  <si>
    <t xml:space="preserve">Desodorizante para mictótio -  tela</t>
  </si>
  <si>
    <t xml:space="preserve">Detergente - Lava louça clear 500ml</t>
  </si>
  <si>
    <t xml:space="preserve">Detergente - Lava louça neutro 500ml</t>
  </si>
  <si>
    <t xml:space="preserve">Esponja scotch brite 75x110</t>
  </si>
  <si>
    <t xml:space="preserve">Quando entender o funcionamento desta planilha, apague as instruções.</t>
  </si>
  <si>
    <t xml:space="preserve">Flanela amarela 30x60</t>
  </si>
  <si>
    <t xml:space="preserve">Hipoclorito de sódio - Galão 5 L</t>
  </si>
  <si>
    <t xml:space="preserve">Lã de aço - pacote com 8 unidades</t>
  </si>
  <si>
    <t xml:space="preserve">Limpa vidros flash prin - 550ml</t>
  </si>
  <si>
    <t xml:space="preserve">Limpa vidros Veja - vidrex 550ml</t>
  </si>
  <si>
    <t xml:space="preserve">Limpador Multiuso - Veja 500ml</t>
  </si>
  <si>
    <t xml:space="preserve">Lixeira 20L</t>
  </si>
  <si>
    <t xml:space="preserve">Lixeira 80L branca - c/ tampa</t>
  </si>
  <si>
    <t xml:space="preserve">Lixeira 80L cinza - c/ tampa</t>
  </si>
  <si>
    <t xml:space="preserve">Lustra móveis Poliflor 500ml - jasmim</t>
  </si>
  <si>
    <t xml:space="preserve">Lustra móveis Poliflor 500ml - lavanda</t>
  </si>
  <si>
    <t xml:space="preserve">Luva látex Mucambo - grande - (par)</t>
  </si>
  <si>
    <t xml:space="preserve">Luva látex Mucambo - média - (par)</t>
  </si>
  <si>
    <t xml:space="preserve">Pano alvejado p/ limpeza 40x70</t>
  </si>
  <si>
    <t xml:space="preserve">Pano de prato</t>
  </si>
  <si>
    <t xml:space="preserve">Papel Higiênico - folha dupla neutro - 30m</t>
  </si>
  <si>
    <t xml:space="preserve">Papel toalha 23x23cm - pacote c/ 1000 folhas</t>
  </si>
  <si>
    <t xml:space="preserve">Sabão barra 200g</t>
  </si>
  <si>
    <t xml:space="preserve">Sabão em pó omo cores 900g</t>
  </si>
  <si>
    <t xml:space="preserve">Sabonete líquido - kline verde - GL 5 litros</t>
  </si>
  <si>
    <t xml:space="preserve">Saco p/ lixo 100 Litros - preto</t>
  </si>
  <si>
    <t xml:space="preserve">Saco p/ lixo 20 Litros - preto</t>
  </si>
  <si>
    <t xml:space="preserve">Saco p/ lixo 40 Litros - preto</t>
  </si>
  <si>
    <t xml:space="preserve">Saco p/ lixo 60 Litros - preto</t>
  </si>
  <si>
    <t xml:space="preserve">Sapólio Radium 300ml - limão</t>
  </si>
  <si>
    <t xml:space="preserve">Sapólio Radium 300ml - original</t>
  </si>
  <si>
    <t xml:space="preserve">Toalheiro p/ papel 2 e 3 dobras</t>
  </si>
  <si>
    <t xml:space="preserve">Entrada</t>
  </si>
  <si>
    <t xml:space="preserve">ALIMENTOS</t>
  </si>
  <si>
    <t xml:space="preserve">nf 2323</t>
  </si>
  <si>
    <t xml:space="preserve">Saí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(&quot;R$ &quot;* #,##0.00_);_(&quot;R$ &quot;* \(#,##0.00\);_(&quot;R$ &quot;* \-??_);_(@_)"/>
    <numFmt numFmtId="168" formatCode="_(* #,##0.00_);_(* \(#,##0.00\);_(* \-??_);_(@_)"/>
    <numFmt numFmtId="169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color rgb="FF33CCCC"/>
      <name val="Arial"/>
      <family val="2"/>
    </font>
    <font>
      <b val="true"/>
      <sz val="8"/>
      <color rgb="FFFF0000"/>
      <name val="Arial"/>
      <family val="2"/>
    </font>
    <font>
      <u val="single"/>
      <sz val="9"/>
      <color rgb="FF339966"/>
      <name val="Arial"/>
      <family val="2"/>
    </font>
    <font>
      <b val="true"/>
      <sz val="10"/>
      <color rgb="FF333399"/>
      <name val="Arial"/>
      <family val="2"/>
    </font>
    <font>
      <sz val="8"/>
      <color rgb="FF9933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808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16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FFCC99"/>
      </left>
      <right style="hair">
        <color rgb="FFFFCC99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hair">
        <color rgb="FFFFCC99"/>
      </left>
      <right style="hair">
        <color rgb="FFFFCC99"/>
      </right>
      <top style="dashed"/>
      <bottom style="dashed"/>
      <diagonal/>
    </border>
    <border diagonalUp="false" diagonalDown="false">
      <left style="dotted">
        <color rgb="FFFFCC00"/>
      </left>
      <right style="dotted">
        <color rgb="FFFFCC00"/>
      </right>
      <top style="double">
        <color rgb="FFFFCC00"/>
      </top>
      <bottom style="thin">
        <color rgb="FFFFCC00"/>
      </bottom>
      <diagonal/>
    </border>
    <border diagonalUp="false" diagonalDown="false">
      <left style="dashed">
        <color rgb="FFFF6600"/>
      </left>
      <right/>
      <top style="dashed">
        <color rgb="FFFF6600"/>
      </top>
      <bottom style="dashed">
        <color rgb="FFFF6600"/>
      </bottom>
      <diagonal/>
    </border>
    <border diagonalUp="false" diagonalDown="false">
      <left/>
      <right/>
      <top style="dashed">
        <color rgb="FFFF6600"/>
      </top>
      <bottom style="dashed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339966"/>
      </left>
      <right style="hair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thin">
        <color rgb="FF339966"/>
      </top>
      <bottom style="hair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iadecompr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9.14"/>
    <col collapsed="false" customWidth="true" hidden="false" outlineLevel="0" max="3" min="3" style="1" width="38.85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3"/>
      <c r="D1" s="4" t="s">
        <v>1</v>
      </c>
      <c r="G1" s="5" t="n">
        <f aca="true">TODAY()</f>
        <v>46233</v>
      </c>
    </row>
    <row r="2" customFormat="false" ht="13.5" hidden="false" customHeight="false" outlineLevel="0" collapsed="false">
      <c r="B2" s="6"/>
      <c r="C2" s="6"/>
      <c r="E2" s="7" t="s">
        <v>2</v>
      </c>
    </row>
    <row r="3" customFormat="false" ht="13.5" hidden="false" customHeight="false" outlineLevel="0" collapsed="false"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I3" s="10" t="s">
        <v>9</v>
      </c>
    </row>
    <row r="4" customFormat="false" ht="13.5" hidden="false" customHeight="true" outlineLevel="0" collapsed="false">
      <c r="B4" s="11" t="s">
        <v>10</v>
      </c>
      <c r="C4" s="12" t="s">
        <v>11</v>
      </c>
      <c r="D4" s="12"/>
      <c r="E4" s="13"/>
      <c r="F4" s="11" t="s">
        <v>10</v>
      </c>
      <c r="G4" s="14"/>
      <c r="I4" s="15" t="s">
        <v>12</v>
      </c>
      <c r="J4" s="15"/>
      <c r="K4" s="15"/>
      <c r="L4" s="15"/>
    </row>
    <row r="5" customFormat="false" ht="12.75" hidden="false" customHeight="false" outlineLevel="0" collapsed="false">
      <c r="B5" s="16" t="n">
        <v>11111</v>
      </c>
      <c r="C5" s="17" t="s">
        <v>13</v>
      </c>
      <c r="D5" s="18" t="s">
        <v>14</v>
      </c>
      <c r="E5" s="19" t="n">
        <f aca="false">SUM('Entrada de materiais'!C5:IV5)-SUM('Saída de materiais'!C5:IV5)</f>
        <v>20</v>
      </c>
      <c r="F5" s="20" t="n">
        <v>1.65</v>
      </c>
      <c r="G5" s="21" t="n">
        <f aca="false">IF(E5&gt;0,SUM(E5*F5)," ")</f>
        <v>33</v>
      </c>
      <c r="I5" s="15"/>
      <c r="J5" s="15"/>
      <c r="K5" s="15"/>
      <c r="L5" s="15"/>
    </row>
    <row r="6" customFormat="false" ht="12.75" hidden="false" customHeight="false" outlineLevel="0" collapsed="false">
      <c r="B6" s="22" t="n">
        <v>22222</v>
      </c>
      <c r="C6" s="23" t="s">
        <v>15</v>
      </c>
      <c r="D6" s="24" t="s">
        <v>16</v>
      </c>
      <c r="E6" s="19" t="n">
        <f aca="false">SUM('Entrada de materiais'!C6:IV6)-SUM('Saída de materiais'!C6:IV6)</f>
        <v>10</v>
      </c>
      <c r="F6" s="25" t="n">
        <v>2.55</v>
      </c>
      <c r="G6" s="21" t="n">
        <f aca="false">IF(E6&gt;0,SUM(E6*F6)," ")</f>
        <v>25.5</v>
      </c>
      <c r="I6" s="15"/>
      <c r="J6" s="15"/>
      <c r="K6" s="15"/>
      <c r="L6" s="15"/>
    </row>
    <row r="7" customFormat="false" ht="12.75" hidden="false" customHeight="false" outlineLevel="0" collapsed="false">
      <c r="B7" s="22" t="n">
        <v>33333</v>
      </c>
      <c r="C7" s="23" t="s">
        <v>17</v>
      </c>
      <c r="D7" s="24" t="s">
        <v>16</v>
      </c>
      <c r="E7" s="19" t="n">
        <f aca="false">SUM('Entrada de materiais'!C7:IV7)-SUM('Saída de materiais'!C7:IV7)</f>
        <v>15</v>
      </c>
      <c r="F7" s="25" t="n">
        <v>5.3</v>
      </c>
      <c r="G7" s="21" t="n">
        <f aca="false">IF(E7&gt;0,SUM(E7*F7)," ")</f>
        <v>79.5</v>
      </c>
      <c r="I7" s="26"/>
      <c r="J7" s="26"/>
      <c r="K7" s="26"/>
      <c r="L7" s="26"/>
    </row>
    <row r="8" customFormat="false" ht="12.75" hidden="false" customHeight="true" outlineLevel="0" collapsed="false">
      <c r="B8" s="22"/>
      <c r="C8" s="23" t="s">
        <v>18</v>
      </c>
      <c r="D8" s="24" t="s">
        <v>16</v>
      </c>
      <c r="E8" s="19" t="n">
        <f aca="false">SUM('Entrada de materiais'!C8:IV8)-SUM('Saída de materiais'!C8:IV8)</f>
        <v>0</v>
      </c>
      <c r="F8" s="25"/>
      <c r="G8" s="21" t="str">
        <f aca="false">IF(E8&gt;0,SUM(E8*F8)," ")</f>
        <v> </v>
      </c>
      <c r="I8" s="15" t="s">
        <v>19</v>
      </c>
      <c r="J8" s="15"/>
      <c r="K8" s="15"/>
      <c r="L8" s="15"/>
    </row>
    <row r="9" customFormat="false" ht="12.75" hidden="false" customHeight="false" outlineLevel="0" collapsed="false">
      <c r="B9" s="22"/>
      <c r="C9" s="23" t="s">
        <v>18</v>
      </c>
      <c r="D9" s="24" t="s">
        <v>16</v>
      </c>
      <c r="E9" s="19" t="n">
        <f aca="false">SUM('Entrada de materiais'!C9:IV9)-SUM('Saída de materiais'!C9:IV9)</f>
        <v>0</v>
      </c>
      <c r="F9" s="25"/>
      <c r="G9" s="21" t="str">
        <f aca="false">IF(E9&gt;0,SUM(E9*F9)," ")</f>
        <v> </v>
      </c>
      <c r="I9" s="15"/>
      <c r="J9" s="15"/>
      <c r="K9" s="15"/>
      <c r="L9" s="15"/>
    </row>
    <row r="10" customFormat="false" ht="12.75" hidden="false" customHeight="false" outlineLevel="0" collapsed="false">
      <c r="B10" s="22"/>
      <c r="C10" s="23" t="s">
        <v>20</v>
      </c>
      <c r="D10" s="24" t="s">
        <v>16</v>
      </c>
      <c r="E10" s="19" t="n">
        <f aca="false">SUM('Entrada de materiais'!C10:IV10)-SUM('Saída de materiais'!C10:IV10)</f>
        <v>0</v>
      </c>
      <c r="F10" s="25"/>
      <c r="G10" s="21" t="str">
        <f aca="false">IF(E10&gt;0,SUM(E10*F10)," ")</f>
        <v> </v>
      </c>
      <c r="I10" s="15"/>
      <c r="J10" s="15"/>
      <c r="K10" s="15"/>
      <c r="L10" s="15"/>
    </row>
    <row r="11" customFormat="false" ht="12.75" hidden="false" customHeight="false" outlineLevel="0" collapsed="false">
      <c r="B11" s="22"/>
      <c r="C11" s="23" t="s">
        <v>21</v>
      </c>
      <c r="D11" s="24" t="s">
        <v>16</v>
      </c>
      <c r="E11" s="19" t="n">
        <f aca="false">SUM('Entrada de materiais'!C11:IV11)-SUM('Saída de materiais'!C11:IV11)</f>
        <v>15</v>
      </c>
      <c r="F11" s="25" t="n">
        <v>4.6</v>
      </c>
      <c r="G11" s="21" t="n">
        <f aca="false">IF(E11&gt;0,SUM(E11*F11)," ")</f>
        <v>69</v>
      </c>
    </row>
    <row r="12" customFormat="false" ht="12.75" hidden="false" customHeight="false" outlineLevel="0" collapsed="false">
      <c r="B12" s="22"/>
      <c r="C12" s="23" t="s">
        <v>22</v>
      </c>
      <c r="D12" s="24" t="s">
        <v>23</v>
      </c>
      <c r="E12" s="19" t="n">
        <f aca="false">SUM('Entrada de materiais'!C12:IV12)-SUM('Saída de materiais'!C12:IV12)</f>
        <v>0</v>
      </c>
      <c r="F12" s="25"/>
      <c r="G12" s="21" t="str">
        <f aca="false">IF(E12&gt;0,SUM(E12*F12)," ")</f>
        <v> </v>
      </c>
    </row>
    <row r="13" customFormat="false" ht="12.75" hidden="false" customHeight="false" outlineLevel="0" collapsed="false">
      <c r="B13" s="22"/>
      <c r="C13" s="23" t="s">
        <v>24</v>
      </c>
      <c r="D13" s="24" t="s">
        <v>16</v>
      </c>
      <c r="E13" s="19" t="n">
        <f aca="false">SUM('Entrada de materiais'!C13:IV13)-SUM('Saída de materiais'!C13:IV13)</f>
        <v>0</v>
      </c>
      <c r="F13" s="25"/>
      <c r="G13" s="21" t="str">
        <f aca="false">IF(E13&gt;0,SUM(E13*F13)," ")</f>
        <v> </v>
      </c>
      <c r="I13" s="27" t="s">
        <v>25</v>
      </c>
      <c r="J13" s="27"/>
      <c r="K13" s="27"/>
    </row>
    <row r="14" customFormat="false" ht="12.75" hidden="false" customHeight="false" outlineLevel="0" collapsed="false">
      <c r="B14" s="22"/>
      <c r="C14" s="23" t="s">
        <v>26</v>
      </c>
      <c r="D14" s="24" t="s">
        <v>16</v>
      </c>
      <c r="E14" s="19" t="n">
        <f aca="false">SUM('Entrada de materiais'!C14:IV14)-SUM('Saída de materiais'!C14:IV14)</f>
        <v>0</v>
      </c>
      <c r="F14" s="25"/>
      <c r="G14" s="21" t="str">
        <f aca="false">IF(E14&gt;0,SUM(E14*F14)," ")</f>
        <v> </v>
      </c>
      <c r="I14" s="28" t="s">
        <v>27</v>
      </c>
      <c r="J14" s="28"/>
      <c r="K14" s="28"/>
      <c r="L14" s="28"/>
    </row>
    <row r="15" customFormat="false" ht="12.75" hidden="false" customHeight="false" outlineLevel="0" collapsed="false">
      <c r="B15" s="22"/>
      <c r="C15" s="23" t="s">
        <v>28</v>
      </c>
      <c r="D15" s="24" t="s">
        <v>16</v>
      </c>
      <c r="E15" s="19" t="n">
        <f aca="false">SUM('Entrada de materiais'!C15:IV15)-SUM('Saída de materiais'!C15:IV15)</f>
        <v>0</v>
      </c>
      <c r="F15" s="25"/>
      <c r="G15" s="21" t="str">
        <f aca="false">IF(E15&gt;0,SUM(E15*F15)," ")</f>
        <v> </v>
      </c>
    </row>
    <row r="16" customFormat="false" ht="13.5" hidden="false" customHeight="false" outlineLevel="0" collapsed="false">
      <c r="B16" s="29"/>
      <c r="C16" s="29"/>
      <c r="D16" s="29"/>
      <c r="E16" s="29"/>
      <c r="F16" s="30"/>
      <c r="G16" s="30"/>
    </row>
    <row r="17" customFormat="false" ht="13.5" hidden="false" customHeight="false" outlineLevel="0" collapsed="false">
      <c r="B17" s="31"/>
      <c r="C17" s="12" t="s">
        <v>29</v>
      </c>
      <c r="D17" s="32"/>
      <c r="E17" s="13"/>
      <c r="F17" s="14"/>
      <c r="G17" s="14"/>
    </row>
    <row r="18" customFormat="false" ht="12.75" hidden="false" customHeight="false" outlineLevel="0" collapsed="false">
      <c r="B18" s="16"/>
      <c r="C18" s="17" t="s">
        <v>30</v>
      </c>
      <c r="D18" s="18" t="s">
        <v>16</v>
      </c>
      <c r="E18" s="19" t="n">
        <f aca="false">SUM('Entrada de materiais'!C18:IV18)-SUM('Saída de materiais'!C18:IV18)</f>
        <v>0</v>
      </c>
      <c r="F18" s="33"/>
      <c r="G18" s="21" t="str">
        <f aca="false">IF(E18&gt;0,SUM(E18*F18)," ")</f>
        <v> </v>
      </c>
    </row>
    <row r="19" customFormat="false" ht="12.75" hidden="false" customHeight="true" outlineLevel="0" collapsed="false">
      <c r="B19" s="22"/>
      <c r="C19" s="23" t="s">
        <v>31</v>
      </c>
      <c r="D19" s="24" t="s">
        <v>16</v>
      </c>
      <c r="E19" s="19" t="n">
        <v>2</v>
      </c>
      <c r="F19" s="34" t="n">
        <v>12</v>
      </c>
      <c r="G19" s="21" t="n">
        <f aca="false">IF(E19&gt;0,SUM(E19*F19)," ")</f>
        <v>24</v>
      </c>
      <c r="I19" s="35" t="s">
        <v>32</v>
      </c>
      <c r="J19" s="35"/>
      <c r="K19" s="35"/>
      <c r="L19" s="35"/>
      <c r="M19" s="36"/>
    </row>
    <row r="20" customFormat="false" ht="12.75" hidden="false" customHeight="false" outlineLevel="0" collapsed="false">
      <c r="B20" s="22"/>
      <c r="C20" s="23" t="s">
        <v>33</v>
      </c>
      <c r="D20" s="24" t="s">
        <v>16</v>
      </c>
      <c r="E20" s="19" t="n">
        <v>30</v>
      </c>
      <c r="F20" s="34" t="n">
        <v>3</v>
      </c>
      <c r="G20" s="21" t="n">
        <f aca="false">IF(E20&gt;0,SUM(E20*F20)," ")</f>
        <v>90</v>
      </c>
      <c r="I20" s="35"/>
      <c r="J20" s="35"/>
      <c r="K20" s="35"/>
      <c r="L20" s="35"/>
      <c r="M20" s="36"/>
    </row>
    <row r="21" customFormat="false" ht="12.75" hidden="false" customHeight="false" outlineLevel="0" collapsed="false">
      <c r="B21" s="22"/>
      <c r="C21" s="23" t="s">
        <v>34</v>
      </c>
      <c r="D21" s="24" t="s">
        <v>16</v>
      </c>
      <c r="E21" s="19" t="n">
        <f aca="false">SUM('Entrada de materiais'!C21:IV21)-SUM('Saída de materiais'!C21:IV21)</f>
        <v>0</v>
      </c>
      <c r="F21" s="34"/>
      <c r="G21" s="21" t="str">
        <f aca="false">IF(E21&gt;0,SUM(E21*F21)," ")</f>
        <v> </v>
      </c>
      <c r="I21" s="35"/>
      <c r="J21" s="35"/>
      <c r="K21" s="35"/>
      <c r="L21" s="35"/>
      <c r="M21" s="36"/>
    </row>
    <row r="22" customFormat="false" ht="12.75" hidden="false" customHeight="false" outlineLevel="0" collapsed="false">
      <c r="B22" s="22"/>
      <c r="C22" s="23" t="s">
        <v>35</v>
      </c>
      <c r="D22" s="24" t="s">
        <v>16</v>
      </c>
      <c r="E22" s="19" t="n">
        <f aca="false">SUM('Entrada de materiais'!C22:IV22)-SUM('Saída de materiais'!C22:IV22)</f>
        <v>0</v>
      </c>
      <c r="F22" s="34"/>
      <c r="G22" s="21" t="str">
        <f aca="false">IF(E22&gt;0,SUM(E22*F22)," ")</f>
        <v> </v>
      </c>
      <c r="I22" s="35"/>
      <c r="J22" s="35"/>
      <c r="K22" s="35"/>
      <c r="L22" s="35"/>
      <c r="M22" s="36"/>
    </row>
    <row r="23" customFormat="false" ht="12.75" hidden="false" customHeight="false" outlineLevel="0" collapsed="false">
      <c r="B23" s="22"/>
      <c r="C23" s="23" t="s">
        <v>36</v>
      </c>
      <c r="D23" s="24" t="s">
        <v>16</v>
      </c>
      <c r="E23" s="19" t="n">
        <f aca="false">SUM('Entrada de materiais'!C23:IV23)-SUM('Saída de materiais'!C23:IV23)</f>
        <v>0</v>
      </c>
      <c r="F23" s="34"/>
      <c r="G23" s="21" t="str">
        <f aca="false">IF(E23&gt;0,SUM(E23*F23)," ")</f>
        <v> </v>
      </c>
      <c r="I23" s="35"/>
      <c r="J23" s="35"/>
      <c r="K23" s="35"/>
      <c r="L23" s="35"/>
    </row>
    <row r="24" customFormat="false" ht="12.75" hidden="false" customHeight="false" outlineLevel="0" collapsed="false">
      <c r="B24" s="22"/>
      <c r="C24" s="23" t="s">
        <v>37</v>
      </c>
      <c r="D24" s="24" t="s">
        <v>16</v>
      </c>
      <c r="E24" s="19" t="n">
        <f aca="false">SUM('Entrada de materiais'!C24:IV24)-SUM('Saída de materiais'!C24:IV24)</f>
        <v>0</v>
      </c>
      <c r="F24" s="34"/>
      <c r="G24" s="21" t="str">
        <f aca="false">IF(E24&gt;0,SUM(E24*F24)," ")</f>
        <v> </v>
      </c>
      <c r="I24" s="35"/>
      <c r="J24" s="35"/>
      <c r="K24" s="35"/>
      <c r="L24" s="35"/>
    </row>
    <row r="25" customFormat="false" ht="12.75" hidden="false" customHeight="false" outlineLevel="0" collapsed="false">
      <c r="B25" s="22"/>
      <c r="C25" s="23" t="s">
        <v>38</v>
      </c>
      <c r="D25" s="24" t="s">
        <v>16</v>
      </c>
      <c r="E25" s="19" t="n">
        <f aca="false">SUM('Entrada de materiais'!C25:IV25)-SUM('Saída de materiais'!C25:IV25)</f>
        <v>0</v>
      </c>
      <c r="F25" s="34"/>
      <c r="G25" s="21" t="str">
        <f aca="false">IF(E25&gt;0,SUM(E25*F25)," ")</f>
        <v> </v>
      </c>
      <c r="I25" s="35"/>
      <c r="J25" s="35"/>
      <c r="K25" s="35"/>
      <c r="L25" s="35"/>
    </row>
    <row r="26" customFormat="false" ht="12.75" hidden="false" customHeight="false" outlineLevel="0" collapsed="false">
      <c r="B26" s="22"/>
      <c r="C26" s="23" t="s">
        <v>39</v>
      </c>
      <c r="D26" s="24" t="s">
        <v>16</v>
      </c>
      <c r="E26" s="19" t="n">
        <f aca="false">SUM('Entrada de materiais'!C26:IV26)-SUM('Saída de materiais'!C26:IV26)</f>
        <v>0</v>
      </c>
      <c r="F26" s="34"/>
      <c r="G26" s="21" t="str">
        <f aca="false">IF(E26&gt;0,SUM(E26*F26)," ")</f>
        <v> </v>
      </c>
      <c r="I26" s="35"/>
      <c r="J26" s="35"/>
      <c r="K26" s="35"/>
      <c r="L26" s="35"/>
    </row>
    <row r="27" customFormat="false" ht="12.75" hidden="false" customHeight="false" outlineLevel="0" collapsed="false">
      <c r="B27" s="22"/>
      <c r="C27" s="23" t="s">
        <v>40</v>
      </c>
      <c r="D27" s="24" t="s">
        <v>16</v>
      </c>
      <c r="E27" s="19" t="n">
        <f aca="false">SUM('Entrada de materiais'!C27:IV27)-SUM('Saída de materiais'!C27:IV27)</f>
        <v>0</v>
      </c>
      <c r="F27" s="34"/>
      <c r="G27" s="21" t="str">
        <f aca="false">IF(E27&gt;0,SUM(E27*F27)," ")</f>
        <v> </v>
      </c>
      <c r="I27" s="35"/>
      <c r="J27" s="35"/>
      <c r="K27" s="35"/>
      <c r="L27" s="35"/>
    </row>
    <row r="28" customFormat="false" ht="12.75" hidden="false" customHeight="true" outlineLevel="0" collapsed="false">
      <c r="B28" s="22"/>
      <c r="C28" s="23" t="s">
        <v>41</v>
      </c>
      <c r="D28" s="24" t="s">
        <v>16</v>
      </c>
      <c r="E28" s="19" t="n">
        <f aca="false">SUM('Entrada de materiais'!C28:IV28)-SUM('Saída de materiais'!C28:IV28)</f>
        <v>0</v>
      </c>
      <c r="F28" s="34"/>
      <c r="G28" s="21" t="str">
        <f aca="false">IF(E28&gt;0,SUM(E28*F28)," ")</f>
        <v> </v>
      </c>
      <c r="I28" s="37" t="s">
        <v>42</v>
      </c>
      <c r="J28" s="37"/>
      <c r="K28" s="37"/>
      <c r="L28" s="37"/>
    </row>
    <row r="29" customFormat="false" ht="12.75" hidden="false" customHeight="false" outlineLevel="0" collapsed="false">
      <c r="B29" s="22"/>
      <c r="C29" s="23" t="s">
        <v>43</v>
      </c>
      <c r="D29" s="24" t="s">
        <v>16</v>
      </c>
      <c r="E29" s="19" t="n">
        <f aca="false">SUM('Entrada de materiais'!C29:IV29)-SUM('Saída de materiais'!C29:IV29)</f>
        <v>0</v>
      </c>
      <c r="F29" s="34"/>
      <c r="G29" s="21" t="str">
        <f aca="false">IF(E29&gt;0,SUM(E29*F29)," ")</f>
        <v> </v>
      </c>
      <c r="I29" s="37"/>
      <c r="J29" s="37"/>
      <c r="K29" s="37"/>
      <c r="L29" s="37"/>
    </row>
    <row r="30" customFormat="false" ht="12.75" hidden="false" customHeight="false" outlineLevel="0" collapsed="false">
      <c r="B30" s="22"/>
      <c r="C30" s="23" t="s">
        <v>44</v>
      </c>
      <c r="D30" s="24" t="s">
        <v>16</v>
      </c>
      <c r="E30" s="19" t="n">
        <f aca="false">SUM('Entrada de materiais'!C30:IV30)-SUM('Saída de materiais'!C30:IV30)</f>
        <v>0</v>
      </c>
      <c r="F30" s="34"/>
      <c r="G30" s="21" t="str">
        <f aca="false">IF(E30&gt;0,SUM(E30*F30)," ")</f>
        <v> </v>
      </c>
    </row>
    <row r="31" customFormat="false" ht="12.75" hidden="false" customHeight="false" outlineLevel="0" collapsed="false">
      <c r="B31" s="22"/>
      <c r="C31" s="23" t="s">
        <v>45</v>
      </c>
      <c r="D31" s="24" t="s">
        <v>23</v>
      </c>
      <c r="E31" s="19" t="n">
        <f aca="false">SUM('Entrada de materiais'!C31:IV31)-SUM('Saída de materiais'!C31:IV31)</f>
        <v>0</v>
      </c>
      <c r="F31" s="34"/>
      <c r="G31" s="21" t="str">
        <f aca="false">IF(E31&gt;0,SUM(E31*F31)," ")</f>
        <v> </v>
      </c>
    </row>
    <row r="32" customFormat="false" ht="12.75" hidden="false" customHeight="false" outlineLevel="0" collapsed="false">
      <c r="B32" s="22"/>
      <c r="C32" s="23" t="s">
        <v>46</v>
      </c>
      <c r="D32" s="24" t="s">
        <v>16</v>
      </c>
      <c r="E32" s="19" t="n">
        <f aca="false">SUM('Entrada de materiais'!C32:IV32)-SUM('Saída de materiais'!C32:IV32)</f>
        <v>0</v>
      </c>
      <c r="F32" s="34"/>
      <c r="G32" s="21" t="str">
        <f aca="false">IF(E32&gt;0,SUM(E32*F32)," ")</f>
        <v> </v>
      </c>
    </row>
    <row r="33" customFormat="false" ht="12.75" hidden="false" customHeight="false" outlineLevel="0" collapsed="false">
      <c r="B33" s="22"/>
      <c r="C33" s="23" t="s">
        <v>47</v>
      </c>
      <c r="D33" s="24" t="s">
        <v>16</v>
      </c>
      <c r="E33" s="19" t="n">
        <f aca="false">SUM('Entrada de materiais'!C33:IV33)-SUM('Saída de materiais'!C33:IV33)</f>
        <v>0</v>
      </c>
      <c r="F33" s="34"/>
      <c r="G33" s="21" t="str">
        <f aca="false">IF(E33&gt;0,SUM(E33*F33)," ")</f>
        <v> </v>
      </c>
    </row>
    <row r="34" customFormat="false" ht="12.75" hidden="false" customHeight="false" outlineLevel="0" collapsed="false">
      <c r="B34" s="22"/>
      <c r="C34" s="23" t="s">
        <v>48</v>
      </c>
      <c r="D34" s="24" t="s">
        <v>16</v>
      </c>
      <c r="E34" s="19" t="n">
        <f aca="false">SUM('Entrada de materiais'!C34:IV34)-SUM('Saída de materiais'!C34:IV34)</f>
        <v>0</v>
      </c>
      <c r="F34" s="34"/>
      <c r="G34" s="21" t="str">
        <f aca="false">IF(E34&gt;0,SUM(E34*F34)," ")</f>
        <v> </v>
      </c>
    </row>
    <row r="35" customFormat="false" ht="12.75" hidden="false" customHeight="false" outlineLevel="0" collapsed="false">
      <c r="B35" s="22"/>
      <c r="C35" s="23" t="s">
        <v>49</v>
      </c>
      <c r="D35" s="24" t="s">
        <v>16</v>
      </c>
      <c r="E35" s="19" t="n">
        <f aca="false">SUM('Entrada de materiais'!C35:IV35)-SUM('Saída de materiais'!C35:IV35)</f>
        <v>0</v>
      </c>
      <c r="F35" s="34"/>
      <c r="G35" s="21" t="str">
        <f aca="false">IF(E35&gt;0,SUM(E35*F35)," ")</f>
        <v> </v>
      </c>
    </row>
    <row r="36" customFormat="false" ht="12.75" hidden="false" customHeight="false" outlineLevel="0" collapsed="false">
      <c r="B36" s="22"/>
      <c r="C36" s="23" t="s">
        <v>50</v>
      </c>
      <c r="D36" s="24" t="s">
        <v>16</v>
      </c>
      <c r="E36" s="19" t="n">
        <f aca="false">SUM('Entrada de materiais'!C36:IV36)-SUM('Saída de materiais'!C36:IV36)</f>
        <v>0</v>
      </c>
      <c r="F36" s="34"/>
      <c r="G36" s="21" t="str">
        <f aca="false">IF(E36&gt;0,SUM(E36*F36)," ")</f>
        <v> </v>
      </c>
    </row>
    <row r="37" customFormat="false" ht="12.75" hidden="false" customHeight="false" outlineLevel="0" collapsed="false">
      <c r="B37" s="22"/>
      <c r="C37" s="23" t="s">
        <v>51</v>
      </c>
      <c r="D37" s="24" t="s">
        <v>16</v>
      </c>
      <c r="E37" s="19" t="n">
        <f aca="false">SUM('Entrada de materiais'!C37:IV37)-SUM('Saída de materiais'!C37:IV37)</f>
        <v>0</v>
      </c>
      <c r="F37" s="34"/>
      <c r="G37" s="21" t="str">
        <f aca="false">IF(E37&gt;0,SUM(E37*F37)," ")</f>
        <v> </v>
      </c>
    </row>
    <row r="38" customFormat="false" ht="12.75" hidden="false" customHeight="false" outlineLevel="0" collapsed="false">
      <c r="B38" s="22"/>
      <c r="C38" s="23" t="s">
        <v>52</v>
      </c>
      <c r="D38" s="24" t="s">
        <v>16</v>
      </c>
      <c r="E38" s="19" t="n">
        <f aca="false">SUM('Entrada de materiais'!C38:IV38)-SUM('Saída de materiais'!C38:IV38)</f>
        <v>0</v>
      </c>
      <c r="F38" s="34"/>
      <c r="G38" s="21" t="str">
        <f aca="false">IF(E38&gt;0,SUM(E38*F38)," ")</f>
        <v> </v>
      </c>
    </row>
    <row r="39" customFormat="false" ht="12.75" hidden="false" customHeight="false" outlineLevel="0" collapsed="false">
      <c r="B39" s="22"/>
      <c r="C39" s="23" t="s">
        <v>53</v>
      </c>
      <c r="D39" s="24" t="s">
        <v>16</v>
      </c>
      <c r="E39" s="19" t="n">
        <f aca="false">SUM('Entrada de materiais'!C39:IV39)-SUM('Saída de materiais'!C39:IV39)</f>
        <v>0</v>
      </c>
      <c r="F39" s="34"/>
      <c r="G39" s="21" t="str">
        <f aca="false">IF(E39&gt;0,SUM(E39*F39)," ")</f>
        <v> </v>
      </c>
    </row>
    <row r="40" customFormat="false" ht="12.75" hidden="false" customHeight="false" outlineLevel="0" collapsed="false">
      <c r="B40" s="22"/>
      <c r="C40" s="23" t="s">
        <v>54</v>
      </c>
      <c r="D40" s="24" t="s">
        <v>16</v>
      </c>
      <c r="E40" s="19" t="n">
        <f aca="false">SUM('Entrada de materiais'!C40:IV40)-SUM('Saída de materiais'!C40:IV40)</f>
        <v>0</v>
      </c>
      <c r="F40" s="34"/>
      <c r="G40" s="21" t="str">
        <f aca="false">IF(E40&gt;0,SUM(E40*F40)," ")</f>
        <v> </v>
      </c>
    </row>
    <row r="41" customFormat="false" ht="12.75" hidden="false" customHeight="false" outlineLevel="0" collapsed="false">
      <c r="B41" s="22"/>
      <c r="C41" s="23" t="s">
        <v>55</v>
      </c>
      <c r="D41" s="24" t="s">
        <v>16</v>
      </c>
      <c r="E41" s="19" t="n">
        <f aca="false">SUM('Entrada de materiais'!C41:IV41)-SUM('Saída de materiais'!C41:IV41)</f>
        <v>0</v>
      </c>
      <c r="F41" s="34"/>
      <c r="G41" s="21" t="str">
        <f aca="false">IF(E41&gt;0,SUM(E41*F41)," ")</f>
        <v> </v>
      </c>
    </row>
    <row r="42" customFormat="false" ht="12.75" hidden="false" customHeight="false" outlineLevel="0" collapsed="false">
      <c r="B42" s="22"/>
      <c r="C42" s="23" t="s">
        <v>56</v>
      </c>
      <c r="D42" s="24" t="s">
        <v>16</v>
      </c>
      <c r="E42" s="19" t="n">
        <f aca="false">SUM('Entrada de materiais'!C42:IV42)-SUM('Saída de materiais'!C42:IV42)</f>
        <v>0</v>
      </c>
      <c r="F42" s="34"/>
      <c r="G42" s="21" t="str">
        <f aca="false">IF(E42&gt;0,SUM(E42*F42)," ")</f>
        <v> </v>
      </c>
    </row>
    <row r="43" customFormat="false" ht="12.75" hidden="false" customHeight="false" outlineLevel="0" collapsed="false">
      <c r="B43" s="22"/>
      <c r="C43" s="23" t="s">
        <v>57</v>
      </c>
      <c r="D43" s="24" t="s">
        <v>16</v>
      </c>
      <c r="E43" s="19" t="n">
        <f aca="false">SUM('Entrada de materiais'!C43:IV43)-SUM('Saída de materiais'!C43:IV43)</f>
        <v>0</v>
      </c>
      <c r="F43" s="34"/>
      <c r="G43" s="21" t="str">
        <f aca="false">IF(E43&gt;0,SUM(E43*F43)," ")</f>
        <v> </v>
      </c>
    </row>
    <row r="44" customFormat="false" ht="12.75" hidden="false" customHeight="false" outlineLevel="0" collapsed="false">
      <c r="B44" s="22"/>
      <c r="C44" s="23" t="s">
        <v>58</v>
      </c>
      <c r="D44" s="24" t="s">
        <v>16</v>
      </c>
      <c r="E44" s="19" t="n">
        <f aca="false">SUM('Entrada de materiais'!C44:IV44)-SUM('Saída de materiais'!C44:IV44)</f>
        <v>0</v>
      </c>
      <c r="F44" s="34"/>
      <c r="G44" s="21" t="str">
        <f aca="false">IF(E44&gt;0,SUM(E44*F44)," ")</f>
        <v> </v>
      </c>
    </row>
    <row r="45" customFormat="false" ht="12.75" hidden="false" customHeight="false" outlineLevel="0" collapsed="false">
      <c r="B45" s="22"/>
      <c r="C45" s="23" t="s">
        <v>59</v>
      </c>
      <c r="D45" s="24" t="s">
        <v>16</v>
      </c>
      <c r="E45" s="19" t="n">
        <f aca="false">SUM('Entrada de materiais'!C45:IV45)-SUM('Saída de materiais'!C45:IV45)</f>
        <v>0</v>
      </c>
      <c r="F45" s="34"/>
      <c r="G45" s="21" t="str">
        <f aca="false">IF(E45&gt;0,SUM(E45*F45)," ")</f>
        <v> </v>
      </c>
    </row>
    <row r="46" customFormat="false" ht="12.75" hidden="false" customHeight="false" outlineLevel="0" collapsed="false">
      <c r="B46" s="22"/>
      <c r="C46" s="23" t="s">
        <v>60</v>
      </c>
      <c r="D46" s="24" t="s">
        <v>16</v>
      </c>
      <c r="E46" s="19" t="n">
        <f aca="false">SUM('Entrada de materiais'!C46:IV46)-SUM('Saída de materiais'!C46:IV46)</f>
        <v>0</v>
      </c>
      <c r="F46" s="34"/>
      <c r="G46" s="21" t="str">
        <f aca="false">IF(E46&gt;0,SUM(E46*F46)," ")</f>
        <v> </v>
      </c>
    </row>
    <row r="47" customFormat="false" ht="12.75" hidden="false" customHeight="false" outlineLevel="0" collapsed="false">
      <c r="B47" s="22"/>
      <c r="C47" s="23" t="s">
        <v>61</v>
      </c>
      <c r="D47" s="24" t="s">
        <v>16</v>
      </c>
      <c r="E47" s="19" t="n">
        <f aca="false">SUM('Entrada de materiais'!C47:IV47)-SUM('Saída de materiais'!C47:IV47)</f>
        <v>0</v>
      </c>
      <c r="F47" s="34"/>
      <c r="G47" s="21" t="str">
        <f aca="false">IF(E47&gt;0,SUM(E47*F47)," ")</f>
        <v> </v>
      </c>
    </row>
    <row r="48" customFormat="false" ht="12.75" hidden="false" customHeight="false" outlineLevel="0" collapsed="false">
      <c r="B48" s="22"/>
      <c r="C48" s="23" t="s">
        <v>62</v>
      </c>
      <c r="D48" s="24" t="s">
        <v>16</v>
      </c>
      <c r="E48" s="19" t="n">
        <f aca="false">SUM('Entrada de materiais'!C48:IV48)-SUM('Saída de materiais'!C48:IV48)</f>
        <v>0</v>
      </c>
      <c r="F48" s="34"/>
      <c r="G48" s="21" t="str">
        <f aca="false">IF(E48&gt;0,SUM(E48*F48)," ")</f>
        <v> </v>
      </c>
    </row>
    <row r="49" customFormat="false" ht="12.75" hidden="false" customHeight="false" outlineLevel="0" collapsed="false">
      <c r="B49" s="22"/>
      <c r="C49" s="23" t="s">
        <v>63</v>
      </c>
      <c r="D49" s="24" t="s">
        <v>16</v>
      </c>
      <c r="E49" s="19" t="n">
        <f aca="false">SUM('Entrada de materiais'!C49:IV49)-SUM('Saída de materiais'!C49:IV49)</f>
        <v>0</v>
      </c>
      <c r="F49" s="34"/>
      <c r="G49" s="21" t="str">
        <f aca="false">IF(E49&gt;0,SUM(E49*F49)," ")</f>
        <v> </v>
      </c>
    </row>
    <row r="50" customFormat="false" ht="12.75" hidden="false" customHeight="false" outlineLevel="0" collapsed="false">
      <c r="B50" s="22"/>
      <c r="C50" s="23" t="s">
        <v>64</v>
      </c>
      <c r="D50" s="24" t="s">
        <v>16</v>
      </c>
      <c r="E50" s="19" t="n">
        <f aca="false">SUM('Entrada de materiais'!C50:IV50)-SUM('Saída de materiais'!C50:IV50)</f>
        <v>0</v>
      </c>
      <c r="F50" s="34"/>
      <c r="G50" s="21" t="str">
        <f aca="false">IF(E50&gt;0,SUM(E50*F50)," ")</f>
        <v> </v>
      </c>
    </row>
    <row r="51" customFormat="false" ht="12.75" hidden="false" customHeight="false" outlineLevel="0" collapsed="false">
      <c r="B51" s="22"/>
      <c r="C51" s="23" t="s">
        <v>65</v>
      </c>
      <c r="D51" s="24" t="s">
        <v>16</v>
      </c>
      <c r="E51" s="19" t="n">
        <f aca="false">SUM('Entrada de materiais'!C51:IV51)-SUM('Saída de materiais'!C51:IV51)</f>
        <v>0</v>
      </c>
      <c r="F51" s="34"/>
      <c r="G51" s="21" t="str">
        <f aca="false">IF(E51&gt;0,SUM(E51*F51)," ")</f>
        <v> </v>
      </c>
    </row>
    <row r="52" customFormat="false" ht="12.75" hidden="false" customHeight="false" outlineLevel="0" collapsed="false">
      <c r="B52" s="22"/>
      <c r="C52" s="23" t="s">
        <v>66</v>
      </c>
      <c r="D52" s="24" t="s">
        <v>16</v>
      </c>
      <c r="E52" s="19" t="n">
        <f aca="false">SUM('Entrada de materiais'!C52:IV52)-SUM('Saída de materiais'!C52:IV52)</f>
        <v>0</v>
      </c>
      <c r="F52" s="34"/>
      <c r="G52" s="21" t="str">
        <f aca="false">IF(E52&gt;0,SUM(E52*F52)," ")</f>
        <v> </v>
      </c>
    </row>
    <row r="53" customFormat="false" ht="12.75" hidden="false" customHeight="false" outlineLevel="0" collapsed="false">
      <c r="B53" s="22"/>
      <c r="C53" s="23" t="s">
        <v>67</v>
      </c>
      <c r="D53" s="24" t="s">
        <v>16</v>
      </c>
      <c r="E53" s="19" t="n">
        <f aca="false">SUM('Entrada de materiais'!C53:IV53)-SUM('Saída de materiais'!C53:IV53)</f>
        <v>0</v>
      </c>
      <c r="F53" s="34"/>
      <c r="G53" s="21" t="str">
        <f aca="false">IF(E53&gt;0,SUM(E53*F53)," ")</f>
        <v> </v>
      </c>
    </row>
    <row r="54" customFormat="false" ht="12.75" hidden="false" customHeight="false" outlineLevel="0" collapsed="false">
      <c r="B54" s="22"/>
      <c r="C54" s="23" t="s">
        <v>68</v>
      </c>
      <c r="D54" s="24" t="s">
        <v>16</v>
      </c>
      <c r="E54" s="19" t="n">
        <f aca="false">SUM('Entrada de materiais'!C54:IV54)-SUM('Saída de materiais'!C54:IV54)</f>
        <v>0</v>
      </c>
      <c r="F54" s="34"/>
      <c r="G54" s="21" t="str">
        <f aca="false">IF(E54&gt;0,SUM(E54*F54)," ")</f>
        <v> </v>
      </c>
    </row>
    <row r="55" customFormat="false" ht="12.75" hidden="false" customHeight="false" outlineLevel="0" collapsed="false">
      <c r="B55" s="22"/>
      <c r="C55" s="23" t="s">
        <v>69</v>
      </c>
      <c r="D55" s="24" t="s">
        <v>16</v>
      </c>
      <c r="E55" s="19" t="n">
        <f aca="false">SUM('Entrada de materiais'!C55:IV55)-SUM('Saída de materiais'!C55:IV55)</f>
        <v>0</v>
      </c>
      <c r="F55" s="34"/>
      <c r="G55" s="21" t="str">
        <f aca="false">IF(E55&gt;0,SUM(E55*F55)," ")</f>
        <v> </v>
      </c>
    </row>
    <row r="56" customFormat="false" ht="12.75" hidden="false" customHeight="false" outlineLevel="0" collapsed="false">
      <c r="F56" s="38"/>
      <c r="G56" s="38"/>
    </row>
  </sheetData>
  <mergeCells count="8">
    <mergeCell ref="B1:C1"/>
    <mergeCell ref="B2:C2"/>
    <mergeCell ref="I4:L6"/>
    <mergeCell ref="I8:L10"/>
    <mergeCell ref="I13:K13"/>
    <mergeCell ref="I14:L14"/>
    <mergeCell ref="I19:L27"/>
    <mergeCell ref="I28:L29"/>
  </mergeCells>
  <conditionalFormatting sqref="E4:E55">
    <cfRule type="cellIs" priority="2" operator="lessThan" aboveAverage="0" equalAverage="0" bottom="0" percent="0" rank="0" text="" dxfId="0">
      <formula>0</formula>
    </cfRule>
  </conditionalFormatting>
  <hyperlinks>
    <hyperlink ref="D1" r:id="rId1" display="www.guiadecompra.com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39" t="s">
        <v>70</v>
      </c>
    </row>
    <row r="2" customFormat="false" ht="13.5" hidden="false" customHeight="false" outlineLevel="0" collapsed="false">
      <c r="A2" s="39"/>
    </row>
    <row r="3" s="40" customFormat="true" ht="12.75" hidden="false" customHeight="false" outlineLevel="0" collapsed="false">
      <c r="C3" s="40" t="n">
        <v>38353</v>
      </c>
    </row>
    <row r="4" s="44" customFormat="true" ht="12.75" hidden="false" customHeight="false" outlineLevel="0" collapsed="false">
      <c r="A4" s="41" t="s">
        <v>71</v>
      </c>
      <c r="B4" s="42"/>
      <c r="C4" s="43" t="s">
        <v>72</v>
      </c>
    </row>
    <row r="5" s="47" customFormat="true" ht="12.75" hidden="false" customHeight="false" outlineLevel="0" collapsed="false">
      <c r="A5" s="45" t="str">
        <f aca="false">'Saldo Total'!C5</f>
        <v>Açucar refinado</v>
      </c>
      <c r="B5" s="46" t="s">
        <v>16</v>
      </c>
      <c r="C5" s="47" t="n">
        <v>20</v>
      </c>
    </row>
    <row r="6" s="47" customFormat="true" ht="12.75" hidden="false" customHeight="false" outlineLevel="0" collapsed="false">
      <c r="A6" s="45" t="str">
        <f aca="false">'Saldo Total'!C6</f>
        <v>Adoçante liquido zero cal</v>
      </c>
      <c r="B6" s="46" t="s">
        <v>16</v>
      </c>
      <c r="C6" s="47" t="n">
        <v>10</v>
      </c>
    </row>
    <row r="7" s="47" customFormat="true" ht="12.75" hidden="false" customHeight="false" outlineLevel="0" collapsed="false">
      <c r="A7" s="45" t="str">
        <f aca="false">'Saldo Total'!C7</f>
        <v>Adoçante FINN caixa</v>
      </c>
      <c r="B7" s="46" t="s">
        <v>16</v>
      </c>
      <c r="C7" s="47" t="n">
        <v>15</v>
      </c>
    </row>
    <row r="8" s="47" customFormat="true" ht="12.75" hidden="false" customHeight="false" outlineLevel="0" collapsed="false">
      <c r="A8" s="45" t="str">
        <f aca="false">'Saldo Total'!C8</f>
        <v>Agua mineral 330ml - sem gás</v>
      </c>
      <c r="B8" s="46" t="s">
        <v>16</v>
      </c>
    </row>
    <row r="9" s="47" customFormat="true" ht="12.75" hidden="false" customHeight="false" outlineLevel="0" collapsed="false">
      <c r="A9" s="45" t="str">
        <f aca="false">'Saldo Total'!C9</f>
        <v>Agua mineral 330ml - sem gás</v>
      </c>
      <c r="B9" s="46" t="s">
        <v>16</v>
      </c>
    </row>
    <row r="10" s="47" customFormat="true" ht="12.75" hidden="false" customHeight="false" outlineLevel="0" collapsed="false">
      <c r="A10" s="45" t="str">
        <f aca="false">'Saldo Total'!C10</f>
        <v>Café pilão - torrado e moído 500g</v>
      </c>
      <c r="B10" s="46" t="s">
        <v>16</v>
      </c>
    </row>
    <row r="11" s="47" customFormat="true" ht="12.75" hidden="false" customHeight="false" outlineLevel="0" collapsed="false">
      <c r="A11" s="45" t="str">
        <f aca="false">'Saldo Total'!C11</f>
        <v>Café torrado em grão 500g</v>
      </c>
      <c r="B11" s="46" t="s">
        <v>16</v>
      </c>
      <c r="C11" s="47" t="n">
        <v>15</v>
      </c>
    </row>
    <row r="12" s="47" customFormat="true" ht="12.75" hidden="false" customHeight="false" outlineLevel="0" collapsed="false">
      <c r="A12" s="45" t="str">
        <f aca="false">'Saldo Total'!C12</f>
        <v>Cha de erva cidreira</v>
      </c>
      <c r="B12" s="46" t="s">
        <v>23</v>
      </c>
    </row>
    <row r="13" s="47" customFormat="true" ht="12.75" hidden="false" customHeight="false" outlineLevel="0" collapsed="false">
      <c r="A13" s="45" t="str">
        <f aca="false">'Saldo Total'!C13</f>
        <v>Chá Matte tostado CX com 200g</v>
      </c>
      <c r="B13" s="46" t="s">
        <v>16</v>
      </c>
    </row>
    <row r="14" s="47" customFormat="true" ht="12.75" hidden="false" customHeight="false" outlineLevel="0" collapsed="false">
      <c r="A14" s="45" t="str">
        <f aca="false">'Saldo Total'!C14</f>
        <v>Filtro de papel Jovita 102 - CX com 40</v>
      </c>
      <c r="B14" s="46" t="s">
        <v>16</v>
      </c>
    </row>
    <row r="15" s="47" customFormat="true" ht="12.75" hidden="false" customHeight="false" outlineLevel="0" collapsed="false">
      <c r="A15" s="45" t="str">
        <f aca="false">'Saldo Total'!C15</f>
        <v>Filtro de papel Jovita 103 - CX com 40</v>
      </c>
      <c r="B15" s="46" t="s">
        <v>16</v>
      </c>
    </row>
    <row r="16" customFormat="false" ht="12.75" hidden="false" customHeight="false" outlineLevel="0" collapsed="false">
      <c r="A16" s="29"/>
      <c r="B16" s="29"/>
    </row>
    <row r="17" s="44" customFormat="true" ht="12.75" hidden="false" customHeight="false" outlineLevel="0" collapsed="false">
      <c r="A17" s="41" t="s">
        <v>29</v>
      </c>
      <c r="B17" s="42"/>
    </row>
    <row r="18" s="47" customFormat="true" ht="12.75" hidden="false" customHeight="false" outlineLevel="0" collapsed="false">
      <c r="A18" s="45" t="str">
        <f aca="false">'Saldo Total'!C18</f>
        <v>Água sanitária 1000ml</v>
      </c>
      <c r="B18" s="46" t="s">
        <v>16</v>
      </c>
    </row>
    <row r="19" s="47" customFormat="true" ht="12.75" hidden="false" customHeight="false" outlineLevel="0" collapsed="false">
      <c r="A19" s="45" t="str">
        <f aca="false">'Saldo Total'!C19</f>
        <v>Cera emulsão Bravo - Incolor Galão c/ 5 L</v>
      </c>
      <c r="B19" s="46" t="s">
        <v>16</v>
      </c>
    </row>
    <row r="20" s="47" customFormat="true" ht="12.75" hidden="false" customHeight="false" outlineLevel="0" collapsed="false">
      <c r="A20" s="45" t="str">
        <f aca="false">'Saldo Total'!C20</f>
        <v>Coletor descartável p/ aspirador de pó55g/m2</v>
      </c>
      <c r="B20" s="46" t="s">
        <v>16</v>
      </c>
    </row>
    <row r="21" s="47" customFormat="true" ht="12.75" hidden="false" customHeight="false" outlineLevel="0" collapsed="false">
      <c r="A21" s="45" t="str">
        <f aca="false">'Saldo Total'!C21</f>
        <v>Copo descartável - 180ml (agua)</v>
      </c>
      <c r="B21" s="46" t="s">
        <v>16</v>
      </c>
    </row>
    <row r="22" s="47" customFormat="true" ht="12.75" hidden="false" customHeight="false" outlineLevel="0" collapsed="false">
      <c r="A22" s="45" t="str">
        <f aca="false">'Saldo Total'!C22</f>
        <v>Copo descartável - p/ café</v>
      </c>
      <c r="B22" s="46" t="s">
        <v>16</v>
      </c>
    </row>
    <row r="23" s="47" customFormat="true" ht="12.75" hidden="false" customHeight="false" outlineLevel="0" collapsed="false">
      <c r="A23" s="45" t="str">
        <f aca="false">'Saldo Total'!C23</f>
        <v>Desinfetante audax - lavanda - GL 5 Litros</v>
      </c>
      <c r="B23" s="46" t="s">
        <v>16</v>
      </c>
    </row>
    <row r="24" s="47" customFormat="true" ht="12.75" hidden="false" customHeight="false" outlineLevel="0" collapsed="false">
      <c r="A24" s="45" t="str">
        <f aca="false">'Saldo Total'!C24</f>
        <v>Desodorizante bom ar - aero 440ml - jasmim</v>
      </c>
      <c r="B24" s="46" t="s">
        <v>16</v>
      </c>
    </row>
    <row r="25" s="47" customFormat="true" ht="12.75" hidden="false" customHeight="false" outlineLevel="0" collapsed="false">
      <c r="A25" s="45" t="str">
        <f aca="false">'Saldo Total'!C25</f>
        <v>Desodorizante para mictótio -  tela</v>
      </c>
      <c r="B25" s="46" t="s">
        <v>16</v>
      </c>
    </row>
    <row r="26" s="47" customFormat="true" ht="12.75" hidden="false" customHeight="false" outlineLevel="0" collapsed="false">
      <c r="A26" s="45" t="str">
        <f aca="false">'Saldo Total'!C26</f>
        <v>Detergente - Lava louça clear 500ml</v>
      </c>
      <c r="B26" s="46" t="s">
        <v>16</v>
      </c>
    </row>
    <row r="27" s="47" customFormat="true" ht="12.75" hidden="false" customHeight="false" outlineLevel="0" collapsed="false">
      <c r="A27" s="45" t="str">
        <f aca="false">'Saldo Total'!C27</f>
        <v>Detergente - Lava louça neutro 500ml</v>
      </c>
      <c r="B27" s="46" t="s">
        <v>16</v>
      </c>
    </row>
    <row r="28" s="47" customFormat="true" ht="12.75" hidden="false" customHeight="false" outlineLevel="0" collapsed="false">
      <c r="A28" s="45" t="str">
        <f aca="false">'Saldo Total'!C28</f>
        <v>Esponja scotch brite 75x110</v>
      </c>
      <c r="B28" s="46" t="s">
        <v>16</v>
      </c>
    </row>
    <row r="29" s="47" customFormat="true" ht="12.75" hidden="false" customHeight="false" outlineLevel="0" collapsed="false">
      <c r="A29" s="45" t="str">
        <f aca="false">'Saldo Total'!C29</f>
        <v>Flanela amarela 30x60</v>
      </c>
      <c r="B29" s="46" t="s">
        <v>16</v>
      </c>
    </row>
    <row r="30" s="47" customFormat="true" ht="12.75" hidden="false" customHeight="false" outlineLevel="0" collapsed="false">
      <c r="A30" s="45" t="str">
        <f aca="false">'Saldo Total'!C30</f>
        <v>Hipoclorito de sódio - Galão 5 L</v>
      </c>
      <c r="B30" s="46" t="s">
        <v>16</v>
      </c>
    </row>
    <row r="31" s="47" customFormat="true" ht="12.75" hidden="false" customHeight="false" outlineLevel="0" collapsed="false">
      <c r="A31" s="45" t="str">
        <f aca="false">'Saldo Total'!C31</f>
        <v>Lã de aço - pacote com 8 unidades</v>
      </c>
      <c r="B31" s="46" t="s">
        <v>23</v>
      </c>
    </row>
    <row r="32" s="47" customFormat="true" ht="12.75" hidden="false" customHeight="false" outlineLevel="0" collapsed="false">
      <c r="A32" s="45" t="str">
        <f aca="false">'Saldo Total'!C32</f>
        <v>Limpa vidros flash prin - 550ml</v>
      </c>
      <c r="B32" s="46" t="s">
        <v>16</v>
      </c>
    </row>
    <row r="33" s="47" customFormat="true" ht="12.75" hidden="false" customHeight="false" outlineLevel="0" collapsed="false">
      <c r="A33" s="45" t="str">
        <f aca="false">'Saldo Total'!C33</f>
        <v>Limpa vidros Veja - vidrex 550ml</v>
      </c>
      <c r="B33" s="46" t="s">
        <v>16</v>
      </c>
    </row>
    <row r="34" s="47" customFormat="true" ht="12.75" hidden="false" customHeight="false" outlineLevel="0" collapsed="false">
      <c r="A34" s="45" t="str">
        <f aca="false">'Saldo Total'!C34</f>
        <v>Limpador Multiuso - Veja 500ml</v>
      </c>
      <c r="B34" s="46" t="s">
        <v>16</v>
      </c>
    </row>
    <row r="35" s="47" customFormat="true" ht="12.75" hidden="false" customHeight="false" outlineLevel="0" collapsed="false">
      <c r="A35" s="45" t="str">
        <f aca="false">'Saldo Total'!C35</f>
        <v>Lixeira 20L</v>
      </c>
      <c r="B35" s="46" t="s">
        <v>16</v>
      </c>
    </row>
    <row r="36" s="47" customFormat="true" ht="12.75" hidden="false" customHeight="false" outlineLevel="0" collapsed="false">
      <c r="A36" s="45" t="str">
        <f aca="false">'Saldo Total'!C36</f>
        <v>Lixeira 80L branca - c/ tampa</v>
      </c>
      <c r="B36" s="46" t="s">
        <v>16</v>
      </c>
    </row>
    <row r="37" s="47" customFormat="true" ht="12.75" hidden="false" customHeight="false" outlineLevel="0" collapsed="false">
      <c r="A37" s="45" t="str">
        <f aca="false">'Saldo Total'!C37</f>
        <v>Lixeira 80L cinza - c/ tampa</v>
      </c>
      <c r="B37" s="46" t="s">
        <v>16</v>
      </c>
    </row>
    <row r="38" s="47" customFormat="true" ht="12.75" hidden="false" customHeight="false" outlineLevel="0" collapsed="false">
      <c r="A38" s="45" t="str">
        <f aca="false">'Saldo Total'!C38</f>
        <v>Lustra móveis Poliflor 500ml - jasmim</v>
      </c>
      <c r="B38" s="46" t="s">
        <v>16</v>
      </c>
    </row>
    <row r="39" s="47" customFormat="true" ht="12.75" hidden="false" customHeight="false" outlineLevel="0" collapsed="false">
      <c r="A39" s="45" t="str">
        <f aca="false">'Saldo Total'!C39</f>
        <v>Lustra móveis Poliflor 500ml - lavanda</v>
      </c>
      <c r="B39" s="46" t="s">
        <v>16</v>
      </c>
    </row>
    <row r="40" s="47" customFormat="true" ht="12.75" hidden="false" customHeight="false" outlineLevel="0" collapsed="false">
      <c r="A40" s="45" t="str">
        <f aca="false">'Saldo Total'!C40</f>
        <v>Luva látex Mucambo - grande - (par)</v>
      </c>
      <c r="B40" s="46" t="s">
        <v>16</v>
      </c>
    </row>
    <row r="41" s="47" customFormat="true" ht="12.75" hidden="false" customHeight="false" outlineLevel="0" collapsed="false">
      <c r="A41" s="45" t="str">
        <f aca="false">'Saldo Total'!C41</f>
        <v>Luva látex Mucambo - média - (par)</v>
      </c>
      <c r="B41" s="46" t="s">
        <v>16</v>
      </c>
    </row>
    <row r="42" s="47" customFormat="true" ht="12.75" hidden="false" customHeight="false" outlineLevel="0" collapsed="false">
      <c r="A42" s="45" t="str">
        <f aca="false">'Saldo Total'!C42</f>
        <v>Pano alvejado p/ limpeza 40x70</v>
      </c>
      <c r="B42" s="46" t="s">
        <v>16</v>
      </c>
    </row>
    <row r="43" s="47" customFormat="true" ht="12.75" hidden="false" customHeight="false" outlineLevel="0" collapsed="false">
      <c r="A43" s="45" t="str">
        <f aca="false">'Saldo Total'!C43</f>
        <v>Pano de prato</v>
      </c>
      <c r="B43" s="46" t="s">
        <v>16</v>
      </c>
    </row>
    <row r="44" s="47" customFormat="true" ht="12.75" hidden="false" customHeight="false" outlineLevel="0" collapsed="false">
      <c r="A44" s="45" t="str">
        <f aca="false">'Saldo Total'!C44</f>
        <v>Papel Higiênico - folha dupla neutro - 30m</v>
      </c>
      <c r="B44" s="46" t="s">
        <v>16</v>
      </c>
    </row>
    <row r="45" s="47" customFormat="true" ht="12.75" hidden="false" customHeight="false" outlineLevel="0" collapsed="false">
      <c r="A45" s="45" t="str">
        <f aca="false">'Saldo Total'!C45</f>
        <v>Papel toalha 23x23cm - pacote c/ 1000 folhas</v>
      </c>
      <c r="B45" s="46" t="s">
        <v>16</v>
      </c>
    </row>
    <row r="46" s="47" customFormat="true" ht="12.75" hidden="false" customHeight="false" outlineLevel="0" collapsed="false">
      <c r="A46" s="45" t="str">
        <f aca="false">'Saldo Total'!C46</f>
        <v>Sabão barra 200g</v>
      </c>
      <c r="B46" s="46" t="s">
        <v>16</v>
      </c>
    </row>
    <row r="47" s="47" customFormat="true" ht="12.75" hidden="false" customHeight="false" outlineLevel="0" collapsed="false">
      <c r="A47" s="45" t="str">
        <f aca="false">'Saldo Total'!C47</f>
        <v>Sabão em pó omo cores 900g</v>
      </c>
      <c r="B47" s="46" t="s">
        <v>16</v>
      </c>
    </row>
    <row r="48" s="47" customFormat="true" ht="12.75" hidden="false" customHeight="false" outlineLevel="0" collapsed="false">
      <c r="A48" s="45" t="str">
        <f aca="false">'Saldo Total'!C48</f>
        <v>Sabonete líquido - kline verde - GL 5 litros</v>
      </c>
      <c r="B48" s="46" t="s">
        <v>16</v>
      </c>
    </row>
    <row r="49" s="47" customFormat="true" ht="12.75" hidden="false" customHeight="false" outlineLevel="0" collapsed="false">
      <c r="A49" s="45" t="str">
        <f aca="false">'Saldo Total'!C49</f>
        <v>Saco p/ lixo 100 Litros - preto</v>
      </c>
      <c r="B49" s="46" t="s">
        <v>16</v>
      </c>
    </row>
    <row r="50" s="47" customFormat="true" ht="12.75" hidden="false" customHeight="false" outlineLevel="0" collapsed="false">
      <c r="A50" s="45" t="str">
        <f aca="false">'Saldo Total'!C50</f>
        <v>Saco p/ lixo 20 Litros - preto</v>
      </c>
      <c r="B50" s="46" t="s">
        <v>16</v>
      </c>
    </row>
    <row r="51" s="47" customFormat="true" ht="12.75" hidden="false" customHeight="false" outlineLevel="0" collapsed="false">
      <c r="A51" s="45" t="str">
        <f aca="false">'Saldo Total'!C51</f>
        <v>Saco p/ lixo 40 Litros - preto</v>
      </c>
      <c r="B51" s="46" t="s">
        <v>16</v>
      </c>
    </row>
    <row r="52" s="47" customFormat="true" ht="12.75" hidden="false" customHeight="false" outlineLevel="0" collapsed="false">
      <c r="A52" s="45" t="str">
        <f aca="false">'Saldo Total'!C52</f>
        <v>Saco p/ lixo 60 Litros - preto</v>
      </c>
      <c r="B52" s="46" t="s">
        <v>16</v>
      </c>
    </row>
    <row r="53" s="47" customFormat="true" ht="12.75" hidden="false" customHeight="false" outlineLevel="0" collapsed="false">
      <c r="A53" s="45" t="str">
        <f aca="false">'Saldo Total'!C53</f>
        <v>Sapólio Radium 300ml - limão</v>
      </c>
      <c r="B53" s="46" t="s">
        <v>16</v>
      </c>
    </row>
    <row r="54" s="47" customFormat="true" ht="12.75" hidden="false" customHeight="false" outlineLevel="0" collapsed="false">
      <c r="A54" s="45" t="str">
        <f aca="false">'Saldo Total'!C54</f>
        <v>Sapólio Radium 300ml - original</v>
      </c>
      <c r="B54" s="46" t="s">
        <v>16</v>
      </c>
    </row>
    <row r="55" s="47" customFormat="true" ht="12.75" hidden="false" customHeight="false" outlineLevel="0" collapsed="false">
      <c r="A55" s="45" t="str">
        <f aca="false">'Saldo Total'!C55</f>
        <v>Toalheiro p/ papel 2 e 3 dobras</v>
      </c>
      <c r="B55" s="46" t="s">
        <v>16</v>
      </c>
    </row>
    <row r="56" s="47" customFormat="true" ht="12.75" hidden="false" customHeight="false" outlineLevel="0" collapsed="false">
      <c r="A56" s="45"/>
      <c r="B56" s="46"/>
    </row>
    <row r="57" customFormat="false" ht="12.75" hidden="false" customHeight="false" outlineLevel="0" collapsed="false">
      <c r="A57" s="48"/>
    </row>
    <row r="58" customFormat="false" ht="12.75" hidden="false" customHeight="false" outlineLevel="0" collapsed="false">
      <c r="A58" s="48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8"/>
    </row>
    <row r="61" customFormat="false" ht="12.75" hidden="false" customHeight="false" outlineLevel="0" collapsed="false">
      <c r="A61" s="48"/>
    </row>
    <row r="62" customFormat="false" ht="12.75" hidden="false" customHeight="false" outlineLevel="0" collapsed="false">
      <c r="A62" s="48"/>
    </row>
    <row r="63" customFormat="false" ht="12.75" hidden="false" customHeight="false" outlineLevel="0" collapsed="false">
      <c r="A63" s="48"/>
    </row>
    <row r="64" customFormat="false" ht="12.75" hidden="false" customHeight="false" outlineLevel="0" collapsed="false">
      <c r="A64" s="48"/>
    </row>
    <row r="65" customFormat="false" ht="12.75" hidden="false" customHeight="false" outlineLevel="0" collapsed="false">
      <c r="A65" s="48"/>
    </row>
    <row r="66" customFormat="false" ht="12.75" hidden="false" customHeight="false" outlineLevel="0" collapsed="false">
      <c r="A66" s="48"/>
    </row>
    <row r="67" customFormat="false" ht="12.75" hidden="false" customHeight="false" outlineLevel="0" collapsed="false">
      <c r="A67" s="48"/>
    </row>
    <row r="68" customFormat="false" ht="12.75" hidden="false" customHeight="false" outlineLevel="0" collapsed="false">
      <c r="A68" s="48"/>
    </row>
    <row r="69" customFormat="false" ht="12.75" hidden="false" customHeight="false" outlineLevel="0" collapsed="false">
      <c r="A69" s="48"/>
    </row>
    <row r="70" customFormat="false" ht="12.75" hidden="false" customHeight="false" outlineLevel="0" collapsed="false">
      <c r="A70" s="48"/>
    </row>
    <row r="71" customFormat="false" ht="12.75" hidden="false" customHeight="false" outlineLevel="0" collapsed="false">
      <c r="A71" s="48"/>
    </row>
    <row r="72" customFormat="false" ht="12.75" hidden="false" customHeight="false" outlineLevel="0" collapsed="false">
      <c r="A72" s="48"/>
    </row>
    <row r="73" customFormat="false" ht="12.75" hidden="false" customHeight="false" outlineLevel="0" collapsed="false">
      <c r="A73" s="48"/>
    </row>
    <row r="74" customFormat="false" ht="12.75" hidden="false" customHeight="false" outlineLevel="0" collapsed="false">
      <c r="A74" s="48"/>
    </row>
  </sheetData>
  <mergeCells count="1">
    <mergeCell ref="A1:A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49" t="s">
        <v>73</v>
      </c>
    </row>
    <row r="2" customFormat="false" ht="12.75" hidden="false" customHeight="false" outlineLevel="0" collapsed="false">
      <c r="A2" s="49"/>
    </row>
    <row r="3" s="50" customFormat="true" ht="12.75" hidden="false" customHeight="false" outlineLevel="0" collapsed="false">
      <c r="C3" s="51"/>
      <c r="D3" s="51"/>
      <c r="E3" s="51"/>
      <c r="F3" s="51"/>
      <c r="G3" s="51"/>
    </row>
    <row r="4" customFormat="false" ht="12.75" hidden="false" customHeight="false" outlineLevel="0" collapsed="false">
      <c r="A4" s="52" t="s">
        <v>71</v>
      </c>
      <c r="B4" s="53"/>
    </row>
    <row r="5" s="56" customFormat="true" ht="12.75" hidden="false" customHeight="false" outlineLevel="0" collapsed="false">
      <c r="A5" s="54" t="str">
        <f aca="false">'Saldo Total'!C5</f>
        <v>Açucar refinado</v>
      </c>
      <c r="B5" s="55" t="s">
        <v>16</v>
      </c>
    </row>
    <row r="6" s="56" customFormat="true" ht="12.75" hidden="false" customHeight="false" outlineLevel="0" collapsed="false">
      <c r="A6" s="54" t="str">
        <f aca="false">'Saldo Total'!C6</f>
        <v>Adoçante liquido zero cal</v>
      </c>
      <c r="B6" s="55" t="s">
        <v>16</v>
      </c>
    </row>
    <row r="7" s="56" customFormat="true" ht="12.75" hidden="false" customHeight="false" outlineLevel="0" collapsed="false">
      <c r="A7" s="54" t="str">
        <f aca="false">'Saldo Total'!C7</f>
        <v>Adoçante FINN caixa</v>
      </c>
      <c r="B7" s="55" t="s">
        <v>16</v>
      </c>
    </row>
    <row r="8" s="56" customFormat="true" ht="12.75" hidden="false" customHeight="false" outlineLevel="0" collapsed="false">
      <c r="A8" s="54" t="str">
        <f aca="false">'Saldo Total'!C8</f>
        <v>Agua mineral 330ml - sem gás</v>
      </c>
      <c r="B8" s="55" t="s">
        <v>16</v>
      </c>
    </row>
    <row r="9" s="56" customFormat="true" ht="12.75" hidden="false" customHeight="false" outlineLevel="0" collapsed="false">
      <c r="A9" s="54" t="str">
        <f aca="false">'Saldo Total'!C9</f>
        <v>Agua mineral 330ml - sem gás</v>
      </c>
      <c r="B9" s="55" t="s">
        <v>16</v>
      </c>
    </row>
    <row r="10" s="56" customFormat="true" ht="12.75" hidden="false" customHeight="false" outlineLevel="0" collapsed="false">
      <c r="A10" s="54" t="str">
        <f aca="false">'Saldo Total'!C10</f>
        <v>Café pilão - torrado e moído 500g</v>
      </c>
      <c r="B10" s="55" t="s">
        <v>16</v>
      </c>
    </row>
    <row r="11" s="56" customFormat="true" ht="12.75" hidden="false" customHeight="false" outlineLevel="0" collapsed="false">
      <c r="A11" s="54" t="str">
        <f aca="false">'Saldo Total'!C11</f>
        <v>Café torrado em grão 500g</v>
      </c>
      <c r="B11" s="55" t="s">
        <v>16</v>
      </c>
    </row>
    <row r="12" s="56" customFormat="true" ht="12.75" hidden="false" customHeight="false" outlineLevel="0" collapsed="false">
      <c r="A12" s="54" t="str">
        <f aca="false">'Saldo Total'!C12</f>
        <v>Cha de erva cidreira</v>
      </c>
      <c r="B12" s="55" t="s">
        <v>23</v>
      </c>
    </row>
    <row r="13" s="56" customFormat="true" ht="12.75" hidden="false" customHeight="false" outlineLevel="0" collapsed="false">
      <c r="A13" s="54" t="str">
        <f aca="false">'Saldo Total'!C13</f>
        <v>Chá Matte tostado CX com 200g</v>
      </c>
      <c r="B13" s="55" t="s">
        <v>16</v>
      </c>
    </row>
    <row r="14" s="56" customFormat="true" ht="12.75" hidden="false" customHeight="false" outlineLevel="0" collapsed="false">
      <c r="A14" s="54" t="str">
        <f aca="false">'Saldo Total'!C14</f>
        <v>Filtro de papel Jovita 102 - CX com 40</v>
      </c>
      <c r="B14" s="55" t="s">
        <v>16</v>
      </c>
    </row>
    <row r="15" s="56" customFormat="true" ht="12.75" hidden="false" customHeight="false" outlineLevel="0" collapsed="false">
      <c r="A15" s="54" t="str">
        <f aca="false">'Saldo Total'!C15</f>
        <v>Filtro de papel Jovita 103 - CX com 40</v>
      </c>
      <c r="B15" s="55" t="s">
        <v>16</v>
      </c>
    </row>
    <row r="16" customFormat="false" ht="12.75" hidden="false" customHeight="false" outlineLevel="0" collapsed="false">
      <c r="A16" s="29"/>
      <c r="B16" s="29"/>
    </row>
    <row r="17" customFormat="false" ht="12.75" hidden="false" customHeight="false" outlineLevel="0" collapsed="false">
      <c r="A17" s="52" t="s">
        <v>29</v>
      </c>
      <c r="B17" s="53"/>
    </row>
    <row r="18" s="56" customFormat="true" ht="12.75" hidden="false" customHeight="false" outlineLevel="0" collapsed="false">
      <c r="A18" s="54" t="str">
        <f aca="false">'Saldo Total'!C18</f>
        <v>Água sanitária 1000ml</v>
      </c>
      <c r="B18" s="55" t="s">
        <v>16</v>
      </c>
    </row>
    <row r="19" s="56" customFormat="true" ht="12.75" hidden="false" customHeight="false" outlineLevel="0" collapsed="false">
      <c r="A19" s="54" t="str">
        <f aca="false">'Saldo Total'!C19</f>
        <v>Cera emulsão Bravo - Incolor Galão c/ 5 L</v>
      </c>
      <c r="B19" s="55" t="s">
        <v>16</v>
      </c>
    </row>
    <row r="20" s="56" customFormat="true" ht="12.75" hidden="false" customHeight="false" outlineLevel="0" collapsed="false">
      <c r="A20" s="54" t="str">
        <f aca="false">'Saldo Total'!C20</f>
        <v>Coletor descartável p/ aspirador de pó55g/m2</v>
      </c>
      <c r="B20" s="55" t="s">
        <v>16</v>
      </c>
    </row>
    <row r="21" s="56" customFormat="true" ht="12.75" hidden="false" customHeight="false" outlineLevel="0" collapsed="false">
      <c r="A21" s="54" t="str">
        <f aca="false">'Saldo Total'!C21</f>
        <v>Copo descartável - 180ml (agua)</v>
      </c>
      <c r="B21" s="55" t="s">
        <v>16</v>
      </c>
    </row>
    <row r="22" s="56" customFormat="true" ht="12.75" hidden="false" customHeight="false" outlineLevel="0" collapsed="false">
      <c r="A22" s="54" t="str">
        <f aca="false">'Saldo Total'!C22</f>
        <v>Copo descartável - p/ café</v>
      </c>
      <c r="B22" s="55" t="s">
        <v>16</v>
      </c>
    </row>
    <row r="23" s="56" customFormat="true" ht="12.75" hidden="false" customHeight="false" outlineLevel="0" collapsed="false">
      <c r="A23" s="54" t="str">
        <f aca="false">'Saldo Total'!C23</f>
        <v>Desinfetante audax - lavanda - GL 5 Litros</v>
      </c>
      <c r="B23" s="55" t="s">
        <v>16</v>
      </c>
    </row>
    <row r="24" s="56" customFormat="true" ht="12.75" hidden="false" customHeight="false" outlineLevel="0" collapsed="false">
      <c r="A24" s="54" t="str">
        <f aca="false">'Saldo Total'!C24</f>
        <v>Desodorizante bom ar - aero 440ml - jasmim</v>
      </c>
      <c r="B24" s="55" t="s">
        <v>16</v>
      </c>
    </row>
    <row r="25" s="56" customFormat="true" ht="12.75" hidden="false" customHeight="false" outlineLevel="0" collapsed="false">
      <c r="A25" s="54" t="str">
        <f aca="false">'Saldo Total'!C25</f>
        <v>Desodorizante para mictótio -  tela</v>
      </c>
      <c r="B25" s="55" t="s">
        <v>16</v>
      </c>
    </row>
    <row r="26" s="56" customFormat="true" ht="12.75" hidden="false" customHeight="false" outlineLevel="0" collapsed="false">
      <c r="A26" s="54" t="str">
        <f aca="false">'Saldo Total'!C26</f>
        <v>Detergente - Lava louça clear 500ml</v>
      </c>
      <c r="B26" s="55" t="s">
        <v>16</v>
      </c>
    </row>
    <row r="27" s="56" customFormat="true" ht="12.75" hidden="false" customHeight="false" outlineLevel="0" collapsed="false">
      <c r="A27" s="54" t="str">
        <f aca="false">'Saldo Total'!C27</f>
        <v>Detergente - Lava louça neutro 500ml</v>
      </c>
      <c r="B27" s="55" t="s">
        <v>16</v>
      </c>
    </row>
    <row r="28" s="56" customFormat="true" ht="12.75" hidden="false" customHeight="false" outlineLevel="0" collapsed="false">
      <c r="A28" s="54" t="str">
        <f aca="false">'Saldo Total'!C28</f>
        <v>Esponja scotch brite 75x110</v>
      </c>
      <c r="B28" s="55" t="s">
        <v>16</v>
      </c>
    </row>
    <row r="29" s="56" customFormat="true" ht="12.75" hidden="false" customHeight="false" outlineLevel="0" collapsed="false">
      <c r="A29" s="54" t="str">
        <f aca="false">'Saldo Total'!C29</f>
        <v>Flanela amarela 30x60</v>
      </c>
      <c r="B29" s="55" t="s">
        <v>16</v>
      </c>
    </row>
    <row r="30" s="56" customFormat="true" ht="12.75" hidden="false" customHeight="false" outlineLevel="0" collapsed="false">
      <c r="A30" s="54" t="str">
        <f aca="false">'Saldo Total'!C30</f>
        <v>Hipoclorito de sódio - Galão 5 L</v>
      </c>
      <c r="B30" s="55" t="s">
        <v>16</v>
      </c>
    </row>
    <row r="31" s="56" customFormat="true" ht="12.75" hidden="false" customHeight="false" outlineLevel="0" collapsed="false">
      <c r="A31" s="54" t="str">
        <f aca="false">'Saldo Total'!C31</f>
        <v>Lã de aço - pacote com 8 unidades</v>
      </c>
      <c r="B31" s="55" t="s">
        <v>23</v>
      </c>
    </row>
    <row r="32" s="56" customFormat="true" ht="12.75" hidden="false" customHeight="false" outlineLevel="0" collapsed="false">
      <c r="A32" s="54" t="str">
        <f aca="false">'Saldo Total'!C32</f>
        <v>Limpa vidros flash prin - 550ml</v>
      </c>
      <c r="B32" s="55" t="s">
        <v>16</v>
      </c>
    </row>
    <row r="33" s="56" customFormat="true" ht="12.75" hidden="false" customHeight="false" outlineLevel="0" collapsed="false">
      <c r="A33" s="54" t="str">
        <f aca="false">'Saldo Total'!C33</f>
        <v>Limpa vidros Veja - vidrex 550ml</v>
      </c>
      <c r="B33" s="55" t="s">
        <v>16</v>
      </c>
    </row>
    <row r="34" s="56" customFormat="true" ht="12.75" hidden="false" customHeight="false" outlineLevel="0" collapsed="false">
      <c r="A34" s="54" t="str">
        <f aca="false">'Saldo Total'!C34</f>
        <v>Limpador Multiuso - Veja 500ml</v>
      </c>
      <c r="B34" s="55" t="s">
        <v>16</v>
      </c>
    </row>
    <row r="35" s="56" customFormat="true" ht="12.75" hidden="false" customHeight="false" outlineLevel="0" collapsed="false">
      <c r="A35" s="54" t="str">
        <f aca="false">'Saldo Total'!C35</f>
        <v>Lixeira 20L</v>
      </c>
      <c r="B35" s="55" t="s">
        <v>16</v>
      </c>
    </row>
    <row r="36" s="56" customFormat="true" ht="12.75" hidden="false" customHeight="false" outlineLevel="0" collapsed="false">
      <c r="A36" s="54" t="str">
        <f aca="false">'Saldo Total'!C36</f>
        <v>Lixeira 80L branca - c/ tampa</v>
      </c>
      <c r="B36" s="55" t="s">
        <v>16</v>
      </c>
    </row>
    <row r="37" s="56" customFormat="true" ht="12.75" hidden="false" customHeight="false" outlineLevel="0" collapsed="false">
      <c r="A37" s="54" t="str">
        <f aca="false">'Saldo Total'!C37</f>
        <v>Lixeira 80L cinza - c/ tampa</v>
      </c>
      <c r="B37" s="55" t="s">
        <v>16</v>
      </c>
    </row>
    <row r="38" s="56" customFormat="true" ht="12.75" hidden="false" customHeight="false" outlineLevel="0" collapsed="false">
      <c r="A38" s="54" t="str">
        <f aca="false">'Saldo Total'!C38</f>
        <v>Lustra móveis Poliflor 500ml - jasmim</v>
      </c>
      <c r="B38" s="55" t="s">
        <v>16</v>
      </c>
    </row>
    <row r="39" s="56" customFormat="true" ht="12.75" hidden="false" customHeight="false" outlineLevel="0" collapsed="false">
      <c r="A39" s="54" t="str">
        <f aca="false">'Saldo Total'!C39</f>
        <v>Lustra móveis Poliflor 500ml - lavanda</v>
      </c>
      <c r="B39" s="55" t="s">
        <v>16</v>
      </c>
    </row>
    <row r="40" s="56" customFormat="true" ht="12.75" hidden="false" customHeight="false" outlineLevel="0" collapsed="false">
      <c r="A40" s="54" t="str">
        <f aca="false">'Saldo Total'!C40</f>
        <v>Luva látex Mucambo - grande - (par)</v>
      </c>
      <c r="B40" s="55" t="s">
        <v>16</v>
      </c>
    </row>
    <row r="41" s="56" customFormat="true" ht="12.75" hidden="false" customHeight="false" outlineLevel="0" collapsed="false">
      <c r="A41" s="54" t="str">
        <f aca="false">'Saldo Total'!C41</f>
        <v>Luva látex Mucambo - média - (par)</v>
      </c>
      <c r="B41" s="55" t="s">
        <v>16</v>
      </c>
    </row>
    <row r="42" s="56" customFormat="true" ht="12.75" hidden="false" customHeight="false" outlineLevel="0" collapsed="false">
      <c r="A42" s="54" t="str">
        <f aca="false">'Saldo Total'!C42</f>
        <v>Pano alvejado p/ limpeza 40x70</v>
      </c>
      <c r="B42" s="55" t="s">
        <v>16</v>
      </c>
    </row>
    <row r="43" s="56" customFormat="true" ht="12.75" hidden="false" customHeight="false" outlineLevel="0" collapsed="false">
      <c r="A43" s="54" t="str">
        <f aca="false">'Saldo Total'!C43</f>
        <v>Pano de prato</v>
      </c>
      <c r="B43" s="55" t="s">
        <v>16</v>
      </c>
    </row>
    <row r="44" s="56" customFormat="true" ht="12.75" hidden="false" customHeight="false" outlineLevel="0" collapsed="false">
      <c r="A44" s="54" t="str">
        <f aca="false">'Saldo Total'!C44</f>
        <v>Papel Higiênico - folha dupla neutro - 30m</v>
      </c>
      <c r="B44" s="55" t="s">
        <v>16</v>
      </c>
    </row>
    <row r="45" s="56" customFormat="true" ht="12.75" hidden="false" customHeight="false" outlineLevel="0" collapsed="false">
      <c r="A45" s="54" t="str">
        <f aca="false">'Saldo Total'!C45</f>
        <v>Papel toalha 23x23cm - pacote c/ 1000 folhas</v>
      </c>
      <c r="B45" s="55" t="s">
        <v>16</v>
      </c>
    </row>
    <row r="46" s="56" customFormat="true" ht="12.75" hidden="false" customHeight="false" outlineLevel="0" collapsed="false">
      <c r="A46" s="54" t="str">
        <f aca="false">'Saldo Total'!C46</f>
        <v>Sabão barra 200g</v>
      </c>
      <c r="B46" s="55" t="s">
        <v>16</v>
      </c>
    </row>
    <row r="47" s="56" customFormat="true" ht="12.75" hidden="false" customHeight="false" outlineLevel="0" collapsed="false">
      <c r="A47" s="54" t="str">
        <f aca="false">'Saldo Total'!C47</f>
        <v>Sabão em pó omo cores 900g</v>
      </c>
      <c r="B47" s="55" t="s">
        <v>16</v>
      </c>
    </row>
    <row r="48" s="56" customFormat="true" ht="12.75" hidden="false" customHeight="false" outlineLevel="0" collapsed="false">
      <c r="A48" s="54" t="str">
        <f aca="false">'Saldo Total'!C48</f>
        <v>Sabonete líquido - kline verde - GL 5 litros</v>
      </c>
      <c r="B48" s="55" t="s">
        <v>16</v>
      </c>
    </row>
    <row r="49" s="56" customFormat="true" ht="12.75" hidden="false" customHeight="false" outlineLevel="0" collapsed="false">
      <c r="A49" s="54" t="str">
        <f aca="false">'Saldo Total'!C49</f>
        <v>Saco p/ lixo 100 Litros - preto</v>
      </c>
      <c r="B49" s="55" t="s">
        <v>16</v>
      </c>
    </row>
    <row r="50" s="56" customFormat="true" ht="12.75" hidden="false" customHeight="false" outlineLevel="0" collapsed="false">
      <c r="A50" s="54" t="str">
        <f aca="false">'Saldo Total'!C50</f>
        <v>Saco p/ lixo 20 Litros - preto</v>
      </c>
      <c r="B50" s="55" t="s">
        <v>16</v>
      </c>
    </row>
    <row r="51" s="56" customFormat="true" ht="12.75" hidden="false" customHeight="false" outlineLevel="0" collapsed="false">
      <c r="A51" s="54" t="str">
        <f aca="false">'Saldo Total'!C51</f>
        <v>Saco p/ lixo 40 Litros - preto</v>
      </c>
      <c r="B51" s="55" t="s">
        <v>16</v>
      </c>
    </row>
    <row r="52" s="56" customFormat="true" ht="12.75" hidden="false" customHeight="false" outlineLevel="0" collapsed="false">
      <c r="A52" s="54" t="str">
        <f aca="false">'Saldo Total'!C52</f>
        <v>Saco p/ lixo 60 Litros - preto</v>
      </c>
      <c r="B52" s="55" t="s">
        <v>16</v>
      </c>
    </row>
    <row r="53" s="56" customFormat="true" ht="12.75" hidden="false" customHeight="false" outlineLevel="0" collapsed="false">
      <c r="A53" s="54" t="str">
        <f aca="false">'Saldo Total'!C53</f>
        <v>Sapólio Radium 300ml - limão</v>
      </c>
      <c r="B53" s="55" t="s">
        <v>16</v>
      </c>
    </row>
    <row r="54" s="56" customFormat="true" ht="12.75" hidden="false" customHeight="false" outlineLevel="0" collapsed="false">
      <c r="A54" s="54" t="str">
        <f aca="false">'Saldo Total'!C54</f>
        <v>Sapólio Radium 300ml - original</v>
      </c>
      <c r="B54" s="55" t="s">
        <v>16</v>
      </c>
    </row>
    <row r="55" s="58" customFormat="true" ht="12.75" hidden="false" customHeight="false" outlineLevel="0" collapsed="false">
      <c r="A55" s="54" t="str">
        <f aca="false">'Saldo Total'!C55</f>
        <v>Toalheiro p/ papel 2 e 3 dobras</v>
      </c>
      <c r="B55" s="57" t="s">
        <v>16</v>
      </c>
    </row>
  </sheetData>
  <mergeCells count="1">
    <mergeCell ref="A1:A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9:42:18Z</dcterms:created>
  <dc:creator>Edivaldo</dc:creator>
  <dc:description/>
  <dc:language>en-US</dc:language>
  <cp:lastModifiedBy>administrador</cp:lastModifiedBy>
  <cp:lastPrinted>2002-10-09T11:10:54Z</cp:lastPrinted>
  <dcterms:modified xsi:type="dcterms:W3CDTF">2011-02-02T14:21:28Z</dcterms:modified>
  <cp:revision>0</cp:revision>
  <dc:subject/>
  <dc:title/>
</cp:coreProperties>
</file>