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ENTRADA" sheetId="1" state="visible" r:id="rId2"/>
    <sheet name="CLIENTES" sheetId="2" state="visible" r:id="rId3"/>
    <sheet name="ORÇAMENTO" sheetId="3" state="visible" r:id="rId4"/>
    <sheet name="BD_ORÇAMENTO" sheetId="4" state="visible" r:id="rId5"/>
    <sheet name="ORÇAMENTO JÁ REALIZADO" sheetId="5" state="visible" r:id="rId6"/>
  </sheets>
  <definedNames>
    <definedName function="false" hidden="false" localSheetId="2" name="_xlnm.Print_Area" vbProcedure="false">ORÇAMENTO!$A$1:$P$33</definedName>
    <definedName function="false" hidden="false" localSheetId="4" name="_xlnm.Print_Area" vbProcedure="false">'ORÇAMENTO JÁ REALIZADO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7">
  <si>
    <t xml:space="preserve">PLANILHA DE ENTRADA</t>
  </si>
  <si>
    <t xml:space="preserve">COD</t>
  </si>
  <si>
    <t xml:space="preserve">NOME</t>
  </si>
  <si>
    <t xml:space="preserve">TELEFONE RESIDENCIAL</t>
  </si>
  <si>
    <t xml:space="preserve">TELEFONE COMERCIAL</t>
  </si>
  <si>
    <t xml:space="preserve">TELEFONE CELELAR</t>
  </si>
  <si>
    <t xml:space="preserve">ENDEREÇO</t>
  </si>
  <si>
    <t xml:space="preserve">Nº</t>
  </si>
  <si>
    <t xml:space="preserve">AP</t>
  </si>
  <si>
    <t xml:space="preserve">EDIFICIO</t>
  </si>
  <si>
    <t xml:space="preserve">MARCIO JOSE</t>
  </si>
  <si>
    <t xml:space="preserve">3740-1111</t>
  </si>
  <si>
    <t xml:space="preserve">3741-1111</t>
  </si>
  <si>
    <t xml:space="preserve">3742-1111</t>
  </si>
  <si>
    <t xml:space="preserve">RUA DO SOL</t>
  </si>
  <si>
    <t xml:space="preserve">RITA DE CASSIA</t>
  </si>
  <si>
    <t xml:space="preserve">RICARDO MARCOS</t>
  </si>
  <si>
    <t xml:space="preserve">3742-0110</t>
  </si>
  <si>
    <t xml:space="preserve">3742-0220</t>
  </si>
  <si>
    <t xml:space="preserve">3742-0330</t>
  </si>
  <si>
    <t xml:space="preserve">RUA DAS FLORES</t>
  </si>
  <si>
    <t xml:space="preserve">JOSÉ LINHARES</t>
  </si>
  <si>
    <t xml:space="preserve">LISTA DE LOCAIS</t>
  </si>
  <si>
    <t xml:space="preserve">AR. SERV.</t>
  </si>
  <si>
    <t xml:space="preserve">COZINHA</t>
  </si>
  <si>
    <t xml:space="preserve">CLIENTE</t>
  </si>
  <si>
    <t xml:space="preserve">DEPENDE</t>
  </si>
  <si>
    <t xml:space="preserve">HAAL</t>
  </si>
  <si>
    <t xml:space="preserve">APARTAMENTO</t>
  </si>
  <si>
    <t xml:space="preserve">EDIF.</t>
  </si>
  <si>
    <t xml:space="preserve">TELEFONE CELULAR</t>
  </si>
  <si>
    <t xml:space="preserve">QUARTO</t>
  </si>
  <si>
    <t xml:space="preserve">ORÇAMENTO</t>
  </si>
  <si>
    <t xml:space="preserve">SALA</t>
  </si>
  <si>
    <t xml:space="preserve">LOCAL DE INSTALAÇÃO</t>
  </si>
  <si>
    <t xml:space="preserve">ORDEM DE SERVIÇO</t>
  </si>
  <si>
    <t xml:space="preserve">MALHA  10X10</t>
  </si>
  <si>
    <t xml:space="preserve">MALHA 7X7</t>
  </si>
  <si>
    <t xml:space="preserve">MALHA   5X5</t>
  </si>
  <si>
    <t xml:space="preserve">VALOR</t>
  </si>
  <si>
    <t xml:space="preserve">CORDA (m)</t>
  </si>
  <si>
    <t xml:space="preserve">VARANDA</t>
  </si>
  <si>
    <t xml:space="preserve">ALTURA</t>
  </si>
  <si>
    <t xml:space="preserve">LARGU.</t>
  </si>
  <si>
    <t xml:space="preserve">M²</t>
  </si>
  <si>
    <t xml:space="preserve">AL.</t>
  </si>
  <si>
    <t xml:space="preserve">ALT.</t>
  </si>
  <si>
    <t xml:space="preserve">LARG.</t>
  </si>
  <si>
    <t xml:space="preserve">ALT. </t>
  </si>
  <si>
    <t xml:space="preserve">AL</t>
  </si>
  <si>
    <t xml:space="preserve">REDE M-10</t>
  </si>
  <si>
    <t xml:space="preserve">REDE M-5</t>
  </si>
  <si>
    <t xml:space="preserve">     TOTAL  M²</t>
  </si>
  <si>
    <t xml:space="preserve">GANCHOS</t>
  </si>
  <si>
    <t xml:space="preserve">TOTAL M10</t>
  </si>
  <si>
    <t xml:space="preserve">TOTAL M 5 E 7</t>
  </si>
  <si>
    <t xml:space="preserve">CORDA</t>
  </si>
  <si>
    <t xml:space="preserve">COD ORÇAM</t>
  </si>
  <si>
    <t xml:space="preserve">COD CLIENTE</t>
  </si>
  <si>
    <t xml:space="preserve">         NOME</t>
  </si>
  <si>
    <t xml:space="preserve">LINHA 1</t>
  </si>
  <si>
    <t xml:space="preserve">LINHA 2</t>
  </si>
  <si>
    <t xml:space="preserve">LINHA 3</t>
  </si>
  <si>
    <t xml:space="preserve">LINHA 4</t>
  </si>
  <si>
    <t xml:space="preserve">LINHA 5</t>
  </si>
  <si>
    <t xml:space="preserve">LINHA 6</t>
  </si>
  <si>
    <t xml:space="preserve">LINHA 7</t>
  </si>
  <si>
    <t xml:space="preserve">LINHA 8</t>
  </si>
  <si>
    <t xml:space="preserve">LINHA 9</t>
  </si>
  <si>
    <t xml:space="preserve">LINHA 10</t>
  </si>
  <si>
    <t xml:space="preserve">LINHA 11</t>
  </si>
  <si>
    <t xml:space="preserve">LINHA 12</t>
  </si>
  <si>
    <t xml:space="preserve">LINHA 13</t>
  </si>
  <si>
    <t xml:space="preserve">LINHA 14</t>
  </si>
  <si>
    <t xml:space="preserve">LINHA 15</t>
  </si>
  <si>
    <t xml:space="preserve">LINHA 16</t>
  </si>
  <si>
    <t xml:space="preserve">LINHA 17</t>
  </si>
  <si>
    <t xml:space="preserve">LINHA 18</t>
  </si>
  <si>
    <t xml:space="preserve">LINHA 19</t>
  </si>
  <si>
    <t xml:space="preserve">LINHA 20</t>
  </si>
  <si>
    <t xml:space="preserve">ALT 10</t>
  </si>
  <si>
    <t xml:space="preserve">LARG 10</t>
  </si>
  <si>
    <t xml:space="preserve">ALT 7</t>
  </si>
  <si>
    <t xml:space="preserve">LARG 7</t>
  </si>
  <si>
    <t xml:space="preserve">ALT 5</t>
  </si>
  <si>
    <t xml:space="preserve">HALL</t>
  </si>
  <si>
    <t xml:space="preserve">CÓDIGO DO ORÇ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&quot;R$ &quot;* #,##0.00_);_(&quot;R$ &quot;* \(#,##0.00\);_(&quot;R$ &quot;* \-??_);_(@_)"/>
    <numFmt numFmtId="167" formatCode="#,##0"/>
    <numFmt numFmtId="168" formatCode="#,##0.00"/>
    <numFmt numFmtId="169" formatCode="0.00"/>
    <numFmt numFmtId="170" formatCode="_(* #,##0.00_);_(* \(#,##0.00\);_(* \-??_);_(@_)"/>
    <numFmt numFmtId="171" formatCode="#,##0.00;[RED]#,##0.00"/>
    <numFmt numFmtId="172" formatCode="0"/>
    <numFmt numFmtId="173" formatCode="#,##0;[RED]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3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2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2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4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4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4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ADASTRO DE CL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O DE CL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RIAR ORÇ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 ORÇ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VISUALIZAR ORÇA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AR ORÇA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VISUALIZAR B. DADOS DE ORÇA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AR B. DADOS DE ORÇAMENTO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3</xdr:row>
      <xdr:rowOff>9360</xdr:rowOff>
    </xdr:from>
    <xdr:to>
      <xdr:col>17</xdr:col>
      <xdr:colOff>537480</xdr:colOff>
      <xdr:row>4</xdr:row>
      <xdr:rowOff>23760</xdr:rowOff>
    </xdr:to>
    <xdr:grpSp>
      <xdr:nvGrpSpPr>
        <xdr:cNvPr id="0" name="Group 9"/>
        <xdr:cNvGrpSpPr/>
      </xdr:nvGrpSpPr>
      <xdr:grpSpPr>
        <a:xfrm>
          <a:off x="3418920" y="489600"/>
          <a:ext cx="6432120" cy="174240"/>
          <a:chOff x="3418920" y="489600"/>
          <a:chExt cx="6432120" cy="174240"/>
        </a:xfrm>
      </xdr:grpSpPr>
      <xdr:sp>
        <xdr:nvSpPr>
          <xdr:cNvPr id="1" name="Text Box 7"/>
          <xdr:cNvSpPr/>
        </xdr:nvSpPr>
        <xdr:spPr>
          <a:xfrm>
            <a:off x="3418920" y="489600"/>
            <a:ext cx="6432120" cy="174240"/>
          </a:xfrm>
          <a:prstGeom prst="rect">
            <a:avLst/>
          </a:prstGeom>
          <a:solidFill>
            <a:srgbClr val="eeec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GITE AQUI O CÓDIGO DO ORÇAMENTO PARA VISUALIZÁ-L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8"/>
          <xdr:cNvSpPr/>
        </xdr:nvSpPr>
        <xdr:spPr>
          <a:xfrm flipH="1">
            <a:off x="3498120" y="561240"/>
            <a:ext cx="42984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480</xdr:colOff>
      <xdr:row>31</xdr:row>
      <xdr:rowOff>114120</xdr:rowOff>
    </xdr:from>
    <xdr:to>
      <xdr:col>16</xdr:col>
      <xdr:colOff>141480</xdr:colOff>
      <xdr:row>33</xdr:row>
      <xdr:rowOff>9360</xdr:rowOff>
    </xdr:to>
    <xdr:sp>
      <xdr:nvSpPr>
        <xdr:cNvPr id="3" name="Text Box 12"/>
        <xdr:cNvSpPr/>
      </xdr:nvSpPr>
      <xdr:spPr>
        <a:xfrm>
          <a:off x="8408160" y="5074920"/>
          <a:ext cx="810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ISUALIZAR /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AR /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480</xdr:colOff>
          <xdr:row>3</xdr:row>
          <xdr:rowOff>114120</xdr:rowOff>
        </xdr:from>
        <xdr:to>
          <xdr:col>11</xdr:col>
          <xdr:colOff>4068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DASTRAR ORÇ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 ORÇ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ISUALIZAR /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AR /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LIMP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LANILH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</sheetData>
  <mergeCells count="1">
    <mergeCell ref="A1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Botão4_Clique">
                <anchor moveWithCells="true" sizeWithCells="false">
                  <from>
                    <xdr:col>1</xdr:col>
                    <xdr:colOff>201240</xdr:colOff>
                    <xdr:row>5</xdr:row>
                    <xdr:rowOff>95400</xdr:rowOff>
                  </from>
                  <to>
                    <xdr:col>3</xdr:col>
                    <xdr:colOff>53388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.Botão6_Clique">
                <anchor moveWithCells="true" sizeWithCells="false">
                  <from>
                    <xdr:col>5</xdr:col>
                    <xdr:colOff>452520</xdr:colOff>
                    <xdr:row>5</xdr:row>
                    <xdr:rowOff>86040</xdr:rowOff>
                  </from>
                  <to>
                    <xdr:col>8</xdr:col>
                    <xdr:colOff>14148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ódulo2.Botão7_Clique">
                <anchor moveWithCells="true" sizeWithCells="false">
                  <from>
                    <xdr:col>1</xdr:col>
                    <xdr:colOff>201240</xdr:colOff>
                    <xdr:row>10</xdr:row>
                    <xdr:rowOff>142920</xdr:rowOff>
                  </from>
                  <to>
                    <xdr:col>3</xdr:col>
                    <xdr:colOff>53388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ódulo2.Botão8_Clique">
                <anchor moveWithCells="true" sizeWithCells="false">
                  <from>
                    <xdr:col>5</xdr:col>
                    <xdr:colOff>452520</xdr:colOff>
                    <xdr:row>10</xdr:row>
                    <xdr:rowOff>133560</xdr:rowOff>
                  </from>
                  <to>
                    <xdr:col>8</xdr:col>
                    <xdr:colOff>141480</xdr:colOff>
                    <xdr:row>1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8.28"/>
    <col collapsed="false" customWidth="true" hidden="false" outlineLevel="0" max="3" min="3" style="4" width="13.41"/>
    <col collapsed="false" customWidth="true" hidden="false" outlineLevel="0" max="4" min="4" style="4" width="11.99"/>
    <col collapsed="false" customWidth="true" hidden="false" outlineLevel="0" max="5" min="5" style="4" width="10.56"/>
    <col collapsed="false" customWidth="true" hidden="false" outlineLevel="0" max="6" min="6" style="4" width="17.56"/>
    <col collapsed="false" customWidth="true" hidden="false" outlineLevel="0" max="7" min="7" style="4" width="2.99"/>
    <col collapsed="false" customWidth="true" hidden="false" outlineLevel="0" max="8" min="8" style="4" width="3.99"/>
    <col collapsed="false" customWidth="true" hidden="false" outlineLevel="0" max="9" min="9" style="4" width="15.7"/>
    <col collapsed="false" customWidth="false" hidden="false" outlineLevel="0" max="257" min="10" style="4" width="9.14"/>
  </cols>
  <sheetData>
    <row r="1" s="9" customFormat="true" ht="26.2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6" t="s">
        <v>6</v>
      </c>
      <c r="G1" s="7" t="s">
        <v>7</v>
      </c>
      <c r="H1" s="7" t="s">
        <v>8</v>
      </c>
      <c r="I1" s="8" t="s">
        <v>9</v>
      </c>
    </row>
    <row r="2" customFormat="false" ht="12.75" hidden="false" customHeight="false" outlineLevel="0" collapsed="false">
      <c r="A2" s="4" t="n">
        <v>1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n">
        <v>15</v>
      </c>
      <c r="H2" s="4" t="n">
        <v>206</v>
      </c>
      <c r="I2" s="4" t="s">
        <v>15</v>
      </c>
    </row>
    <row r="3" customFormat="false" ht="12.75" hidden="false" customHeight="false" outlineLevel="0" collapsed="false">
      <c r="A3" s="4" t="n">
        <v>2</v>
      </c>
      <c r="B3" s="4" t="s">
        <v>16</v>
      </c>
      <c r="C3" s="4" t="s">
        <v>17</v>
      </c>
      <c r="D3" s="4" t="s">
        <v>18</v>
      </c>
      <c r="E3" s="4" t="s">
        <v>19</v>
      </c>
      <c r="F3" s="4" t="s">
        <v>20</v>
      </c>
      <c r="G3" s="4" t="n">
        <v>35</v>
      </c>
      <c r="H3" s="4" t="n">
        <v>10</v>
      </c>
      <c r="I3" s="4" t="s">
        <v>21</v>
      </c>
    </row>
    <row r="10" customFormat="false" ht="12.75" hidden="false" customHeight="false" outlineLevel="0" collapsed="false">
      <c r="D10" s="10"/>
    </row>
    <row r="11" customFormat="false" ht="12.75" hidden="false" customHeight="false" outlineLevel="0" collapsed="false">
      <c r="D11" s="10"/>
    </row>
    <row r="12" customFormat="false" ht="12.75" hidden="false" customHeight="false" outlineLevel="0" collapsed="false">
      <c r="D1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VOLTAR_Clique">
                <anchor moveWithCells="true" sizeWithCells="false">
                  <from>
                    <xdr:col>9</xdr:col>
                    <xdr:colOff>140760</xdr:colOff>
                    <xdr:row>0</xdr:row>
                    <xdr:rowOff>66240</xdr:rowOff>
                  </from>
                  <to>
                    <xdr:col>11</xdr:col>
                    <xdr:colOff>15156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6" zeroHeight="false" outlineLevelRow="0" outlineLevelCol="0"/>
  <cols>
    <col collapsed="false" customWidth="true" hidden="false" outlineLevel="0" max="1" min="1" style="11" width="9.7"/>
    <col collapsed="false" customWidth="true" hidden="false" outlineLevel="0" max="3" min="2" style="12" width="7.7"/>
    <col collapsed="false" customWidth="true" hidden="false" outlineLevel="0" max="4" min="4" style="11" width="7.7"/>
    <col collapsed="false" customWidth="true" hidden="false" outlineLevel="0" max="5" min="5" style="12" width="6.28"/>
    <col collapsed="false" customWidth="true" hidden="false" outlineLevel="0" max="10" min="6" style="13" width="6.28"/>
    <col collapsed="false" customWidth="true" hidden="false" outlineLevel="0" max="11" min="11" style="12" width="6.28"/>
    <col collapsed="false" customWidth="true" hidden="false" outlineLevel="0" max="13" min="12" style="11" width="6.28"/>
    <col collapsed="false" customWidth="true" hidden="false" outlineLevel="0" max="14" min="14" style="13" width="13.7"/>
    <col collapsed="false" customWidth="true" hidden="false" outlineLevel="0" max="15" min="15" style="11" width="13.7"/>
    <col collapsed="false" customWidth="true" hidden="false" outlineLevel="0" max="16" min="16" style="12" width="7.7"/>
    <col collapsed="false" customWidth="true" hidden="false" outlineLevel="0" max="21" min="21" style="0" width="19.56"/>
  </cols>
  <sheetData>
    <row r="1" customFormat="false" ht="12.6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0"/>
      <c r="R1" s="10"/>
      <c r="S1" s="10"/>
      <c r="T1" s="10"/>
      <c r="U1" s="15" t="s">
        <v>22</v>
      </c>
    </row>
    <row r="2" customFormat="false" ht="12.6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0"/>
      <c r="R2" s="10"/>
      <c r="S2" s="10"/>
      <c r="T2" s="10"/>
      <c r="U2" s="15"/>
    </row>
    <row r="3" customFormat="false" ht="12.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0"/>
      <c r="R3" s="10"/>
      <c r="S3" s="10"/>
      <c r="T3" s="10"/>
      <c r="U3" s="16" t="s">
        <v>23</v>
      </c>
    </row>
    <row r="4" customFormat="false" ht="12.6" hidden="false" customHeight="true" outlineLevel="0" collapsed="false">
      <c r="Q4" s="10"/>
      <c r="R4" s="10"/>
      <c r="S4" s="10"/>
      <c r="T4" s="10"/>
      <c r="U4" s="16" t="s">
        <v>24</v>
      </c>
    </row>
    <row r="5" customFormat="false" ht="12.6" hidden="false" customHeight="true" outlineLevel="0" collapsed="false">
      <c r="A5" s="17" t="s">
        <v>25</v>
      </c>
      <c r="B5" s="18"/>
      <c r="C5" s="19" t="str">
        <f aca="false">IF($B$5="","",IF(VLOOKUP($B$5,CLIENTES!$A:$I,2,0)="","",VLOOKUP($B$5,CLIENTES!$A:$I,2,0)))</f>
        <v/>
      </c>
      <c r="D5" s="19"/>
      <c r="E5" s="19"/>
      <c r="F5" s="19"/>
      <c r="G5" s="19"/>
      <c r="H5" s="19"/>
      <c r="I5" s="19"/>
      <c r="J5" s="19"/>
      <c r="K5" s="19"/>
      <c r="L5" s="20" t="s">
        <v>3</v>
      </c>
      <c r="M5" s="20"/>
      <c r="N5" s="20"/>
      <c r="O5" s="21" t="str">
        <f aca="false">IF($B$5="","",IF(VLOOKUP($B$5,CLIENTES!$A:$I,3,0)="","",VLOOKUP($B$5,CLIENTES!$A:$I,3,0)))</f>
        <v/>
      </c>
      <c r="P5" s="21"/>
      <c r="Q5" s="10"/>
      <c r="R5" s="10"/>
      <c r="S5" s="10"/>
      <c r="T5" s="10"/>
      <c r="U5" s="16" t="s">
        <v>26</v>
      </c>
    </row>
    <row r="6" customFormat="false" ht="12.6" hidden="false" customHeight="true" outlineLevel="0" collapsed="false">
      <c r="A6" s="22" t="s">
        <v>6</v>
      </c>
      <c r="B6" s="22"/>
      <c r="C6" s="21" t="str">
        <f aca="false">IF($B$5="","",IF(VLOOKUP($B$5,CLIENTES!$A:$I,6,0)="","",VLOOKUP($B$5,CLIENTES!$A:$I,6,0)))</f>
        <v/>
      </c>
      <c r="D6" s="21"/>
      <c r="E6" s="21"/>
      <c r="F6" s="21"/>
      <c r="G6" s="21"/>
      <c r="H6" s="20"/>
      <c r="I6" s="20"/>
      <c r="J6" s="20"/>
      <c r="K6" s="20"/>
      <c r="L6" s="20" t="s">
        <v>4</v>
      </c>
      <c r="M6" s="20"/>
      <c r="N6" s="20"/>
      <c r="O6" s="21" t="str">
        <f aca="false">IF($B$5="","",IF(VLOOKUP($B$5,CLIENTES!$A:$I,4,0)="","",VLOOKUP($B$5,CLIENTES!$A:$I,4,0)))</f>
        <v/>
      </c>
      <c r="P6" s="21"/>
      <c r="Q6" s="10"/>
      <c r="R6" s="10"/>
      <c r="S6" s="10"/>
      <c r="T6" s="10"/>
      <c r="U6" s="16" t="s">
        <v>27</v>
      </c>
    </row>
    <row r="7" customFormat="false" ht="12.6" hidden="false" customHeight="true" outlineLevel="0" collapsed="false">
      <c r="A7" s="17" t="s">
        <v>7</v>
      </c>
      <c r="B7" s="23" t="str">
        <f aca="false">IF($B$5="","",IF(VLOOKUP($B$5,CLIENTES!$A:$I,7,0)="","",VLOOKUP($B$5,CLIENTES!$A:$I,7,0)))</f>
        <v/>
      </c>
      <c r="C7" s="22" t="s">
        <v>28</v>
      </c>
      <c r="D7" s="22"/>
      <c r="E7" s="22"/>
      <c r="F7" s="23" t="str">
        <f aca="false">IF($B$5="","",IF(VLOOKUP($B$5,CLIENTES!$A:$I,8,0)="","",VLOOKUP($B$5,CLIENTES!$A:$I,8,0)))</f>
        <v/>
      </c>
      <c r="G7" s="17" t="s">
        <v>29</v>
      </c>
      <c r="H7" s="24" t="str">
        <f aca="false">IF($B$5="","",IF(VLOOKUP($B$5,CLIENTES!$A:$I,9,0)="","",VLOOKUP($B$5,CLIENTES!$A:$I,9,0)))</f>
        <v/>
      </c>
      <c r="I7" s="24"/>
      <c r="J7" s="24"/>
      <c r="K7" s="24"/>
      <c r="L7" s="20" t="s">
        <v>30</v>
      </c>
      <c r="M7" s="20"/>
      <c r="N7" s="20"/>
      <c r="O7" s="21" t="str">
        <f aca="false">IF($B$5="","",IF(VLOOKUP($B$5,CLIENTES!$A:$I,5,0)="","",VLOOKUP($B$5,CLIENTES!$A:$I,5,0)))</f>
        <v/>
      </c>
      <c r="P7" s="21"/>
      <c r="Q7" s="10"/>
      <c r="R7" s="25"/>
      <c r="S7" s="10"/>
      <c r="T7" s="10"/>
      <c r="U7" s="16" t="s">
        <v>31</v>
      </c>
    </row>
    <row r="8" customFormat="false" ht="12.6" hidden="false" customHeight="true" outlineLevel="0" collapsed="false">
      <c r="A8" s="26" t="s">
        <v>3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0"/>
      <c r="R8" s="10"/>
      <c r="S8" s="10"/>
      <c r="T8" s="10"/>
      <c r="U8" s="16" t="s">
        <v>33</v>
      </c>
    </row>
    <row r="9" customFormat="false" ht="12.6" hidden="false" customHeight="true" outlineLevel="0" collapsed="false">
      <c r="A9" s="27" t="s">
        <v>34</v>
      </c>
      <c r="B9" s="28" t="s">
        <v>35</v>
      </c>
      <c r="C9" s="28"/>
      <c r="D9" s="28"/>
      <c r="E9" s="29" t="s">
        <v>36</v>
      </c>
      <c r="F9" s="29"/>
      <c r="G9" s="29"/>
      <c r="H9" s="29" t="s">
        <v>37</v>
      </c>
      <c r="I9" s="29"/>
      <c r="J9" s="29"/>
      <c r="K9" s="29" t="s">
        <v>38</v>
      </c>
      <c r="L9" s="29"/>
      <c r="M9" s="29"/>
      <c r="N9" s="30" t="s">
        <v>39</v>
      </c>
      <c r="O9" s="31" t="s">
        <v>39</v>
      </c>
      <c r="P9" s="32" t="s">
        <v>40</v>
      </c>
      <c r="Q9" s="10"/>
      <c r="R9" s="10"/>
      <c r="S9" s="10"/>
      <c r="T9" s="10"/>
      <c r="U9" s="16" t="s">
        <v>41</v>
      </c>
    </row>
    <row r="10" customFormat="false" ht="12.6" hidden="false" customHeight="true" outlineLevel="0" collapsed="false">
      <c r="A10" s="27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33" t="n">
        <v>20</v>
      </c>
      <c r="O10" s="33" t="n">
        <v>25</v>
      </c>
      <c r="P10" s="32"/>
      <c r="Q10" s="10"/>
      <c r="R10" s="10"/>
      <c r="S10" s="10"/>
      <c r="T10" s="10"/>
      <c r="U10" s="34"/>
    </row>
    <row r="11" customFormat="false" ht="12.6" hidden="false" customHeight="true" outlineLevel="0" collapsed="false">
      <c r="A11" s="27"/>
      <c r="B11" s="35" t="s">
        <v>42</v>
      </c>
      <c r="C11" s="36" t="s">
        <v>43</v>
      </c>
      <c r="D11" s="37" t="s">
        <v>44</v>
      </c>
      <c r="E11" s="38" t="s">
        <v>45</v>
      </c>
      <c r="F11" s="39" t="s">
        <v>46</v>
      </c>
      <c r="G11" s="40" t="s">
        <v>47</v>
      </c>
      <c r="H11" s="41" t="s">
        <v>45</v>
      </c>
      <c r="I11" s="39" t="s">
        <v>48</v>
      </c>
      <c r="J11" s="40" t="s">
        <v>47</v>
      </c>
      <c r="K11" s="41" t="s">
        <v>49</v>
      </c>
      <c r="L11" s="39" t="s">
        <v>46</v>
      </c>
      <c r="M11" s="40" t="s">
        <v>47</v>
      </c>
      <c r="N11" s="42" t="s">
        <v>50</v>
      </c>
      <c r="O11" s="43" t="s">
        <v>51</v>
      </c>
      <c r="P11" s="32"/>
      <c r="Q11" s="10"/>
      <c r="R11" s="25"/>
      <c r="S11" s="25"/>
      <c r="T11" s="10"/>
      <c r="U11" s="34"/>
    </row>
    <row r="12" customFormat="false" ht="12.6" hidden="false" customHeight="true" outlineLevel="0" collapsed="false">
      <c r="A12" s="44"/>
      <c r="B12" s="45"/>
      <c r="C12" s="45"/>
      <c r="D12" s="46" t="n">
        <f aca="false">B12*C12</f>
        <v>0</v>
      </c>
      <c r="E12" s="47" t="n">
        <f aca="false">B12*7</f>
        <v>0</v>
      </c>
      <c r="F12" s="48"/>
      <c r="G12" s="49" t="str">
        <f aca="false">IF(F12="","",D12*50/F12)</f>
        <v/>
      </c>
      <c r="H12" s="50" t="n">
        <f aca="false">B12*10</f>
        <v>0</v>
      </c>
      <c r="I12" s="51"/>
      <c r="J12" s="49" t="str">
        <f aca="false">IF(I12="","",D12*110/I12)</f>
        <v/>
      </c>
      <c r="K12" s="47" t="n">
        <f aca="false">B12*14</f>
        <v>0</v>
      </c>
      <c r="L12" s="51"/>
      <c r="M12" s="49" t="str">
        <f aca="false">IF(L12="","",D12*196/L12)</f>
        <v/>
      </c>
      <c r="N12" s="52" t="n">
        <f aca="false">D12*N10</f>
        <v>0</v>
      </c>
      <c r="O12" s="52" t="n">
        <f aca="false">D12*O10</f>
        <v>0</v>
      </c>
      <c r="P12" s="53" t="str">
        <f aca="false">IF(B12="","",((B12*2)+(C12*2))+1)</f>
        <v/>
      </c>
      <c r="Q12" s="10"/>
      <c r="R12" s="25"/>
      <c r="S12" s="25"/>
      <c r="T12" s="10"/>
      <c r="U12" s="34"/>
    </row>
    <row r="13" customFormat="false" ht="12.6" hidden="false" customHeight="true" outlineLevel="0" collapsed="false">
      <c r="A13" s="44"/>
      <c r="B13" s="54"/>
      <c r="C13" s="54"/>
      <c r="D13" s="55" t="n">
        <f aca="false">B13*C13</f>
        <v>0</v>
      </c>
      <c r="E13" s="56" t="n">
        <f aca="false">B13*7</f>
        <v>0</v>
      </c>
      <c r="F13" s="57"/>
      <c r="G13" s="58" t="str">
        <f aca="false">IF(F13="","",D13*50/F13)</f>
        <v/>
      </c>
      <c r="H13" s="59" t="n">
        <f aca="false">B13*10</f>
        <v>0</v>
      </c>
      <c r="I13" s="60"/>
      <c r="J13" s="58" t="str">
        <f aca="false">IF(I13="","",D13*110/I13)</f>
        <v/>
      </c>
      <c r="K13" s="56" t="n">
        <f aca="false">B13*14</f>
        <v>0</v>
      </c>
      <c r="L13" s="60"/>
      <c r="M13" s="58" t="str">
        <f aca="false">IF(L13="","",D13*196/L13)</f>
        <v/>
      </c>
      <c r="N13" s="61" t="n">
        <f aca="false">D13*N10</f>
        <v>0</v>
      </c>
      <c r="O13" s="61" t="n">
        <f aca="false">D13*O10</f>
        <v>0</v>
      </c>
      <c r="P13" s="62" t="str">
        <f aca="false">IF(B13="","",((B13*2)+(C13*2))+1)</f>
        <v/>
      </c>
      <c r="Q13" s="10"/>
      <c r="R13" s="10"/>
      <c r="S13" s="10"/>
      <c r="T13" s="10"/>
      <c r="U13" s="34"/>
    </row>
    <row r="14" customFormat="false" ht="12.6" hidden="false" customHeight="true" outlineLevel="0" collapsed="false">
      <c r="A14" s="44"/>
      <c r="B14" s="54"/>
      <c r="C14" s="54"/>
      <c r="D14" s="55" t="n">
        <f aca="false">B14*C14</f>
        <v>0</v>
      </c>
      <c r="E14" s="56" t="n">
        <f aca="false">B14*7</f>
        <v>0</v>
      </c>
      <c r="F14" s="57"/>
      <c r="G14" s="58" t="str">
        <f aca="false">IF(F14="","",D14*50/F14)</f>
        <v/>
      </c>
      <c r="H14" s="59" t="n">
        <f aca="false">B14*10</f>
        <v>0</v>
      </c>
      <c r="I14" s="60"/>
      <c r="J14" s="58" t="str">
        <f aca="false">IF(I14="","",D14*110/I14)</f>
        <v/>
      </c>
      <c r="K14" s="56" t="n">
        <f aca="false">B14*14</f>
        <v>0</v>
      </c>
      <c r="L14" s="60"/>
      <c r="M14" s="58" t="str">
        <f aca="false">IF(L14="","",D14*196/L14)</f>
        <v/>
      </c>
      <c r="N14" s="61" t="n">
        <f aca="false">D14*N10</f>
        <v>0</v>
      </c>
      <c r="O14" s="61" t="n">
        <f aca="false">D14*O10</f>
        <v>0</v>
      </c>
      <c r="P14" s="62" t="str">
        <f aca="false">IF(B14="","",((B14*2)+(C14*2))+1)</f>
        <v/>
      </c>
      <c r="Q14" s="10"/>
      <c r="R14" s="10"/>
      <c r="S14" s="10"/>
      <c r="T14" s="10"/>
      <c r="U14" s="34"/>
    </row>
    <row r="15" customFormat="false" ht="12.6" hidden="false" customHeight="true" outlineLevel="0" collapsed="false">
      <c r="A15" s="44"/>
      <c r="B15" s="54"/>
      <c r="C15" s="54"/>
      <c r="D15" s="55" t="n">
        <f aca="false">B15*C15</f>
        <v>0</v>
      </c>
      <c r="E15" s="56" t="n">
        <f aca="false">B15*7</f>
        <v>0</v>
      </c>
      <c r="F15" s="57"/>
      <c r="G15" s="58" t="str">
        <f aca="false">IF(F15="","",D15*50/F15)</f>
        <v/>
      </c>
      <c r="H15" s="59" t="n">
        <f aca="false">B15*10</f>
        <v>0</v>
      </c>
      <c r="I15" s="60"/>
      <c r="J15" s="58" t="str">
        <f aca="false">IF(I15="","",D15*110/I15)</f>
        <v/>
      </c>
      <c r="K15" s="56" t="n">
        <f aca="false">B15*14</f>
        <v>0</v>
      </c>
      <c r="L15" s="60"/>
      <c r="M15" s="58" t="str">
        <f aca="false">IF(L15="","",D15*196/L15)</f>
        <v/>
      </c>
      <c r="N15" s="61" t="n">
        <f aca="false">D15*N10</f>
        <v>0</v>
      </c>
      <c r="O15" s="61" t="n">
        <f aca="false">D15*O10</f>
        <v>0</v>
      </c>
      <c r="P15" s="62" t="str">
        <f aca="false">IF(B15="","",((B15*2)+(C15*2))+1)</f>
        <v/>
      </c>
      <c r="Q15" s="10"/>
      <c r="R15" s="10"/>
      <c r="S15" s="10"/>
      <c r="T15" s="10"/>
      <c r="U15" s="34"/>
    </row>
    <row r="16" customFormat="false" ht="12.6" hidden="false" customHeight="true" outlineLevel="0" collapsed="false">
      <c r="A16" s="44"/>
      <c r="B16" s="54"/>
      <c r="C16" s="54"/>
      <c r="D16" s="55" t="n">
        <f aca="false">B16*C16</f>
        <v>0</v>
      </c>
      <c r="E16" s="56" t="n">
        <f aca="false">B16*7</f>
        <v>0</v>
      </c>
      <c r="F16" s="57"/>
      <c r="G16" s="58" t="str">
        <f aca="false">IF(F16="","",D16*50/F16)</f>
        <v/>
      </c>
      <c r="H16" s="59" t="n">
        <f aca="false">B16*10</f>
        <v>0</v>
      </c>
      <c r="I16" s="60"/>
      <c r="J16" s="58" t="str">
        <f aca="false">IF(I16="","",D16*110/I16)</f>
        <v/>
      </c>
      <c r="K16" s="56" t="n">
        <f aca="false">B16*14</f>
        <v>0</v>
      </c>
      <c r="L16" s="60"/>
      <c r="M16" s="58" t="str">
        <f aca="false">IF(L16="","",D16*196/L16)</f>
        <v/>
      </c>
      <c r="N16" s="61" t="n">
        <f aca="false">D16*N10</f>
        <v>0</v>
      </c>
      <c r="O16" s="61" t="n">
        <f aca="false">D16*O10</f>
        <v>0</v>
      </c>
      <c r="P16" s="62" t="str">
        <f aca="false">IF(B16="","",((B16*2)+(C16*2))+1)</f>
        <v/>
      </c>
      <c r="Q16" s="10"/>
      <c r="R16" s="10"/>
      <c r="S16" s="10"/>
      <c r="T16" s="10"/>
      <c r="U16" s="34"/>
    </row>
    <row r="17" customFormat="false" ht="12.6" hidden="false" customHeight="true" outlineLevel="0" collapsed="false">
      <c r="A17" s="44"/>
      <c r="B17" s="54"/>
      <c r="C17" s="54"/>
      <c r="D17" s="55" t="n">
        <f aca="false">B17*C17</f>
        <v>0</v>
      </c>
      <c r="E17" s="56" t="n">
        <f aca="false">B17*7</f>
        <v>0</v>
      </c>
      <c r="F17" s="57"/>
      <c r="G17" s="58" t="str">
        <f aca="false">IF(F17="","",D17*50/F17)</f>
        <v/>
      </c>
      <c r="H17" s="59" t="n">
        <f aca="false">B17*10</f>
        <v>0</v>
      </c>
      <c r="I17" s="60"/>
      <c r="J17" s="58" t="str">
        <f aca="false">IF(I17="","",D17*110/I17)</f>
        <v/>
      </c>
      <c r="K17" s="56" t="n">
        <f aca="false">B17*14</f>
        <v>0</v>
      </c>
      <c r="L17" s="60"/>
      <c r="M17" s="58" t="str">
        <f aca="false">IF(L17="","",D17*196/L17)</f>
        <v/>
      </c>
      <c r="N17" s="61" t="n">
        <f aca="false">D17*N10</f>
        <v>0</v>
      </c>
      <c r="O17" s="61" t="n">
        <f aca="false">D17*O10</f>
        <v>0</v>
      </c>
      <c r="P17" s="62" t="str">
        <f aca="false">IF(B17="","",((B17*2)+(C17*2))+1)</f>
        <v/>
      </c>
      <c r="Q17" s="10"/>
      <c r="R17" s="25"/>
      <c r="S17" s="10"/>
      <c r="T17" s="10"/>
      <c r="U17" s="34"/>
    </row>
    <row r="18" customFormat="false" ht="12.6" hidden="false" customHeight="true" outlineLevel="0" collapsed="false">
      <c r="A18" s="44"/>
      <c r="B18" s="54"/>
      <c r="C18" s="54"/>
      <c r="D18" s="55" t="n">
        <f aca="false">B18*C18</f>
        <v>0</v>
      </c>
      <c r="E18" s="56" t="n">
        <f aca="false">B18*7</f>
        <v>0</v>
      </c>
      <c r="F18" s="57"/>
      <c r="G18" s="58" t="str">
        <f aca="false">IF(F18="","",D18*50/F18)</f>
        <v/>
      </c>
      <c r="H18" s="59" t="n">
        <f aca="false">B18*10</f>
        <v>0</v>
      </c>
      <c r="I18" s="60"/>
      <c r="J18" s="58" t="str">
        <f aca="false">IF(I18="","",D18*110/I18)</f>
        <v/>
      </c>
      <c r="K18" s="56" t="n">
        <f aca="false">B18*14</f>
        <v>0</v>
      </c>
      <c r="L18" s="60"/>
      <c r="M18" s="58" t="str">
        <f aca="false">IF(L18="","",D18*196/L18)</f>
        <v/>
      </c>
      <c r="N18" s="61" t="n">
        <f aca="false">D18*N10</f>
        <v>0</v>
      </c>
      <c r="O18" s="61" t="n">
        <f aca="false">D18*O10</f>
        <v>0</v>
      </c>
      <c r="P18" s="62" t="str">
        <f aca="false">IF(B18="","",((B18*2)+(C18*2))+1)</f>
        <v/>
      </c>
      <c r="Q18" s="10"/>
      <c r="R18" s="10"/>
      <c r="S18" s="10"/>
      <c r="T18" s="10"/>
      <c r="U18" s="34"/>
    </row>
    <row r="19" customFormat="false" ht="12.6" hidden="false" customHeight="true" outlineLevel="0" collapsed="false">
      <c r="A19" s="44"/>
      <c r="B19" s="54"/>
      <c r="C19" s="54"/>
      <c r="D19" s="55" t="n">
        <f aca="false">B19*C19</f>
        <v>0</v>
      </c>
      <c r="E19" s="56" t="n">
        <f aca="false">B19*7</f>
        <v>0</v>
      </c>
      <c r="F19" s="57"/>
      <c r="G19" s="58" t="str">
        <f aca="false">IF(F19="","",D19*50/F19)</f>
        <v/>
      </c>
      <c r="H19" s="59" t="n">
        <f aca="false">B19*10</f>
        <v>0</v>
      </c>
      <c r="I19" s="60"/>
      <c r="J19" s="58" t="str">
        <f aca="false">IF(I19="","",D19*110/I19)</f>
        <v/>
      </c>
      <c r="K19" s="56" t="n">
        <f aca="false">B19*14</f>
        <v>0</v>
      </c>
      <c r="L19" s="60"/>
      <c r="M19" s="58" t="str">
        <f aca="false">IF(L19="","",D19*196/L19)</f>
        <v/>
      </c>
      <c r="N19" s="61" t="n">
        <f aca="false">D19*N10</f>
        <v>0</v>
      </c>
      <c r="O19" s="61" t="n">
        <f aca="false">D19*O10</f>
        <v>0</v>
      </c>
      <c r="P19" s="62" t="str">
        <f aca="false">IF(B19="","",((B19*2)+(C19*2))+1)</f>
        <v/>
      </c>
      <c r="Q19" s="10"/>
      <c r="R19" s="10"/>
      <c r="S19" s="10"/>
      <c r="T19" s="10"/>
      <c r="U19" s="34"/>
    </row>
    <row r="20" customFormat="false" ht="12.6" hidden="false" customHeight="true" outlineLevel="0" collapsed="false">
      <c r="A20" s="44"/>
      <c r="B20" s="63"/>
      <c r="C20" s="63"/>
      <c r="D20" s="55" t="n">
        <f aca="false">B20*C20</f>
        <v>0</v>
      </c>
      <c r="E20" s="56" t="n">
        <f aca="false">B20*7</f>
        <v>0</v>
      </c>
      <c r="F20" s="57"/>
      <c r="G20" s="58" t="str">
        <f aca="false">IF(F20="","",D20*50/F20)</f>
        <v/>
      </c>
      <c r="H20" s="59" t="n">
        <f aca="false">B20*10</f>
        <v>0</v>
      </c>
      <c r="I20" s="60"/>
      <c r="J20" s="58" t="str">
        <f aca="false">IF(I20="","",D20*110/I20)</f>
        <v/>
      </c>
      <c r="K20" s="56" t="n">
        <f aca="false">B20*14</f>
        <v>0</v>
      </c>
      <c r="L20" s="60"/>
      <c r="M20" s="58" t="str">
        <f aca="false">IF(L20="","",D20*196/L20)</f>
        <v/>
      </c>
      <c r="N20" s="61" t="n">
        <f aca="false">D20*N10</f>
        <v>0</v>
      </c>
      <c r="O20" s="61" t="n">
        <f aca="false">D20*O10</f>
        <v>0</v>
      </c>
      <c r="P20" s="62" t="str">
        <f aca="false">IF(B20="","",((B20*2)+(C20*2))+1)</f>
        <v/>
      </c>
      <c r="Q20" s="10"/>
      <c r="R20" s="10"/>
      <c r="S20" s="10"/>
      <c r="T20" s="10"/>
      <c r="U20" s="34"/>
    </row>
    <row r="21" customFormat="false" ht="12.6" hidden="false" customHeight="true" outlineLevel="0" collapsed="false">
      <c r="A21" s="44"/>
      <c r="B21" s="54"/>
      <c r="C21" s="54"/>
      <c r="D21" s="55" t="n">
        <f aca="false">B21*C21</f>
        <v>0</v>
      </c>
      <c r="E21" s="56" t="n">
        <f aca="false">B21*7</f>
        <v>0</v>
      </c>
      <c r="F21" s="57"/>
      <c r="G21" s="58" t="str">
        <f aca="false">IF(F21="","",D21*50/F21)</f>
        <v/>
      </c>
      <c r="H21" s="59" t="n">
        <f aca="false">B21*10</f>
        <v>0</v>
      </c>
      <c r="I21" s="60"/>
      <c r="J21" s="58" t="str">
        <f aca="false">IF(I21="","",D21*110/I21)</f>
        <v/>
      </c>
      <c r="K21" s="56" t="n">
        <f aca="false">B21*14</f>
        <v>0</v>
      </c>
      <c r="L21" s="60"/>
      <c r="M21" s="58" t="str">
        <f aca="false">IF(L21="","",D21*196/L21)</f>
        <v/>
      </c>
      <c r="N21" s="61" t="n">
        <f aca="false">D21*N10</f>
        <v>0</v>
      </c>
      <c r="O21" s="61" t="n">
        <f aca="false">D21*O10</f>
        <v>0</v>
      </c>
      <c r="P21" s="62" t="str">
        <f aca="false">IF(B21="","",((B21*2)+(C21*2))+1)</f>
        <v/>
      </c>
      <c r="Q21" s="25"/>
      <c r="R21" s="10"/>
      <c r="S21" s="10"/>
      <c r="T21" s="10"/>
      <c r="U21" s="34"/>
    </row>
    <row r="22" customFormat="false" ht="12.6" hidden="false" customHeight="true" outlineLevel="0" collapsed="false">
      <c r="A22" s="44"/>
      <c r="B22" s="54"/>
      <c r="C22" s="54"/>
      <c r="D22" s="55" t="n">
        <f aca="false">B22*C22</f>
        <v>0</v>
      </c>
      <c r="E22" s="56" t="n">
        <f aca="false">B22*7</f>
        <v>0</v>
      </c>
      <c r="F22" s="57"/>
      <c r="G22" s="58" t="str">
        <f aca="false">IF(F22="","",D22*50/F22)</f>
        <v/>
      </c>
      <c r="H22" s="59" t="n">
        <f aca="false">B22*10</f>
        <v>0</v>
      </c>
      <c r="I22" s="60"/>
      <c r="J22" s="58" t="str">
        <f aca="false">IF(I22="","",D22*110/I22)</f>
        <v/>
      </c>
      <c r="K22" s="56" t="n">
        <f aca="false">B22*14</f>
        <v>0</v>
      </c>
      <c r="L22" s="60"/>
      <c r="M22" s="58" t="str">
        <f aca="false">IF(L22="","",D22*196/L22)</f>
        <v/>
      </c>
      <c r="N22" s="61" t="n">
        <f aca="false">D22*N10</f>
        <v>0</v>
      </c>
      <c r="O22" s="61" t="n">
        <f aca="false">D22*O10</f>
        <v>0</v>
      </c>
      <c r="P22" s="62" t="str">
        <f aca="false">IF(B22="","",((B22*2)+(C22*2))+1)</f>
        <v/>
      </c>
      <c r="Q22" s="25"/>
      <c r="R22" s="10"/>
      <c r="S22" s="10"/>
      <c r="T22" s="10"/>
      <c r="U22" s="34"/>
    </row>
    <row r="23" customFormat="false" ht="12.6" hidden="false" customHeight="true" outlineLevel="0" collapsed="false">
      <c r="A23" s="44"/>
      <c r="B23" s="54"/>
      <c r="C23" s="54"/>
      <c r="D23" s="55" t="n">
        <f aca="false">B23*C23</f>
        <v>0</v>
      </c>
      <c r="E23" s="56" t="n">
        <f aca="false">B23*7</f>
        <v>0</v>
      </c>
      <c r="F23" s="57"/>
      <c r="G23" s="58" t="str">
        <f aca="false">IF(F23="","",D23*50/F23)</f>
        <v/>
      </c>
      <c r="H23" s="59" t="n">
        <f aca="false">B23*10</f>
        <v>0</v>
      </c>
      <c r="I23" s="60"/>
      <c r="J23" s="58" t="str">
        <f aca="false">IF(I23="","",D23*110/I23)</f>
        <v/>
      </c>
      <c r="K23" s="56" t="n">
        <f aca="false">B23*14</f>
        <v>0</v>
      </c>
      <c r="L23" s="60"/>
      <c r="M23" s="58" t="str">
        <f aca="false">IF(L23="","",D23*196/L23)</f>
        <v/>
      </c>
      <c r="N23" s="61" t="n">
        <f aca="false">D23*N10</f>
        <v>0</v>
      </c>
      <c r="O23" s="61" t="n">
        <f aca="false">D23*O10</f>
        <v>0</v>
      </c>
      <c r="P23" s="62" t="str">
        <f aca="false">IF(B23="","",((B23*2)+(C23*2))+1)</f>
        <v/>
      </c>
      <c r="Q23" s="25"/>
      <c r="R23" s="10"/>
      <c r="S23" s="10"/>
      <c r="T23" s="10"/>
      <c r="U23" s="34"/>
    </row>
    <row r="24" customFormat="false" ht="12.6" hidden="false" customHeight="true" outlineLevel="0" collapsed="false">
      <c r="A24" s="44"/>
      <c r="B24" s="54"/>
      <c r="C24" s="54"/>
      <c r="D24" s="55" t="n">
        <f aca="false">B24*C24</f>
        <v>0</v>
      </c>
      <c r="E24" s="56" t="n">
        <f aca="false">B24*7</f>
        <v>0</v>
      </c>
      <c r="F24" s="57"/>
      <c r="G24" s="58" t="str">
        <f aca="false">IF(F24="","",D24*50/F24)</f>
        <v/>
      </c>
      <c r="H24" s="59" t="n">
        <f aca="false">B24*10</f>
        <v>0</v>
      </c>
      <c r="I24" s="60"/>
      <c r="J24" s="58" t="str">
        <f aca="false">IF(I24="","",D24*110/I24)</f>
        <v/>
      </c>
      <c r="K24" s="56" t="n">
        <f aca="false">B24*14</f>
        <v>0</v>
      </c>
      <c r="L24" s="60"/>
      <c r="M24" s="58" t="str">
        <f aca="false">IF(L24="","",D24*196/L24)</f>
        <v/>
      </c>
      <c r="N24" s="61" t="n">
        <f aca="false">D24*N10</f>
        <v>0</v>
      </c>
      <c r="O24" s="61" t="n">
        <f aca="false">D24*O10</f>
        <v>0</v>
      </c>
      <c r="P24" s="62" t="str">
        <f aca="false">IF(B24="","",((B24*2)+(C24*2))+1)</f>
        <v/>
      </c>
      <c r="Q24" s="25"/>
      <c r="R24" s="10"/>
      <c r="S24" s="10"/>
      <c r="T24" s="10"/>
      <c r="U24" s="34"/>
    </row>
    <row r="25" customFormat="false" ht="12.6" hidden="false" customHeight="true" outlineLevel="0" collapsed="false">
      <c r="A25" s="44"/>
      <c r="B25" s="54"/>
      <c r="C25" s="54"/>
      <c r="D25" s="55" t="n">
        <f aca="false">B25*C25</f>
        <v>0</v>
      </c>
      <c r="E25" s="56" t="n">
        <f aca="false">B25*7</f>
        <v>0</v>
      </c>
      <c r="F25" s="57"/>
      <c r="G25" s="58" t="str">
        <f aca="false">IF(F25="","",D25*50/F25)</f>
        <v/>
      </c>
      <c r="H25" s="59" t="n">
        <f aca="false">B25*10</f>
        <v>0</v>
      </c>
      <c r="I25" s="60"/>
      <c r="J25" s="58" t="str">
        <f aca="false">IF(I25="","",D25*110/I25)</f>
        <v/>
      </c>
      <c r="K25" s="56" t="n">
        <f aca="false">B25*14</f>
        <v>0</v>
      </c>
      <c r="L25" s="60"/>
      <c r="M25" s="58" t="str">
        <f aca="false">IF(L25="","",D25*196/L25)</f>
        <v/>
      </c>
      <c r="N25" s="61" t="n">
        <f aca="false">D25*N10</f>
        <v>0</v>
      </c>
      <c r="O25" s="61" t="n">
        <f aca="false">D25*O10</f>
        <v>0</v>
      </c>
      <c r="P25" s="62" t="str">
        <f aca="false">IF(B25="","",((B25*2)+(C25*2))+1)</f>
        <v/>
      </c>
      <c r="Q25" s="25"/>
      <c r="R25" s="10"/>
      <c r="S25" s="10"/>
      <c r="T25" s="10"/>
      <c r="U25" s="34"/>
    </row>
    <row r="26" customFormat="false" ht="12.6" hidden="false" customHeight="true" outlineLevel="0" collapsed="false">
      <c r="A26" s="44"/>
      <c r="B26" s="54"/>
      <c r="C26" s="54"/>
      <c r="D26" s="55" t="n">
        <f aca="false">B26*C26</f>
        <v>0</v>
      </c>
      <c r="E26" s="56" t="n">
        <f aca="false">B26*7</f>
        <v>0</v>
      </c>
      <c r="F26" s="57"/>
      <c r="G26" s="58" t="str">
        <f aca="false">IF(F26="","",D26*50/F26)</f>
        <v/>
      </c>
      <c r="H26" s="59" t="n">
        <f aca="false">B26*10</f>
        <v>0</v>
      </c>
      <c r="I26" s="60"/>
      <c r="J26" s="58" t="str">
        <f aca="false">IF(I26="","",D26*110/I26)</f>
        <v/>
      </c>
      <c r="K26" s="56" t="n">
        <f aca="false">B26*14</f>
        <v>0</v>
      </c>
      <c r="L26" s="60"/>
      <c r="M26" s="58" t="str">
        <f aca="false">IF(L26="","",D26*196/L26)</f>
        <v/>
      </c>
      <c r="N26" s="61" t="n">
        <f aca="false">D26*N10</f>
        <v>0</v>
      </c>
      <c r="O26" s="61" t="n">
        <f aca="false">D26*O10</f>
        <v>0</v>
      </c>
      <c r="P26" s="62" t="str">
        <f aca="false">IF(B26="","",((B26*2)+(C26*2))+1)</f>
        <v/>
      </c>
      <c r="Q26" s="25"/>
      <c r="R26" s="10"/>
      <c r="S26" s="10"/>
      <c r="T26" s="10"/>
      <c r="U26" s="34"/>
    </row>
    <row r="27" customFormat="false" ht="12.6" hidden="false" customHeight="true" outlineLevel="0" collapsed="false">
      <c r="A27" s="44"/>
      <c r="B27" s="54"/>
      <c r="C27" s="54"/>
      <c r="D27" s="55" t="n">
        <f aca="false">B27*C27</f>
        <v>0</v>
      </c>
      <c r="E27" s="56" t="n">
        <f aca="false">B27*7</f>
        <v>0</v>
      </c>
      <c r="F27" s="57"/>
      <c r="G27" s="58" t="str">
        <f aca="false">IF(F27="","",D27*50/F27)</f>
        <v/>
      </c>
      <c r="H27" s="59" t="n">
        <f aca="false">B27*10</f>
        <v>0</v>
      </c>
      <c r="I27" s="60"/>
      <c r="J27" s="58" t="str">
        <f aca="false">IF(I27="","",D27*110/I27)</f>
        <v/>
      </c>
      <c r="K27" s="56" t="n">
        <f aca="false">B27*14</f>
        <v>0</v>
      </c>
      <c r="L27" s="60"/>
      <c r="M27" s="58" t="str">
        <f aca="false">IF(L27="","",D27*196/L27)</f>
        <v/>
      </c>
      <c r="N27" s="61" t="n">
        <f aca="false">D27*N10</f>
        <v>0</v>
      </c>
      <c r="O27" s="61" t="n">
        <f aca="false">D27*O10</f>
        <v>0</v>
      </c>
      <c r="P27" s="62" t="str">
        <f aca="false">IF(B27="","",((B27*2)+(C27*2))+1)</f>
        <v/>
      </c>
      <c r="Q27" s="25"/>
      <c r="R27" s="10"/>
      <c r="S27" s="10"/>
      <c r="T27" s="10"/>
      <c r="U27" s="34"/>
    </row>
    <row r="28" customFormat="false" ht="12.6" hidden="false" customHeight="true" outlineLevel="0" collapsed="false">
      <c r="A28" s="44"/>
      <c r="B28" s="54"/>
      <c r="C28" s="54"/>
      <c r="D28" s="55" t="n">
        <f aca="false">B28*C28</f>
        <v>0</v>
      </c>
      <c r="E28" s="56" t="n">
        <f aca="false">B28*7</f>
        <v>0</v>
      </c>
      <c r="F28" s="57"/>
      <c r="G28" s="58" t="str">
        <f aca="false">IF(F28="","",D28*50/F28)</f>
        <v/>
      </c>
      <c r="H28" s="59" t="n">
        <f aca="false">B28*10</f>
        <v>0</v>
      </c>
      <c r="I28" s="60"/>
      <c r="J28" s="58" t="str">
        <f aca="false">IF(I28="","",D28*110/I28)</f>
        <v/>
      </c>
      <c r="K28" s="56" t="n">
        <f aca="false">B28*14</f>
        <v>0</v>
      </c>
      <c r="L28" s="60"/>
      <c r="M28" s="58" t="str">
        <f aca="false">IF(L28="","",D28*196/L28)</f>
        <v/>
      </c>
      <c r="N28" s="61" t="n">
        <f aca="false">D28*N10</f>
        <v>0</v>
      </c>
      <c r="O28" s="61" t="n">
        <f aca="false">D28*O10</f>
        <v>0</v>
      </c>
      <c r="P28" s="62" t="str">
        <f aca="false">IF(B28="","",((B28*2)+(C28*2))+1)</f>
        <v/>
      </c>
      <c r="Q28" s="25"/>
      <c r="R28" s="10"/>
      <c r="S28" s="10"/>
      <c r="T28" s="10"/>
      <c r="U28" s="34"/>
    </row>
    <row r="29" customFormat="false" ht="12.6" hidden="false" customHeight="true" outlineLevel="0" collapsed="false">
      <c r="A29" s="44"/>
      <c r="B29" s="54"/>
      <c r="C29" s="54"/>
      <c r="D29" s="55" t="n">
        <f aca="false">B29*C29</f>
        <v>0</v>
      </c>
      <c r="E29" s="56" t="n">
        <f aca="false">B29*7</f>
        <v>0</v>
      </c>
      <c r="F29" s="57"/>
      <c r="G29" s="58" t="str">
        <f aca="false">IF(F29="","",D29*50/F29)</f>
        <v/>
      </c>
      <c r="H29" s="59" t="n">
        <f aca="false">B29*10</f>
        <v>0</v>
      </c>
      <c r="I29" s="60"/>
      <c r="J29" s="58" t="str">
        <f aca="false">IF(I29="","",D29*110/I29)</f>
        <v/>
      </c>
      <c r="K29" s="56" t="n">
        <f aca="false">B29*14</f>
        <v>0</v>
      </c>
      <c r="L29" s="60"/>
      <c r="M29" s="58" t="str">
        <f aca="false">IF(L29="","",D29*196/L29)</f>
        <v/>
      </c>
      <c r="N29" s="61" t="n">
        <f aca="false">D29*N10</f>
        <v>0</v>
      </c>
      <c r="O29" s="61" t="n">
        <f aca="false">D29*O10</f>
        <v>0</v>
      </c>
      <c r="P29" s="62" t="str">
        <f aca="false">IF(B29="","",((B29*2)+(C29*2))+1)</f>
        <v/>
      </c>
      <c r="Q29" s="25"/>
      <c r="R29" s="10"/>
      <c r="S29" s="10"/>
      <c r="T29" s="10"/>
      <c r="U29" s="34"/>
    </row>
    <row r="30" s="12" customFormat="true" ht="12.6" hidden="false" customHeight="true" outlineLevel="0" collapsed="false">
      <c r="A30" s="44"/>
      <c r="B30" s="54"/>
      <c r="C30" s="64"/>
      <c r="D30" s="55" t="n">
        <f aca="false">B30*C30</f>
        <v>0</v>
      </c>
      <c r="E30" s="56" t="n">
        <f aca="false">B30*7</f>
        <v>0</v>
      </c>
      <c r="F30" s="57"/>
      <c r="G30" s="58" t="str">
        <f aca="false">IF(F30="","",D30*50/F30)</f>
        <v/>
      </c>
      <c r="H30" s="59" t="n">
        <f aca="false">B30*10</f>
        <v>0</v>
      </c>
      <c r="I30" s="60"/>
      <c r="J30" s="58" t="str">
        <f aca="false">IF(I30="","",D30*110/I30)</f>
        <v/>
      </c>
      <c r="K30" s="56" t="n">
        <f aca="false">B30*14</f>
        <v>0</v>
      </c>
      <c r="L30" s="60"/>
      <c r="M30" s="58" t="str">
        <f aca="false">IF(L30="","",D30*196/L30)</f>
        <v/>
      </c>
      <c r="N30" s="61" t="n">
        <f aca="false">D30*N10</f>
        <v>0</v>
      </c>
      <c r="O30" s="61" t="n">
        <f aca="false">D30*O10</f>
        <v>0</v>
      </c>
      <c r="P30" s="62" t="str">
        <f aca="false">IF(B30="","",((B30*2)+(C30*2))+1)</f>
        <v/>
      </c>
      <c r="Q30" s="22"/>
      <c r="R30" s="22"/>
      <c r="S30" s="17"/>
      <c r="T30" s="17"/>
      <c r="U30" s="65"/>
    </row>
    <row r="31" customFormat="false" ht="12.6" hidden="false" customHeight="true" outlineLevel="0" collapsed="false">
      <c r="A31" s="44"/>
      <c r="B31" s="66"/>
      <c r="C31" s="66"/>
      <c r="D31" s="67" t="n">
        <f aca="false">B31*C31</f>
        <v>0</v>
      </c>
      <c r="E31" s="68" t="n">
        <f aca="false">B31*7</f>
        <v>0</v>
      </c>
      <c r="F31" s="69"/>
      <c r="G31" s="70" t="str">
        <f aca="false">IF(F31="","",D31*50/F31)</f>
        <v/>
      </c>
      <c r="H31" s="71" t="n">
        <f aca="false">B31*10</f>
        <v>0</v>
      </c>
      <c r="I31" s="72"/>
      <c r="J31" s="70" t="str">
        <f aca="false">IF(I31="","",D31*110/I31)</f>
        <v/>
      </c>
      <c r="K31" s="68" t="n">
        <f aca="false">B31*14</f>
        <v>0</v>
      </c>
      <c r="L31" s="72"/>
      <c r="M31" s="70" t="str">
        <f aca="false">IF(L31="","",D31*196/L31)</f>
        <v/>
      </c>
      <c r="N31" s="73" t="n">
        <f aca="false">D31*N10</f>
        <v>0</v>
      </c>
      <c r="O31" s="73" t="n">
        <f aca="false">D31*O10</f>
        <v>0</v>
      </c>
      <c r="P31" s="74" t="str">
        <f aca="false">IF(B31="","",((B31*2)+(C31*2))+1)</f>
        <v/>
      </c>
    </row>
    <row r="32" customFormat="false" ht="12.6" hidden="false" customHeight="true" outlineLevel="0" collapsed="false">
      <c r="A32" s="75" t="s">
        <v>52</v>
      </c>
      <c r="B32" s="75"/>
      <c r="C32" s="76" t="n">
        <f aca="false">SUM(D12:D31)</f>
        <v>0</v>
      </c>
      <c r="D32" s="76"/>
      <c r="E32" s="77"/>
      <c r="F32" s="77"/>
      <c r="G32" s="77"/>
      <c r="H32" s="77"/>
      <c r="I32" s="77"/>
      <c r="J32" s="77"/>
      <c r="K32" s="31" t="s">
        <v>53</v>
      </c>
      <c r="L32" s="31"/>
      <c r="M32" s="31"/>
      <c r="N32" s="78" t="s">
        <v>54</v>
      </c>
      <c r="O32" s="79" t="s">
        <v>55</v>
      </c>
      <c r="P32" s="80" t="s">
        <v>56</v>
      </c>
    </row>
    <row r="33" customFormat="false" ht="12.6" hidden="false" customHeight="true" outlineLevel="0" collapsed="false">
      <c r="A33" s="75"/>
      <c r="B33" s="75"/>
      <c r="C33" s="76"/>
      <c r="D33" s="76"/>
      <c r="E33" s="77"/>
      <c r="F33" s="77"/>
      <c r="G33" s="77"/>
      <c r="H33" s="77"/>
      <c r="I33" s="77"/>
      <c r="J33" s="77"/>
      <c r="K33" s="81" t="str">
        <f aca="false">IF(B12="","",SUM($B$12:$C$31)/0.2)</f>
        <v/>
      </c>
      <c r="L33" s="81"/>
      <c r="M33" s="81"/>
      <c r="N33" s="82" t="n">
        <f aca="false">SUM(N12:N31)</f>
        <v>0</v>
      </c>
      <c r="O33" s="82" t="n">
        <f aca="false">SUM(O12:O31)</f>
        <v>0</v>
      </c>
      <c r="P33" s="83" t="n">
        <f aca="false">SUM(P12:P31)</f>
        <v>0</v>
      </c>
    </row>
    <row r="35" customFormat="false" ht="12.6" hidden="false" customHeight="true" outlineLevel="0" collapsed="false">
      <c r="L35" s="84"/>
    </row>
  </sheetData>
  <mergeCells count="24">
    <mergeCell ref="A1:P3"/>
    <mergeCell ref="L5:N5"/>
    <mergeCell ref="O5:P5"/>
    <mergeCell ref="A6:B6"/>
    <mergeCell ref="C6:G6"/>
    <mergeCell ref="H6:K6"/>
    <mergeCell ref="L6:N6"/>
    <mergeCell ref="O6:P6"/>
    <mergeCell ref="C7:E7"/>
    <mergeCell ref="H7:K7"/>
    <mergeCell ref="L7:N7"/>
    <mergeCell ref="O7:P7"/>
    <mergeCell ref="A8:P8"/>
    <mergeCell ref="A9:A11"/>
    <mergeCell ref="B9:D10"/>
    <mergeCell ref="E9:G10"/>
    <mergeCell ref="H9:J10"/>
    <mergeCell ref="K9:M10"/>
    <mergeCell ref="P9:P11"/>
    <mergeCell ref="A32:B33"/>
    <mergeCell ref="C32:D33"/>
    <mergeCell ref="E32:J33"/>
    <mergeCell ref="K32:M32"/>
    <mergeCell ref="K33:M33"/>
  </mergeCells>
  <dataValidations count="1">
    <dataValidation allowBlank="true" error="Escolha uma das opções disponíveis ou cadastre outros itens." errorStyle="stop" errorTitle="PRRENCHIMENTO INCORRETO" operator="between" showDropDown="false" showErrorMessage="true" showInputMessage="false" sqref="A12:A31" type="list">
      <formula1>$U$2:$U$30</formula1>
      <formula2>0</formula2>
    </dataValidation>
  </dataValidations>
  <printOptions headings="false" gridLines="false" gridLinesSet="true" horizontalCentered="true" verticalCentered="false"/>
  <pageMargins left="0.275694444444444" right="0.433333333333333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4.CADASTRAR_ORCAMENTO_Clique">
                <anchor moveWithCells="true" sizeWithCells="false">
                  <from>
                    <xdr:col>16</xdr:col>
                    <xdr:colOff>139680</xdr:colOff>
                    <xdr:row>10</xdr:row>
                    <xdr:rowOff>66960</xdr:rowOff>
                  </from>
                  <to>
                    <xdr:col>18</xdr:col>
                    <xdr:colOff>15012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.VISUALIZAR_IMPRESSAO">
                <anchor moveWithCells="true" sizeWithCells="false">
                  <from>
                    <xdr:col>16</xdr:col>
                    <xdr:colOff>139680</xdr:colOff>
                    <xdr:row>7</xdr:row>
                    <xdr:rowOff>0</xdr:rowOff>
                  </from>
                  <to>
                    <xdr:col>18</xdr:col>
                    <xdr:colOff>15012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2.VOLTAR_Clique">
                <anchor moveWithCells="true" sizeWithCells="false">
                  <from>
                    <xdr:col>16</xdr:col>
                    <xdr:colOff>139680</xdr:colOff>
                    <xdr:row>0</xdr:row>
                    <xdr:rowOff>114480</xdr:rowOff>
                  </from>
                  <to>
                    <xdr:col>18</xdr:col>
                    <xdr:colOff>150120</xdr:colOff>
                    <xdr:row>2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ódulo3.LIMPAR_PLANILHA">
                <anchor moveWithCells="true" sizeWithCells="false">
                  <from>
                    <xdr:col>16</xdr:col>
                    <xdr:colOff>139680</xdr:colOff>
                    <xdr:row>3</xdr:row>
                    <xdr:rowOff>114120</xdr:rowOff>
                  </from>
                  <to>
                    <xdr:col>18</xdr:col>
                    <xdr:colOff>150120</xdr:colOff>
                    <xdr:row>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Z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56"/>
    <col collapsed="false" customWidth="false" hidden="false" outlineLevel="0" max="2" min="2" style="4" width="9.14"/>
    <col collapsed="false" customWidth="true" hidden="false" outlineLevel="0" max="3" min="3" style="4" width="37.7"/>
    <col collapsed="false" customWidth="true" hidden="false" outlineLevel="0" max="6" min="4" style="4" width="14.56"/>
    <col collapsed="false" customWidth="true" hidden="false" outlineLevel="0" max="7" min="7" style="4" width="33.7"/>
    <col collapsed="false" customWidth="true" hidden="false" outlineLevel="0" max="8" min="8" style="4" width="11.13"/>
    <col collapsed="false" customWidth="true" hidden="false" outlineLevel="0" max="9" min="9" style="4" width="12.7"/>
    <col collapsed="false" customWidth="true" hidden="false" outlineLevel="0" max="11" min="10" style="4" width="26.42"/>
    <col collapsed="false" customWidth="false" hidden="false" outlineLevel="0" max="16" min="12" style="85" width="9.14"/>
    <col collapsed="false" customWidth="true" hidden="false" outlineLevel="0" max="17" min="17" style="85" width="23.28"/>
    <col collapsed="false" customWidth="false" hidden="false" outlineLevel="0" max="22" min="18" style="85" width="9.14"/>
    <col collapsed="false" customWidth="true" hidden="false" outlineLevel="0" max="23" min="23" style="4" width="23.28"/>
    <col collapsed="false" customWidth="false" hidden="false" outlineLevel="0" max="28" min="24" style="85" width="9.14"/>
    <col collapsed="false" customWidth="true" hidden="false" outlineLevel="0" max="29" min="29" style="4" width="23.28"/>
    <col collapsed="false" customWidth="false" hidden="false" outlineLevel="0" max="34" min="30" style="85" width="9.14"/>
    <col collapsed="false" customWidth="true" hidden="false" outlineLevel="0" max="35" min="35" style="4" width="23.28"/>
    <col collapsed="false" customWidth="false" hidden="false" outlineLevel="0" max="40" min="36" style="85" width="9.14"/>
    <col collapsed="false" customWidth="true" hidden="false" outlineLevel="0" max="41" min="41" style="4" width="23.28"/>
    <col collapsed="false" customWidth="false" hidden="false" outlineLevel="0" max="46" min="42" style="85" width="9.14"/>
    <col collapsed="false" customWidth="true" hidden="false" outlineLevel="0" max="47" min="47" style="4" width="23.28"/>
    <col collapsed="false" customWidth="false" hidden="false" outlineLevel="0" max="52" min="48" style="85" width="9.14"/>
    <col collapsed="false" customWidth="true" hidden="false" outlineLevel="0" max="53" min="53" style="4" width="23.28"/>
    <col collapsed="false" customWidth="false" hidden="false" outlineLevel="0" max="58" min="54" style="85" width="9.14"/>
    <col collapsed="false" customWidth="true" hidden="false" outlineLevel="0" max="59" min="59" style="4" width="23.28"/>
    <col collapsed="false" customWidth="false" hidden="false" outlineLevel="0" max="64" min="60" style="85" width="9.14"/>
    <col collapsed="false" customWidth="true" hidden="false" outlineLevel="0" max="65" min="65" style="4" width="23.28"/>
    <col collapsed="false" customWidth="false" hidden="false" outlineLevel="0" max="70" min="66" style="85" width="9.14"/>
    <col collapsed="false" customWidth="true" hidden="false" outlineLevel="0" max="71" min="71" style="4" width="23.28"/>
    <col collapsed="false" customWidth="false" hidden="false" outlineLevel="0" max="76" min="72" style="85" width="9.14"/>
    <col collapsed="false" customWidth="true" hidden="false" outlineLevel="0" max="77" min="77" style="4" width="23.28"/>
    <col collapsed="false" customWidth="false" hidden="false" outlineLevel="0" max="82" min="78" style="85" width="9.14"/>
    <col collapsed="false" customWidth="true" hidden="false" outlineLevel="0" max="83" min="83" style="4" width="23.28"/>
    <col collapsed="false" customWidth="false" hidden="false" outlineLevel="0" max="88" min="84" style="85" width="9.14"/>
    <col collapsed="false" customWidth="true" hidden="false" outlineLevel="0" max="89" min="89" style="4" width="23.28"/>
    <col collapsed="false" customWidth="false" hidden="false" outlineLevel="0" max="94" min="90" style="85" width="9.14"/>
    <col collapsed="false" customWidth="true" hidden="false" outlineLevel="0" max="95" min="95" style="4" width="23.28"/>
    <col collapsed="false" customWidth="false" hidden="false" outlineLevel="0" max="100" min="96" style="85" width="9.14"/>
    <col collapsed="false" customWidth="true" hidden="false" outlineLevel="0" max="101" min="101" style="4" width="23.28"/>
    <col collapsed="false" customWidth="false" hidden="false" outlineLevel="0" max="106" min="102" style="85" width="9.14"/>
    <col collapsed="false" customWidth="true" hidden="false" outlineLevel="0" max="107" min="107" style="4" width="23.28"/>
    <col collapsed="false" customWidth="false" hidden="false" outlineLevel="0" max="112" min="108" style="85" width="9.14"/>
    <col collapsed="false" customWidth="true" hidden="false" outlineLevel="0" max="113" min="113" style="4" width="23.28"/>
    <col collapsed="false" customWidth="false" hidden="false" outlineLevel="0" max="118" min="114" style="85" width="9.14"/>
    <col collapsed="false" customWidth="true" hidden="false" outlineLevel="0" max="119" min="119" style="4" width="23.28"/>
    <col collapsed="false" customWidth="false" hidden="false" outlineLevel="0" max="124" min="120" style="85" width="9.14"/>
    <col collapsed="false" customWidth="true" hidden="false" outlineLevel="0" max="125" min="125" style="4" width="23.28"/>
    <col collapsed="false" customWidth="false" hidden="false" outlineLevel="0" max="130" min="126" style="85" width="9.14"/>
    <col collapsed="false" customWidth="false" hidden="false" outlineLevel="0" max="257" min="131" style="4" width="9.14"/>
  </cols>
  <sheetData>
    <row r="1" customFormat="false" ht="26.25" hidden="false" customHeight="true" outlineLevel="0" collapsed="false">
      <c r="A1" s="86" t="s">
        <v>57</v>
      </c>
      <c r="B1" s="87" t="s">
        <v>58</v>
      </c>
      <c r="C1" s="88" t="s">
        <v>59</v>
      </c>
      <c r="D1" s="32" t="s">
        <v>3</v>
      </c>
      <c r="E1" s="32" t="s">
        <v>4</v>
      </c>
      <c r="F1" s="5" t="s">
        <v>5</v>
      </c>
      <c r="G1" s="89" t="s">
        <v>6</v>
      </c>
      <c r="H1" s="90" t="s">
        <v>7</v>
      </c>
      <c r="I1" s="89" t="s">
        <v>8</v>
      </c>
      <c r="J1" s="90" t="s">
        <v>9</v>
      </c>
      <c r="K1" s="91" t="s">
        <v>60</v>
      </c>
      <c r="L1" s="91"/>
      <c r="M1" s="91"/>
      <c r="N1" s="91"/>
      <c r="O1" s="91"/>
      <c r="P1" s="91"/>
      <c r="Q1" s="92" t="s">
        <v>61</v>
      </c>
      <c r="R1" s="92"/>
      <c r="S1" s="92"/>
      <c r="T1" s="92"/>
      <c r="U1" s="92"/>
      <c r="V1" s="92"/>
      <c r="W1" s="92" t="s">
        <v>62</v>
      </c>
      <c r="X1" s="92"/>
      <c r="Y1" s="92"/>
      <c r="Z1" s="92"/>
      <c r="AA1" s="92"/>
      <c r="AB1" s="92"/>
      <c r="AC1" s="92" t="s">
        <v>63</v>
      </c>
      <c r="AD1" s="92"/>
      <c r="AE1" s="92"/>
      <c r="AF1" s="92"/>
      <c r="AG1" s="92"/>
      <c r="AH1" s="92"/>
      <c r="AI1" s="92" t="s">
        <v>64</v>
      </c>
      <c r="AJ1" s="92"/>
      <c r="AK1" s="92"/>
      <c r="AL1" s="92"/>
      <c r="AM1" s="92"/>
      <c r="AN1" s="92"/>
      <c r="AO1" s="92" t="s">
        <v>65</v>
      </c>
      <c r="AP1" s="92"/>
      <c r="AQ1" s="92"/>
      <c r="AR1" s="92"/>
      <c r="AS1" s="92"/>
      <c r="AT1" s="92"/>
      <c r="AU1" s="92" t="s">
        <v>66</v>
      </c>
      <c r="AV1" s="92"/>
      <c r="AW1" s="92"/>
      <c r="AX1" s="92"/>
      <c r="AY1" s="92"/>
      <c r="AZ1" s="92"/>
      <c r="BA1" s="92" t="s">
        <v>67</v>
      </c>
      <c r="BB1" s="92"/>
      <c r="BC1" s="92"/>
      <c r="BD1" s="92"/>
      <c r="BE1" s="92"/>
      <c r="BF1" s="92"/>
      <c r="BG1" s="92" t="s">
        <v>68</v>
      </c>
      <c r="BH1" s="92"/>
      <c r="BI1" s="92"/>
      <c r="BJ1" s="92"/>
      <c r="BK1" s="92"/>
      <c r="BL1" s="92"/>
      <c r="BM1" s="92" t="s">
        <v>69</v>
      </c>
      <c r="BN1" s="92"/>
      <c r="BO1" s="92"/>
      <c r="BP1" s="92"/>
      <c r="BQ1" s="92"/>
      <c r="BR1" s="92"/>
      <c r="BS1" s="92" t="s">
        <v>70</v>
      </c>
      <c r="BT1" s="92"/>
      <c r="BU1" s="92"/>
      <c r="BV1" s="92"/>
      <c r="BW1" s="92"/>
      <c r="BX1" s="92"/>
      <c r="BY1" s="92" t="s">
        <v>71</v>
      </c>
      <c r="BZ1" s="92"/>
      <c r="CA1" s="92"/>
      <c r="CB1" s="92"/>
      <c r="CC1" s="92"/>
      <c r="CD1" s="92"/>
      <c r="CE1" s="92" t="s">
        <v>72</v>
      </c>
      <c r="CF1" s="92"/>
      <c r="CG1" s="92"/>
      <c r="CH1" s="92"/>
      <c r="CI1" s="92"/>
      <c r="CJ1" s="92"/>
      <c r="CK1" s="92" t="s">
        <v>73</v>
      </c>
      <c r="CL1" s="92"/>
      <c r="CM1" s="92"/>
      <c r="CN1" s="92"/>
      <c r="CO1" s="92"/>
      <c r="CP1" s="92"/>
      <c r="CQ1" s="92" t="s">
        <v>74</v>
      </c>
      <c r="CR1" s="92"/>
      <c r="CS1" s="92"/>
      <c r="CT1" s="92"/>
      <c r="CU1" s="92"/>
      <c r="CV1" s="92"/>
      <c r="CW1" s="92" t="s">
        <v>75</v>
      </c>
      <c r="CX1" s="92"/>
      <c r="CY1" s="92"/>
      <c r="CZ1" s="92"/>
      <c r="DA1" s="92"/>
      <c r="DB1" s="92"/>
      <c r="DC1" s="92" t="s">
        <v>76</v>
      </c>
      <c r="DD1" s="92"/>
      <c r="DE1" s="92"/>
      <c r="DF1" s="92"/>
      <c r="DG1" s="92"/>
      <c r="DH1" s="92"/>
      <c r="DI1" s="92" t="s">
        <v>77</v>
      </c>
      <c r="DJ1" s="92"/>
      <c r="DK1" s="92"/>
      <c r="DL1" s="92"/>
      <c r="DM1" s="92"/>
      <c r="DN1" s="92"/>
      <c r="DO1" s="92" t="s">
        <v>78</v>
      </c>
      <c r="DP1" s="92"/>
      <c r="DQ1" s="92"/>
      <c r="DR1" s="92"/>
      <c r="DS1" s="92"/>
      <c r="DT1" s="92"/>
      <c r="DU1" s="93" t="s">
        <v>79</v>
      </c>
      <c r="DV1" s="93"/>
      <c r="DW1" s="93"/>
      <c r="DX1" s="93"/>
      <c r="DY1" s="93"/>
      <c r="DZ1" s="93"/>
    </row>
    <row r="2" customFormat="false" ht="13.5" hidden="false" customHeight="false" outlineLevel="0" collapsed="false">
      <c r="A2" s="86"/>
      <c r="B2" s="87"/>
      <c r="C2" s="88"/>
      <c r="D2" s="32"/>
      <c r="E2" s="32"/>
      <c r="F2" s="5"/>
      <c r="G2" s="89"/>
      <c r="H2" s="90"/>
      <c r="I2" s="89"/>
      <c r="J2" s="90"/>
      <c r="K2" s="94" t="s">
        <v>34</v>
      </c>
      <c r="L2" s="95" t="s">
        <v>80</v>
      </c>
      <c r="M2" s="96" t="s">
        <v>81</v>
      </c>
      <c r="N2" s="95" t="s">
        <v>82</v>
      </c>
      <c r="O2" s="96" t="s">
        <v>83</v>
      </c>
      <c r="P2" s="97" t="s">
        <v>84</v>
      </c>
      <c r="Q2" s="94" t="s">
        <v>34</v>
      </c>
      <c r="R2" s="95" t="s">
        <v>80</v>
      </c>
      <c r="S2" s="96" t="s">
        <v>81</v>
      </c>
      <c r="T2" s="95" t="s">
        <v>82</v>
      </c>
      <c r="U2" s="96" t="s">
        <v>83</v>
      </c>
      <c r="V2" s="97" t="s">
        <v>84</v>
      </c>
      <c r="W2" s="94" t="s">
        <v>34</v>
      </c>
      <c r="X2" s="95" t="s">
        <v>80</v>
      </c>
      <c r="Y2" s="96" t="s">
        <v>81</v>
      </c>
      <c r="Z2" s="95" t="s">
        <v>82</v>
      </c>
      <c r="AA2" s="96" t="s">
        <v>83</v>
      </c>
      <c r="AB2" s="97" t="s">
        <v>84</v>
      </c>
      <c r="AC2" s="94" t="s">
        <v>34</v>
      </c>
      <c r="AD2" s="95" t="s">
        <v>80</v>
      </c>
      <c r="AE2" s="96" t="s">
        <v>81</v>
      </c>
      <c r="AF2" s="95" t="s">
        <v>82</v>
      </c>
      <c r="AG2" s="96" t="s">
        <v>83</v>
      </c>
      <c r="AH2" s="97" t="s">
        <v>84</v>
      </c>
      <c r="AI2" s="94" t="s">
        <v>34</v>
      </c>
      <c r="AJ2" s="95" t="s">
        <v>80</v>
      </c>
      <c r="AK2" s="96" t="s">
        <v>81</v>
      </c>
      <c r="AL2" s="95" t="s">
        <v>82</v>
      </c>
      <c r="AM2" s="96" t="s">
        <v>83</v>
      </c>
      <c r="AN2" s="97" t="s">
        <v>84</v>
      </c>
      <c r="AO2" s="94" t="s">
        <v>34</v>
      </c>
      <c r="AP2" s="95" t="s">
        <v>80</v>
      </c>
      <c r="AQ2" s="96" t="s">
        <v>81</v>
      </c>
      <c r="AR2" s="95" t="s">
        <v>82</v>
      </c>
      <c r="AS2" s="96" t="s">
        <v>83</v>
      </c>
      <c r="AT2" s="97" t="s">
        <v>84</v>
      </c>
      <c r="AU2" s="94" t="s">
        <v>34</v>
      </c>
      <c r="AV2" s="95" t="s">
        <v>80</v>
      </c>
      <c r="AW2" s="96" t="s">
        <v>81</v>
      </c>
      <c r="AX2" s="95" t="s">
        <v>82</v>
      </c>
      <c r="AY2" s="96" t="s">
        <v>83</v>
      </c>
      <c r="AZ2" s="97" t="s">
        <v>84</v>
      </c>
      <c r="BA2" s="94" t="s">
        <v>34</v>
      </c>
      <c r="BB2" s="95" t="s">
        <v>80</v>
      </c>
      <c r="BC2" s="96" t="s">
        <v>81</v>
      </c>
      <c r="BD2" s="95" t="s">
        <v>82</v>
      </c>
      <c r="BE2" s="96" t="s">
        <v>83</v>
      </c>
      <c r="BF2" s="97" t="s">
        <v>84</v>
      </c>
      <c r="BG2" s="94" t="s">
        <v>34</v>
      </c>
      <c r="BH2" s="95" t="s">
        <v>80</v>
      </c>
      <c r="BI2" s="96" t="s">
        <v>81</v>
      </c>
      <c r="BJ2" s="95" t="s">
        <v>82</v>
      </c>
      <c r="BK2" s="96" t="s">
        <v>83</v>
      </c>
      <c r="BL2" s="97" t="s">
        <v>84</v>
      </c>
      <c r="BM2" s="94" t="s">
        <v>34</v>
      </c>
      <c r="BN2" s="95" t="s">
        <v>80</v>
      </c>
      <c r="BO2" s="96" t="s">
        <v>81</v>
      </c>
      <c r="BP2" s="95" t="s">
        <v>82</v>
      </c>
      <c r="BQ2" s="96" t="s">
        <v>83</v>
      </c>
      <c r="BR2" s="97" t="s">
        <v>84</v>
      </c>
      <c r="BS2" s="94" t="s">
        <v>34</v>
      </c>
      <c r="BT2" s="95" t="s">
        <v>80</v>
      </c>
      <c r="BU2" s="96" t="s">
        <v>81</v>
      </c>
      <c r="BV2" s="95" t="s">
        <v>82</v>
      </c>
      <c r="BW2" s="96" t="s">
        <v>83</v>
      </c>
      <c r="BX2" s="97" t="s">
        <v>84</v>
      </c>
      <c r="BY2" s="94" t="s">
        <v>34</v>
      </c>
      <c r="BZ2" s="95" t="s">
        <v>80</v>
      </c>
      <c r="CA2" s="96" t="s">
        <v>81</v>
      </c>
      <c r="CB2" s="95" t="s">
        <v>82</v>
      </c>
      <c r="CC2" s="96" t="s">
        <v>83</v>
      </c>
      <c r="CD2" s="97" t="s">
        <v>84</v>
      </c>
      <c r="CE2" s="94" t="s">
        <v>34</v>
      </c>
      <c r="CF2" s="95" t="s">
        <v>80</v>
      </c>
      <c r="CG2" s="96" t="s">
        <v>81</v>
      </c>
      <c r="CH2" s="95" t="s">
        <v>82</v>
      </c>
      <c r="CI2" s="96" t="s">
        <v>83</v>
      </c>
      <c r="CJ2" s="97" t="s">
        <v>84</v>
      </c>
      <c r="CK2" s="94" t="s">
        <v>34</v>
      </c>
      <c r="CL2" s="95" t="s">
        <v>80</v>
      </c>
      <c r="CM2" s="96" t="s">
        <v>81</v>
      </c>
      <c r="CN2" s="95" t="s">
        <v>82</v>
      </c>
      <c r="CO2" s="96" t="s">
        <v>83</v>
      </c>
      <c r="CP2" s="97" t="s">
        <v>84</v>
      </c>
      <c r="CQ2" s="94" t="s">
        <v>34</v>
      </c>
      <c r="CR2" s="95" t="s">
        <v>80</v>
      </c>
      <c r="CS2" s="96" t="s">
        <v>81</v>
      </c>
      <c r="CT2" s="95" t="s">
        <v>82</v>
      </c>
      <c r="CU2" s="96" t="s">
        <v>83</v>
      </c>
      <c r="CV2" s="97" t="s">
        <v>84</v>
      </c>
      <c r="CW2" s="94" t="s">
        <v>34</v>
      </c>
      <c r="CX2" s="95" t="s">
        <v>80</v>
      </c>
      <c r="CY2" s="96" t="s">
        <v>81</v>
      </c>
      <c r="CZ2" s="95" t="s">
        <v>82</v>
      </c>
      <c r="DA2" s="96" t="s">
        <v>83</v>
      </c>
      <c r="DB2" s="97" t="s">
        <v>84</v>
      </c>
      <c r="DC2" s="94" t="s">
        <v>34</v>
      </c>
      <c r="DD2" s="95" t="s">
        <v>80</v>
      </c>
      <c r="DE2" s="96" t="s">
        <v>81</v>
      </c>
      <c r="DF2" s="95" t="s">
        <v>82</v>
      </c>
      <c r="DG2" s="96" t="s">
        <v>83</v>
      </c>
      <c r="DH2" s="97" t="s">
        <v>84</v>
      </c>
      <c r="DI2" s="94" t="s">
        <v>34</v>
      </c>
      <c r="DJ2" s="95" t="s">
        <v>80</v>
      </c>
      <c r="DK2" s="96" t="s">
        <v>81</v>
      </c>
      <c r="DL2" s="95" t="s">
        <v>82</v>
      </c>
      <c r="DM2" s="96" t="s">
        <v>83</v>
      </c>
      <c r="DN2" s="97" t="s">
        <v>84</v>
      </c>
      <c r="DO2" s="94" t="s">
        <v>34</v>
      </c>
      <c r="DP2" s="95" t="s">
        <v>80</v>
      </c>
      <c r="DQ2" s="96" t="s">
        <v>81</v>
      </c>
      <c r="DR2" s="95" t="s">
        <v>82</v>
      </c>
      <c r="DS2" s="96" t="s">
        <v>83</v>
      </c>
      <c r="DT2" s="97" t="s">
        <v>84</v>
      </c>
      <c r="DU2" s="94" t="s">
        <v>34</v>
      </c>
      <c r="DV2" s="95" t="s">
        <v>80</v>
      </c>
      <c r="DW2" s="96" t="s">
        <v>81</v>
      </c>
      <c r="DX2" s="95" t="s">
        <v>82</v>
      </c>
      <c r="DY2" s="96" t="s">
        <v>83</v>
      </c>
      <c r="DZ2" s="97" t="s">
        <v>8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n">
        <v>35</v>
      </c>
      <c r="I3" s="4" t="n">
        <v>10</v>
      </c>
      <c r="J3" s="4" t="s">
        <v>21</v>
      </c>
      <c r="K3" s="4" t="s">
        <v>31</v>
      </c>
      <c r="L3" s="85" t="n">
        <v>1</v>
      </c>
      <c r="M3" s="85" t="n">
        <v>2</v>
      </c>
      <c r="N3" s="85" t="n">
        <v>3</v>
      </c>
      <c r="P3" s="85" t="n">
        <v>5</v>
      </c>
      <c r="Q3" s="85" t="s">
        <v>41</v>
      </c>
      <c r="R3" s="85" t="n">
        <v>6</v>
      </c>
      <c r="S3" s="85" t="n">
        <v>7</v>
      </c>
      <c r="T3" s="85" t="n">
        <v>8</v>
      </c>
      <c r="U3" s="85" t="n">
        <v>9</v>
      </c>
      <c r="V3" s="85" t="n">
        <v>5</v>
      </c>
      <c r="W3" s="4" t="s">
        <v>24</v>
      </c>
      <c r="X3" s="85" t="n">
        <v>11</v>
      </c>
      <c r="Y3" s="85" t="n">
        <v>12</v>
      </c>
      <c r="Z3" s="85" t="n">
        <v>13</v>
      </c>
      <c r="AA3" s="85" t="n">
        <v>14</v>
      </c>
      <c r="AB3" s="85" t="n">
        <v>15</v>
      </c>
      <c r="AC3" s="4" t="s">
        <v>27</v>
      </c>
      <c r="AD3" s="85" t="n">
        <v>16</v>
      </c>
      <c r="AE3" s="85" t="n">
        <v>17</v>
      </c>
      <c r="AF3" s="85" t="n">
        <v>18</v>
      </c>
      <c r="AG3" s="85" t="n">
        <v>19</v>
      </c>
      <c r="AH3" s="85" t="n">
        <v>20</v>
      </c>
      <c r="AI3" s="4" t="s">
        <v>26</v>
      </c>
      <c r="AJ3" s="85" t="n">
        <v>1</v>
      </c>
      <c r="AK3" s="85" t="n">
        <v>2</v>
      </c>
      <c r="AL3" s="85" t="n">
        <v>3</v>
      </c>
      <c r="AM3" s="85" t="n">
        <v>4</v>
      </c>
      <c r="AN3" s="85" t="n">
        <v>5</v>
      </c>
      <c r="AO3" s="4" t="s">
        <v>27</v>
      </c>
      <c r="AP3" s="85" t="n">
        <v>6</v>
      </c>
      <c r="AQ3" s="85" t="n">
        <v>7</v>
      </c>
      <c r="AR3" s="85" t="n">
        <v>8</v>
      </c>
      <c r="AS3" s="85" t="n">
        <v>9</v>
      </c>
      <c r="AT3" s="85" t="n">
        <v>10</v>
      </c>
      <c r="AU3" s="4" t="s">
        <v>26</v>
      </c>
      <c r="AV3" s="85" t="n">
        <v>1</v>
      </c>
      <c r="AW3" s="85" t="n">
        <v>2</v>
      </c>
      <c r="AX3" s="85" t="n">
        <v>3</v>
      </c>
      <c r="AY3" s="85" t="n">
        <v>4</v>
      </c>
      <c r="AZ3" s="85" t="n">
        <v>5</v>
      </c>
      <c r="BA3" s="4" t="s">
        <v>41</v>
      </c>
      <c r="BB3" s="85" t="n">
        <v>1</v>
      </c>
      <c r="BC3" s="85" t="n">
        <v>2</v>
      </c>
      <c r="BD3" s="85" t="n">
        <v>3</v>
      </c>
      <c r="BE3" s="85" t="n">
        <v>4</v>
      </c>
      <c r="BF3" s="85" t="n">
        <v>5</v>
      </c>
    </row>
    <row r="4" customFormat="false" ht="12.75" hidden="false" customHeight="false" outlineLevel="0" collapsed="false">
      <c r="A4" s="4" t="n">
        <v>2</v>
      </c>
      <c r="B4" s="4" t="n">
        <v>1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 t="n">
        <v>15</v>
      </c>
      <c r="I4" s="4" t="n">
        <v>206</v>
      </c>
      <c r="J4" s="4" t="s">
        <v>15</v>
      </c>
      <c r="K4" s="4" t="s">
        <v>31</v>
      </c>
      <c r="L4" s="85" t="n">
        <v>1</v>
      </c>
      <c r="M4" s="85" t="n">
        <v>2</v>
      </c>
      <c r="O4" s="85" t="n">
        <v>3</v>
      </c>
      <c r="Q4" s="85" t="s">
        <v>85</v>
      </c>
      <c r="R4" s="85" t="n">
        <v>6</v>
      </c>
      <c r="S4" s="85" t="n">
        <v>7</v>
      </c>
      <c r="T4" s="85" t="n">
        <v>8</v>
      </c>
      <c r="U4" s="85" t="n">
        <v>9</v>
      </c>
      <c r="V4" s="85" t="n">
        <v>5</v>
      </c>
      <c r="W4" s="4" t="s">
        <v>23</v>
      </c>
      <c r="X4" s="85" t="n">
        <v>21</v>
      </c>
      <c r="Y4" s="85" t="n">
        <v>22</v>
      </c>
      <c r="Z4" s="85" t="n">
        <v>23</v>
      </c>
      <c r="AA4" s="85" t="n">
        <v>24</v>
      </c>
      <c r="AB4" s="85" t="n">
        <v>25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X1"/>
    <mergeCell ref="BY1:CD1"/>
    <mergeCell ref="CE1:CJ1"/>
    <mergeCell ref="CK1:CP1"/>
    <mergeCell ref="CQ1:CV1"/>
    <mergeCell ref="CW1:DB1"/>
    <mergeCell ref="DC1:DH1"/>
    <mergeCell ref="DI1:DN1"/>
    <mergeCell ref="DO1:DT1"/>
    <mergeCell ref="DU1:DZ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2.VOLTAR_Clique">
                <anchor moveWithCells="true" sizeWithCells="false">
                  <from>
                    <xdr:col>0</xdr:col>
                    <xdr:colOff>0</xdr:colOff>
                    <xdr:row>0</xdr:row>
                    <xdr:rowOff>19440</xdr:rowOff>
                  </from>
                  <to>
                    <xdr:col>1</xdr:col>
                    <xdr:colOff>-2952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6" zeroHeight="false" outlineLevelRow="0" outlineLevelCol="0"/>
  <cols>
    <col collapsed="false" customWidth="true" hidden="false" outlineLevel="0" max="1" min="1" style="11" width="9.7"/>
    <col collapsed="false" customWidth="true" hidden="false" outlineLevel="0" max="5" min="2" style="12" width="7.7"/>
    <col collapsed="false" customWidth="true" hidden="false" outlineLevel="0" max="6" min="6" style="11" width="7.7"/>
    <col collapsed="false" customWidth="true" hidden="false" outlineLevel="0" max="7" min="7" style="12" width="6.28"/>
    <col collapsed="false" customWidth="true" hidden="false" outlineLevel="0" max="12" min="8" style="13" width="6.28"/>
    <col collapsed="false" customWidth="true" hidden="false" outlineLevel="0" max="13" min="13" style="12" width="6.28"/>
    <col collapsed="false" customWidth="true" hidden="false" outlineLevel="0" max="15" min="14" style="11" width="6.28"/>
    <col collapsed="false" customWidth="true" hidden="false" outlineLevel="0" max="16" min="16" style="13" width="13.7"/>
    <col collapsed="false" customWidth="true" hidden="false" outlineLevel="0" max="17" min="17" style="11" width="13.7"/>
    <col collapsed="false" customWidth="true" hidden="false" outlineLevel="0" max="18" min="18" style="12" width="7.7"/>
  </cols>
  <sheetData>
    <row r="1" customFormat="false" ht="12.6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0"/>
      <c r="T1" s="10"/>
      <c r="U1" s="10"/>
      <c r="V1" s="10"/>
    </row>
    <row r="2" customFormat="false" ht="12.6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0"/>
      <c r="T2" s="10"/>
      <c r="U2" s="10"/>
      <c r="V2" s="10"/>
    </row>
    <row r="3" customFormat="false" ht="12.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0"/>
      <c r="T3" s="10"/>
      <c r="U3" s="10"/>
      <c r="V3" s="10"/>
    </row>
    <row r="4" customFormat="false" ht="12.6" hidden="false" customHeight="true" outlineLevel="0" collapsed="false">
      <c r="A4" s="98" t="s">
        <v>86</v>
      </c>
      <c r="B4" s="98"/>
      <c r="C4" s="98"/>
      <c r="D4" s="98" t="s">
        <v>57</v>
      </c>
      <c r="E4" s="98"/>
      <c r="F4" s="99" t="n">
        <v>1</v>
      </c>
      <c r="S4" s="10"/>
      <c r="T4" s="10"/>
      <c r="U4" s="10"/>
      <c r="V4" s="10"/>
    </row>
    <row r="5" customFormat="false" ht="12.6" hidden="false" customHeight="true" outlineLevel="0" collapsed="false">
      <c r="A5" s="17" t="s">
        <v>25</v>
      </c>
      <c r="B5" s="19" t="n">
        <f aca="false">IF($F$4="","",IF(VLOOKUP($F$4,BD_ORÇAMENTO!$A:$I,2,0)="","",VLOOKUP($F$4,BD_ORÇAMENTO!$A:$I,2,0)))</f>
        <v>2</v>
      </c>
      <c r="C5" s="19" t="str">
        <f aca="false">IF($F$4="","",IF(VLOOKUP($F$4,BD_ORÇAMENTO!$A:$I,2,0)="","",VLOOKUP($F$4,BD_ORÇAMENTO!$A:$I,3,0)))</f>
        <v>RICARDO MARCOS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20" t="s">
        <v>3</v>
      </c>
      <c r="O5" s="20"/>
      <c r="P5" s="20"/>
      <c r="Q5" s="21" t="str">
        <f aca="false">IF($F$4="","",IF(VLOOKUP($F$4,BD_ORÇAMENTO!$A:$I,5,0)="","",VLOOKUP($F$4,BD_ORÇAMENTO!$A:$I,4,0)))</f>
        <v>3742-0110</v>
      </c>
      <c r="R5" s="21"/>
      <c r="S5" s="10"/>
      <c r="T5" s="10"/>
      <c r="U5" s="10"/>
      <c r="V5" s="10"/>
    </row>
    <row r="6" customFormat="false" ht="12.6" hidden="false" customHeight="true" outlineLevel="0" collapsed="false">
      <c r="A6" s="0"/>
      <c r="B6" s="0"/>
      <c r="C6" s="22" t="s">
        <v>6</v>
      </c>
      <c r="D6" s="22"/>
      <c r="E6" s="22"/>
      <c r="F6" s="22"/>
      <c r="G6" s="22"/>
      <c r="H6" s="21" t="str">
        <f aca="false">IF($F$4="","",IF(VLOOKUP($F$4,BD_ORÇAMENTO!$A:$I,7,0)="","",VLOOKUP($F$4,BD_ORÇAMENTO!$A:$I,7,0)))</f>
        <v>RUA DAS FLORES</v>
      </c>
      <c r="I6" s="21"/>
      <c r="J6" s="21"/>
      <c r="K6" s="19"/>
      <c r="L6" s="19"/>
      <c r="M6" s="19"/>
      <c r="N6" s="19"/>
      <c r="O6" s="19"/>
      <c r="P6" s="100" t="s">
        <v>4</v>
      </c>
      <c r="Q6" s="21" t="str">
        <f aca="false">IF($F$4="","",IF(VLOOKUP($F$4,BD_ORÇAMENTO!$A:$I,5,0)="","",VLOOKUP($F$4,BD_ORÇAMENTO!$A:$I,5,0)))</f>
        <v>3742-0220</v>
      </c>
      <c r="R6" s="21"/>
      <c r="S6" s="19"/>
      <c r="T6" s="19"/>
      <c r="U6" s="10"/>
      <c r="V6" s="10"/>
      <c r="W6" s="10"/>
      <c r="X6" s="10"/>
    </row>
    <row r="7" customFormat="false" ht="12.6" hidden="false" customHeight="true" outlineLevel="0" collapsed="false">
      <c r="A7" s="17" t="s">
        <v>7</v>
      </c>
      <c r="B7" s="23" t="n">
        <f aca="false">IF($F$4="","",IF(VLOOKUP($F$4,BD_ORÇAMENTO!$A:$I,8,0)="","",VLOOKUP($F$4,BD_ORÇAMENTO!$A:$I,8,0)))</f>
        <v>35</v>
      </c>
      <c r="C7" s="22" t="s">
        <v>28</v>
      </c>
      <c r="D7" s="22"/>
      <c r="E7" s="22"/>
      <c r="F7" s="22"/>
      <c r="G7" s="22"/>
      <c r="H7" s="23" t="n">
        <f aca="false">IF($F$4="","",IF(VLOOKUP($F$4,BD_ORÇAMENTO!$A:$I,9,0)="","",VLOOKUP($F$4,BD_ORÇAMENTO!$A:$I,9,0)))</f>
        <v>10</v>
      </c>
      <c r="I7" s="17" t="s">
        <v>29</v>
      </c>
      <c r="J7" s="24" t="str">
        <f aca="false">IF($F$4="","",IF(VLOOKUP($F$4,BD_ORÇAMENTO!$A:$J,10,0)="","",VLOOKUP($F$4,BD_ORÇAMENTO!$A:$J,10,0)))</f>
        <v>JOSÉ LINHARES</v>
      </c>
      <c r="K7" s="24"/>
      <c r="L7" s="24"/>
      <c r="M7" s="24"/>
      <c r="N7" s="20" t="s">
        <v>30</v>
      </c>
      <c r="O7" s="20"/>
      <c r="P7" s="20"/>
      <c r="Q7" s="24" t="str">
        <f aca="false">IF($F$4="","",IF(VLOOKUP($F$4,BD_ORÇAMENTO!$A:$I,6,0)="","",VLOOKUP($F$4,BD_ORÇAMENTO!$A:$I,6,0)))</f>
        <v>3742-0330</v>
      </c>
      <c r="R7" s="24"/>
      <c r="S7" s="10"/>
      <c r="T7" s="25"/>
      <c r="U7" s="10"/>
      <c r="V7" s="10"/>
    </row>
    <row r="8" customFormat="false" ht="12.6" hidden="false" customHeight="true" outlineLevel="0" collapsed="false">
      <c r="A8" s="27" t="s">
        <v>34</v>
      </c>
      <c r="B8" s="101" t="s">
        <v>35</v>
      </c>
      <c r="C8" s="101"/>
      <c r="D8" s="101"/>
      <c r="E8" s="101"/>
      <c r="F8" s="101"/>
      <c r="G8" s="29" t="s">
        <v>36</v>
      </c>
      <c r="H8" s="29"/>
      <c r="I8" s="29"/>
      <c r="J8" s="29" t="s">
        <v>37</v>
      </c>
      <c r="K8" s="29"/>
      <c r="L8" s="29"/>
      <c r="M8" s="29" t="s">
        <v>38</v>
      </c>
      <c r="N8" s="29"/>
      <c r="O8" s="29"/>
      <c r="P8" s="30" t="s">
        <v>39</v>
      </c>
      <c r="Q8" s="31" t="s">
        <v>39</v>
      </c>
      <c r="R8" s="32" t="s">
        <v>40</v>
      </c>
      <c r="S8" s="10"/>
      <c r="T8" s="10"/>
      <c r="U8" s="10"/>
      <c r="V8" s="10"/>
    </row>
    <row r="9" customFormat="false" ht="12.6" hidden="false" customHeight="true" outlineLevel="0" collapsed="false">
      <c r="A9" s="27"/>
      <c r="B9" s="101"/>
      <c r="C9" s="101"/>
      <c r="D9" s="101"/>
      <c r="E9" s="101"/>
      <c r="F9" s="101"/>
      <c r="G9" s="29"/>
      <c r="H9" s="29"/>
      <c r="I9" s="29"/>
      <c r="J9" s="29"/>
      <c r="K9" s="29"/>
      <c r="L9" s="29"/>
      <c r="M9" s="29"/>
      <c r="N9" s="29"/>
      <c r="O9" s="29"/>
      <c r="P9" s="33" t="n">
        <v>20</v>
      </c>
      <c r="Q9" s="33" t="n">
        <v>25</v>
      </c>
      <c r="R9" s="32"/>
      <c r="S9" s="10"/>
      <c r="T9" s="10"/>
      <c r="U9" s="10"/>
      <c r="V9" s="10"/>
    </row>
    <row r="10" customFormat="false" ht="12.6" hidden="false" customHeight="true" outlineLevel="0" collapsed="false">
      <c r="A10" s="27"/>
      <c r="B10" s="35" t="s">
        <v>42</v>
      </c>
      <c r="C10" s="36" t="s">
        <v>43</v>
      </c>
      <c r="D10" s="35" t="s">
        <v>42</v>
      </c>
      <c r="E10" s="36" t="s">
        <v>43</v>
      </c>
      <c r="F10" s="37" t="s">
        <v>44</v>
      </c>
      <c r="G10" s="102" t="s">
        <v>45</v>
      </c>
      <c r="H10" s="103" t="s">
        <v>46</v>
      </c>
      <c r="I10" s="104" t="s">
        <v>47</v>
      </c>
      <c r="J10" s="35" t="s">
        <v>45</v>
      </c>
      <c r="K10" s="103" t="s">
        <v>48</v>
      </c>
      <c r="L10" s="104" t="s">
        <v>47</v>
      </c>
      <c r="M10" s="35" t="s">
        <v>49</v>
      </c>
      <c r="N10" s="103" t="s">
        <v>46</v>
      </c>
      <c r="O10" s="104" t="s">
        <v>47</v>
      </c>
      <c r="P10" s="42" t="s">
        <v>50</v>
      </c>
      <c r="Q10" s="43" t="s">
        <v>51</v>
      </c>
      <c r="R10" s="32"/>
      <c r="S10" s="10"/>
      <c r="T10" s="25"/>
      <c r="U10" s="25"/>
      <c r="V10" s="10"/>
    </row>
    <row r="11" customFormat="false" ht="12.6" hidden="false" customHeight="true" outlineLevel="0" collapsed="false">
      <c r="A11" s="105" t="str">
        <f aca="false">IF($F$4="","",IF(VLOOKUP($F$4,BD_ORÇAMENTO!$A:$DZ,11,0)="","",VLOOKUP($F$4,BD_ORÇAMENTO!$A:$DZ,11,0)))</f>
        <v>QUARTO</v>
      </c>
      <c r="B11" s="106" t="n">
        <f aca="false">IF($F$4="","",IF(VLOOKUP($F$4,BD_ORÇAMENTO!$A:$DZ,12,0)=0,"",VLOOKUP($F$4,BD_ORÇAMENTO!$A:$DZ,12,0)))</f>
        <v>1</v>
      </c>
      <c r="C11" s="107" t="n">
        <f aca="false">IF($F$4="","",IF(VLOOKUP($F$4,BD_ORÇAMENTO!$A:$DZ,13,0)=0,"",VLOOKUP($F$4,BD_ORÇAMENTO!$A:$DZ,13,0)))</f>
        <v>2</v>
      </c>
      <c r="D11" s="108"/>
      <c r="E11" s="108"/>
      <c r="F11" s="46" t="n">
        <f aca="false">IF(B11="","",B11*C11)</f>
        <v>2</v>
      </c>
      <c r="G11" s="109" t="n">
        <f aca="false">IF(B11="","",B11*7)</f>
        <v>7</v>
      </c>
      <c r="H11" s="110" t="n">
        <f aca="false">IF($F$4="","",IF(VLOOKUP($F$4,BD_ORÇAMENTO!$A:$DZ,14,0)=0,"",VLOOKUP($F$4,BD_ORÇAMENTO!$A:$DZ,14,0)))</f>
        <v>3</v>
      </c>
      <c r="I11" s="111" t="n">
        <f aca="false">IF(H11="","",F11*50/H11)</f>
        <v>33.3333333333333</v>
      </c>
      <c r="J11" s="112" t="n">
        <f aca="false">IF(B11="","",B11*10)</f>
        <v>10</v>
      </c>
      <c r="K11" s="113" t="str">
        <f aca="false">IF($F$4="","",IF(VLOOKUP($F$4,BD_ORÇAMENTO!$A:$DZ,15,0)=0,"",VLOOKUP($F$4,BD_ORÇAMENTO!$A:$DZ,15,0)))</f>
        <v/>
      </c>
      <c r="L11" s="114" t="str">
        <f aca="false">IF(K11="","",F11*110/K11)</f>
        <v/>
      </c>
      <c r="M11" s="109" t="n">
        <f aca="false">IF(B11="","",B11*14)</f>
        <v>14</v>
      </c>
      <c r="N11" s="113" t="n">
        <f aca="false">IF($F$4="","",IF(VLOOKUP($F$4,BD_ORÇAMENTO!$A:$DZ,16,0)=0,"",VLOOKUP($F$4,BD_ORÇAMENTO!$A:$DZ,16,0)))</f>
        <v>5</v>
      </c>
      <c r="O11" s="114" t="n">
        <f aca="false">IF(N11="","",F11*196/N11)</f>
        <v>78.4</v>
      </c>
      <c r="P11" s="52" t="n">
        <f aca="false">IF(F11="","",F11*$P$9)</f>
        <v>40</v>
      </c>
      <c r="Q11" s="52" t="n">
        <f aca="false">IF(F11="","",F11*$Q$9)</f>
        <v>50</v>
      </c>
      <c r="R11" s="105" t="n">
        <f aca="false">IF(B11="","",((B11*2)+(C11*2))+1)</f>
        <v>7</v>
      </c>
      <c r="S11" s="10"/>
      <c r="T11" s="25"/>
      <c r="U11" s="25"/>
      <c r="V11" s="10"/>
    </row>
    <row r="12" customFormat="false" ht="12.6" hidden="false" customHeight="true" outlineLevel="0" collapsed="false">
      <c r="A12" s="115" t="str">
        <f aca="false">IF($F$4="","",IF(VLOOKUP($F$4,BD_ORÇAMENTO!$A:$DZ,17,0)="","",VLOOKUP($F$4,BD_ORÇAMENTO!$A:$DZ,17,0)))</f>
        <v>VARANDA</v>
      </c>
      <c r="B12" s="106" t="n">
        <f aca="false">IF($F$4="","",IF(VLOOKUP($F$4,BD_ORÇAMENTO!$A:$DZ,18,0)=0,"",VLOOKUP($F$4,BD_ORÇAMENTO!$A:$DZ,18,0)))</f>
        <v>6</v>
      </c>
      <c r="C12" s="107" t="n">
        <f aca="false">IF($F$4="","",IF(VLOOKUP($F$4,BD_ORÇAMENTO!$A:$DZ,19,0)=0,"",VLOOKUP($F$4,BD_ORÇAMENTO!$A:$DZ,19,0)))</f>
        <v>7</v>
      </c>
      <c r="D12" s="116"/>
      <c r="E12" s="116"/>
      <c r="F12" s="55" t="n">
        <f aca="false">IF(B12="","",B12*C12)</f>
        <v>42</v>
      </c>
      <c r="G12" s="117" t="n">
        <f aca="false">IF(B12="","",B12*7)</f>
        <v>42</v>
      </c>
      <c r="H12" s="110" t="n">
        <f aca="false">IF($F$4="","",IF(VLOOKUP($F$4,BD_ORÇAMENTO!$A:$DZ,20,0)=0,"",VLOOKUP($F$4,BD_ORÇAMENTO!$A:$DZ,20,0)))</f>
        <v>8</v>
      </c>
      <c r="I12" s="111" t="n">
        <f aca="false">IF(H12="","",F12*50/H12)</f>
        <v>262.5</v>
      </c>
      <c r="J12" s="118" t="n">
        <f aca="false">IF(B12="","",B12*10)</f>
        <v>60</v>
      </c>
      <c r="K12" s="113" t="n">
        <f aca="false">IF($F$4="","",IF(VLOOKUP($F$4,BD_ORÇAMENTO!$A:$DZ,21,0)=0,"",VLOOKUP($F$4,BD_ORÇAMENTO!$A:$DZ,21,0)))</f>
        <v>9</v>
      </c>
      <c r="L12" s="111" t="n">
        <f aca="false">IF(K12="","",F12*110/K12)</f>
        <v>513.333333333333</v>
      </c>
      <c r="M12" s="117" t="n">
        <f aca="false">IF(B12="","",B12*14)</f>
        <v>84</v>
      </c>
      <c r="N12" s="113" t="n">
        <f aca="false">IF($F$4="","",IF(VLOOKUP($F$4,BD_ORÇAMENTO!$A:$DZ,22,0)=0,"",VLOOKUP($F$4,BD_ORÇAMENTO!$A:$DZ,22,0)))</f>
        <v>5</v>
      </c>
      <c r="O12" s="111" t="n">
        <f aca="false">IF(N12="","",F12*196/N12)</f>
        <v>1646.4</v>
      </c>
      <c r="P12" s="61" t="n">
        <f aca="false">IF(F12="","",F12*$P$9)</f>
        <v>840</v>
      </c>
      <c r="Q12" s="61" t="n">
        <f aca="false">IF(F12="","",F12*$Q$9)</f>
        <v>1050</v>
      </c>
      <c r="R12" s="115" t="n">
        <f aca="false">IF(B12="","",((B12*2)+(C12*2))+1)</f>
        <v>27</v>
      </c>
      <c r="S12" s="10"/>
      <c r="T12" s="10"/>
      <c r="U12" s="10"/>
      <c r="V12" s="10"/>
    </row>
    <row r="13" customFormat="false" ht="12.6" hidden="false" customHeight="true" outlineLevel="0" collapsed="false">
      <c r="A13" s="115" t="str">
        <f aca="false">IF($F$4="","",IF(VLOOKUP($F$4,BD_ORÇAMENTO!$A:$DZ,23,0)="","",VLOOKUP($F$4,BD_ORÇAMENTO!$A:$DZ,23,0)))</f>
        <v>COZINHA</v>
      </c>
      <c r="B13" s="106" t="n">
        <f aca="false">IF($F$4="","",IF(VLOOKUP($F$4,BD_ORÇAMENTO!$A:$DZ,24,0)=0,"",VLOOKUP($F$4,BD_ORÇAMENTO!$A:$DZ,24,0)))</f>
        <v>11</v>
      </c>
      <c r="C13" s="107" t="n">
        <f aca="false">IF($F$4="","",IF(VLOOKUP($F$4,BD_ORÇAMENTO!$A:$DZ,25,0)=0,"",VLOOKUP($F$4,BD_ORÇAMENTO!$A:$DZ,25,0)))</f>
        <v>12</v>
      </c>
      <c r="D13" s="116"/>
      <c r="E13" s="116"/>
      <c r="F13" s="55" t="n">
        <f aca="false">IF(B13="","",B13*C13)</f>
        <v>132</v>
      </c>
      <c r="G13" s="117" t="n">
        <f aca="false">IF(B13="","",B13*7)</f>
        <v>77</v>
      </c>
      <c r="H13" s="110" t="n">
        <f aca="false">IF($F$4="","",IF(VLOOKUP($F$4,BD_ORÇAMENTO!$A:$DZ,26,0)=0,"",VLOOKUP($F$4,BD_ORÇAMENTO!$A:$DZ,26,0)))</f>
        <v>13</v>
      </c>
      <c r="I13" s="111" t="n">
        <f aca="false">IF(H13="","",F13*50/H13)</f>
        <v>507.692307692308</v>
      </c>
      <c r="J13" s="118" t="n">
        <f aca="false">IF(B13="","",B13*10)</f>
        <v>110</v>
      </c>
      <c r="K13" s="113" t="n">
        <f aca="false">IF($F$4="","",IF(VLOOKUP($F$4,BD_ORÇAMENTO!$A:$DZ,27,0)=0,"",VLOOKUP($F$4,BD_ORÇAMENTO!$A:$DZ,27,0)))</f>
        <v>14</v>
      </c>
      <c r="L13" s="111" t="n">
        <f aca="false">IF(K13="","",F13*110/K13)</f>
        <v>1037.14285714286</v>
      </c>
      <c r="M13" s="117" t="n">
        <f aca="false">IF(B13="","",B13*14)</f>
        <v>154</v>
      </c>
      <c r="N13" s="113" t="n">
        <f aca="false">IF($F$4="","",IF(VLOOKUP($F$4,BD_ORÇAMENTO!$A:$DZ,28,0)=0,"",VLOOKUP($F$4,BD_ORÇAMENTO!$A:$DZ,28,0)))</f>
        <v>15</v>
      </c>
      <c r="O13" s="111" t="n">
        <f aca="false">IF(N13="","",F13*196/N13)</f>
        <v>1724.8</v>
      </c>
      <c r="P13" s="61" t="n">
        <f aca="false">IF(F13="","",F13*$P$9)</f>
        <v>2640</v>
      </c>
      <c r="Q13" s="61" t="n">
        <f aca="false">IF(F13="","",F13*$Q$9)</f>
        <v>3300</v>
      </c>
      <c r="R13" s="115" t="n">
        <f aca="false">IF(B13="","",((B13*2)+(C13*2))+1)</f>
        <v>47</v>
      </c>
      <c r="S13" s="10"/>
      <c r="T13" s="10"/>
      <c r="U13" s="10"/>
      <c r="V13" s="10"/>
    </row>
    <row r="14" customFormat="false" ht="12.6" hidden="false" customHeight="true" outlineLevel="0" collapsed="false">
      <c r="A14" s="115" t="str">
        <f aca="false">IF($F$4="","",IF(VLOOKUP($F$4,BD_ORÇAMENTO!$A:$DZ,29,0)="","",VLOOKUP($F$4,BD_ORÇAMENTO!$A:$DZ,29,0)))</f>
        <v>HAAL</v>
      </c>
      <c r="B14" s="106" t="n">
        <f aca="false">IF($F$4="","",IF(VLOOKUP($F$4,BD_ORÇAMENTO!$A:$DZ,30,0)=0,"",VLOOKUP($F$4,BD_ORÇAMENTO!$A:$DZ,30,0)))</f>
        <v>16</v>
      </c>
      <c r="C14" s="107" t="n">
        <f aca="false">IF($F$4="","",IF(VLOOKUP($F$4,BD_ORÇAMENTO!$A:$DZ,31,0)=0,"",VLOOKUP($F$4,BD_ORÇAMENTO!$A:$DZ,31,0)))</f>
        <v>17</v>
      </c>
      <c r="D14" s="116"/>
      <c r="E14" s="116"/>
      <c r="F14" s="55" t="n">
        <f aca="false">IF(B14="","",B14*C14)</f>
        <v>272</v>
      </c>
      <c r="G14" s="117" t="n">
        <f aca="false">IF(B14="","",B14*7)</f>
        <v>112</v>
      </c>
      <c r="H14" s="110" t="n">
        <f aca="false">IF($F$4="","",IF(VLOOKUP($F$4,BD_ORÇAMENTO!$A:$DZ,32,0)=0,"",VLOOKUP($F$4,BD_ORÇAMENTO!$A:$DZ,32,0)))</f>
        <v>18</v>
      </c>
      <c r="I14" s="111" t="n">
        <f aca="false">IF(H14="","",F14*50/H14)</f>
        <v>755.555555555556</v>
      </c>
      <c r="J14" s="118" t="n">
        <f aca="false">IF(B14="","",B14*10)</f>
        <v>160</v>
      </c>
      <c r="K14" s="113" t="n">
        <f aca="false">IF($F$4="","",IF(VLOOKUP($F$4,BD_ORÇAMENTO!$A:$DZ,33,0)=0,"",VLOOKUP($F$4,BD_ORÇAMENTO!$A:$DZ,33,0)))</f>
        <v>19</v>
      </c>
      <c r="L14" s="111" t="n">
        <f aca="false">IF(K14="","",F14*110/K14)</f>
        <v>1574.73684210526</v>
      </c>
      <c r="M14" s="117" t="n">
        <f aca="false">IF(B14="","",B14*14)</f>
        <v>224</v>
      </c>
      <c r="N14" s="113" t="n">
        <f aca="false">IF($F$4="","",IF(VLOOKUP($F$4,BD_ORÇAMENTO!$A:$DZ,34,0)=0,"",VLOOKUP($F$4,BD_ORÇAMENTO!$A:$DZ,34,0)))</f>
        <v>20</v>
      </c>
      <c r="O14" s="111" t="n">
        <f aca="false">IF(N14="","",F14*196/N14)</f>
        <v>2665.6</v>
      </c>
      <c r="P14" s="61" t="n">
        <f aca="false">IF(F14="","",F14*$P$9)</f>
        <v>5440</v>
      </c>
      <c r="Q14" s="61" t="n">
        <f aca="false">IF(F14="","",F14*$Q$9)</f>
        <v>6800</v>
      </c>
      <c r="R14" s="115" t="n">
        <f aca="false">IF(B14="","",((B14*2)+(C14*2))+1)</f>
        <v>67</v>
      </c>
      <c r="S14" s="10"/>
      <c r="T14" s="10"/>
      <c r="U14" s="10"/>
      <c r="V14" s="10"/>
    </row>
    <row r="15" customFormat="false" ht="12.6" hidden="false" customHeight="true" outlineLevel="0" collapsed="false">
      <c r="A15" s="115" t="str">
        <f aca="false">IF($F$4="","",IF(VLOOKUP($F$4,BD_ORÇAMENTO!$A:$DZ,35,0)="","",VLOOKUP($F$4,BD_ORÇAMENTO!$A:$DZ,35,0)))</f>
        <v>DEPENDE</v>
      </c>
      <c r="B15" s="106" t="n">
        <f aca="false">IF($F$4="","",IF(VLOOKUP($F$4,BD_ORÇAMENTO!$A:$DZ,36,0)=0,"",VLOOKUP($F$4,BD_ORÇAMENTO!$A:$DZ,36,0)))</f>
        <v>1</v>
      </c>
      <c r="C15" s="107" t="n">
        <f aca="false">IF($F$4="","",IF(VLOOKUP($F$4,BD_ORÇAMENTO!$A:$DZ,37,0)=0,"",VLOOKUP($F$4,BD_ORÇAMENTO!$A:$DZ,37,0)))</f>
        <v>2</v>
      </c>
      <c r="D15" s="116"/>
      <c r="E15" s="116"/>
      <c r="F15" s="55" t="n">
        <f aca="false">IF(B15="","",B15*C15)</f>
        <v>2</v>
      </c>
      <c r="G15" s="117" t="n">
        <f aca="false">IF(B15="","",B15*7)</f>
        <v>7</v>
      </c>
      <c r="H15" s="110" t="n">
        <f aca="false">IF($F$4="","",IF(VLOOKUP($F$4,BD_ORÇAMENTO!$A:$DZ,38,0)=0,"",VLOOKUP($F$4,BD_ORÇAMENTO!$A:$DZ,38,0)))</f>
        <v>3</v>
      </c>
      <c r="I15" s="111" t="n">
        <f aca="false">IF(H15="","",F15*50/H15)</f>
        <v>33.3333333333333</v>
      </c>
      <c r="J15" s="118" t="n">
        <f aca="false">IF(B15="","",B15*10)</f>
        <v>10</v>
      </c>
      <c r="K15" s="113" t="n">
        <f aca="false">IF($F$4="","",IF(VLOOKUP($F$4,BD_ORÇAMENTO!$A:$DZ,39,0)=0,"",VLOOKUP($F$4,BD_ORÇAMENTO!$A:$DZ,39,0)))</f>
        <v>4</v>
      </c>
      <c r="L15" s="111" t="n">
        <f aca="false">IF(K15="","",F15*110/K15)</f>
        <v>55</v>
      </c>
      <c r="M15" s="117" t="n">
        <f aca="false">IF(B15="","",B15*14)</f>
        <v>14</v>
      </c>
      <c r="N15" s="113" t="n">
        <f aca="false">IF($F$4="","",IF(VLOOKUP($F$4,BD_ORÇAMENTO!$A:$DZ,40,0)=0,"",VLOOKUP($F$4,BD_ORÇAMENTO!$A:$DZ,40,0)))</f>
        <v>5</v>
      </c>
      <c r="O15" s="111" t="n">
        <f aca="false">IF(N15="","",F15*196/N15)</f>
        <v>78.4</v>
      </c>
      <c r="P15" s="61" t="n">
        <f aca="false">IF(F15="","",F15*$P$9)</f>
        <v>40</v>
      </c>
      <c r="Q15" s="61" t="n">
        <f aca="false">IF(F15="","",F15*$Q$9)</f>
        <v>50</v>
      </c>
      <c r="R15" s="115" t="n">
        <f aca="false">IF(B15="","",((B15*2)+(C15*2))+1)</f>
        <v>7</v>
      </c>
      <c r="S15" s="10"/>
      <c r="T15" s="10"/>
      <c r="U15" s="10"/>
      <c r="V15" s="10"/>
    </row>
    <row r="16" customFormat="false" ht="12.6" hidden="false" customHeight="true" outlineLevel="0" collapsed="false">
      <c r="A16" s="115" t="str">
        <f aca="false">IF($F$4="","",IF(VLOOKUP($F$4,BD_ORÇAMENTO!$A:$DZ,41,0)="","",VLOOKUP($F$4,BD_ORÇAMENTO!$A:$DZ,41,0)))</f>
        <v>HAAL</v>
      </c>
      <c r="B16" s="106" t="n">
        <f aca="false">IF($F$4="","",IF(VLOOKUP($F$4,BD_ORÇAMENTO!$A:$DZ,42,0)=0,"",VLOOKUP($F$4,BD_ORÇAMENTO!$A:$DZ,42,0)))</f>
        <v>6</v>
      </c>
      <c r="C16" s="107" t="n">
        <f aca="false">IF($F$4="","",IF(VLOOKUP($F$4,BD_ORÇAMENTO!$A:$DZ,43,0)=0,"",VLOOKUP($F$4,BD_ORÇAMENTO!$A:$DZ,43,0)))</f>
        <v>7</v>
      </c>
      <c r="D16" s="116"/>
      <c r="E16" s="116"/>
      <c r="F16" s="55" t="n">
        <f aca="false">IF(B16="","",B16*C16)</f>
        <v>42</v>
      </c>
      <c r="G16" s="117" t="n">
        <f aca="false">IF(B16="","",B16*7)</f>
        <v>42</v>
      </c>
      <c r="H16" s="110" t="n">
        <f aca="false">IF($F$4="","",IF(VLOOKUP($F$4,BD_ORÇAMENTO!$A:$DZ,44,0)=0,"",VLOOKUP($F$4,BD_ORÇAMENTO!$A:$DZ,44,0)))</f>
        <v>8</v>
      </c>
      <c r="I16" s="111" t="n">
        <f aca="false">IF(H16="","",F16*50/H16)</f>
        <v>262.5</v>
      </c>
      <c r="J16" s="118" t="n">
        <f aca="false">IF(B16="","",B16*10)</f>
        <v>60</v>
      </c>
      <c r="K16" s="113" t="n">
        <f aca="false">IF($F$4="","",IF(VLOOKUP($F$4,BD_ORÇAMENTO!$A:$DZ,45,0)=0,"",VLOOKUP($F$4,BD_ORÇAMENTO!$A:$DZ,45,0)))</f>
        <v>9</v>
      </c>
      <c r="L16" s="111" t="n">
        <f aca="false">IF(K16="","",F16*110/K16)</f>
        <v>513.333333333333</v>
      </c>
      <c r="M16" s="117" t="n">
        <f aca="false">IF(B16="","",B16*14)</f>
        <v>84</v>
      </c>
      <c r="N16" s="113" t="n">
        <f aca="false">IF($F$4="","",IF(VLOOKUP($F$4,BD_ORÇAMENTO!$A:$DZ,46,0)=0,"",VLOOKUP($F$4,BD_ORÇAMENTO!$A:$DZ,46,0)))</f>
        <v>10</v>
      </c>
      <c r="O16" s="111" t="n">
        <f aca="false">IF(N16="","",F16*196/N16)</f>
        <v>823.2</v>
      </c>
      <c r="P16" s="61" t="n">
        <f aca="false">IF(F16="","",F16*$P$9)</f>
        <v>840</v>
      </c>
      <c r="Q16" s="61" t="n">
        <f aca="false">IF(F16="","",F16*$Q$9)</f>
        <v>1050</v>
      </c>
      <c r="R16" s="115" t="n">
        <f aca="false">IF(B16="","",((B16*2)+(C16*2))+1)</f>
        <v>27</v>
      </c>
      <c r="S16" s="10"/>
      <c r="T16" s="25"/>
      <c r="U16" s="10"/>
      <c r="V16" s="10"/>
    </row>
    <row r="17" customFormat="false" ht="12.6" hidden="false" customHeight="true" outlineLevel="0" collapsed="false">
      <c r="A17" s="115" t="str">
        <f aca="false">IF($F$4="","",IF(VLOOKUP($F$4,BD_ORÇAMENTO!$A:$DZ,47,0)="","",VLOOKUP($F$4,BD_ORÇAMENTO!$A:$DZ,47,0)))</f>
        <v>DEPENDE</v>
      </c>
      <c r="B17" s="106" t="n">
        <f aca="false">IF($F$4="","",IF(VLOOKUP($F$4,BD_ORÇAMENTO!$A:$DZ,48,0)=0,"",VLOOKUP($F$4,BD_ORÇAMENTO!$A:$DZ,48,0)))</f>
        <v>1</v>
      </c>
      <c r="C17" s="107" t="n">
        <f aca="false">IF($F$4="","",IF(VLOOKUP($F$4,BD_ORÇAMENTO!$A:$DZ,49,0)=0,"",VLOOKUP($F$4,BD_ORÇAMENTO!$A:$DZ,49,0)))</f>
        <v>2</v>
      </c>
      <c r="D17" s="116"/>
      <c r="E17" s="116"/>
      <c r="F17" s="55" t="n">
        <f aca="false">IF(B17="","",B17*C17)</f>
        <v>2</v>
      </c>
      <c r="G17" s="117" t="n">
        <f aca="false">IF(B17="","",B17*7)</f>
        <v>7</v>
      </c>
      <c r="H17" s="110" t="n">
        <f aca="false">IF($F$4="","",IF(VLOOKUP($F$4,BD_ORÇAMENTO!$A:$DZ,50,0)=0,"",VLOOKUP($F$4,BD_ORÇAMENTO!$A:$DZ,50,0)))</f>
        <v>3</v>
      </c>
      <c r="I17" s="111" t="n">
        <f aca="false">IF(H17="","",F17*50/H17)</f>
        <v>33.3333333333333</v>
      </c>
      <c r="J17" s="118" t="n">
        <f aca="false">IF(B17="","",B17*10)</f>
        <v>10</v>
      </c>
      <c r="K17" s="113" t="n">
        <f aca="false">IF($F$4="","",IF(VLOOKUP($F$4,BD_ORÇAMENTO!$A:$DZ,51,0)=0,"",VLOOKUP($F$4,BD_ORÇAMENTO!$A:$DZ,51,0)))</f>
        <v>4</v>
      </c>
      <c r="L17" s="111" t="n">
        <f aca="false">IF(K17="","",F17*110/K17)</f>
        <v>55</v>
      </c>
      <c r="M17" s="117" t="n">
        <f aca="false">IF(B17="","",B17*14)</f>
        <v>14</v>
      </c>
      <c r="N17" s="113" t="n">
        <f aca="false">IF($F$4="","",IF(VLOOKUP($F$4,BD_ORÇAMENTO!$A:$DZ,52,0)=0,"",VLOOKUP($F$4,BD_ORÇAMENTO!$A:$DZ,52,0)))</f>
        <v>5</v>
      </c>
      <c r="O17" s="111" t="n">
        <f aca="false">IF(N17="","",F17*196/N17)</f>
        <v>78.4</v>
      </c>
      <c r="P17" s="61" t="n">
        <f aca="false">IF(F17="","",F17*$P$9)</f>
        <v>40</v>
      </c>
      <c r="Q17" s="61" t="n">
        <f aca="false">IF(F17="","",F17*$Q$9)</f>
        <v>50</v>
      </c>
      <c r="R17" s="115" t="n">
        <f aca="false">IF(B17="","",((B17*2)+(C17*2))+1)</f>
        <v>7</v>
      </c>
      <c r="S17" s="10"/>
      <c r="T17" s="10"/>
      <c r="U17" s="10"/>
      <c r="V17" s="10"/>
    </row>
    <row r="18" customFormat="false" ht="12.6" hidden="false" customHeight="true" outlineLevel="0" collapsed="false">
      <c r="A18" s="115" t="str">
        <f aca="false">IF($F$4="","",IF(VLOOKUP($F$4,BD_ORÇAMENTO!$A:$DZ,53,0)="","",VLOOKUP($F$4,BD_ORÇAMENTO!$A:$DZ,53,0)))</f>
        <v>VARANDA</v>
      </c>
      <c r="B18" s="106" t="n">
        <f aca="false">IF($F$4="","",IF(VLOOKUP($F$4,BD_ORÇAMENTO!$A:$DZ,54,0)=0,"",VLOOKUP($F$4,BD_ORÇAMENTO!$A:$DZ,54,0)))</f>
        <v>1</v>
      </c>
      <c r="C18" s="107" t="n">
        <f aca="false">IF($F$4="","",IF(VLOOKUP($F$4,BD_ORÇAMENTO!$A:$DZ,55,0)=0,"",VLOOKUP($F$4,BD_ORÇAMENTO!$A:$DZ,55,0)))</f>
        <v>2</v>
      </c>
      <c r="D18" s="116"/>
      <c r="E18" s="116"/>
      <c r="F18" s="55" t="n">
        <f aca="false">IF(B18="","",B18*C18)</f>
        <v>2</v>
      </c>
      <c r="G18" s="117" t="n">
        <f aca="false">IF(B18="","",B18*7)</f>
        <v>7</v>
      </c>
      <c r="H18" s="110" t="n">
        <f aca="false">IF($F$4="","",IF(VLOOKUP($F$4,BD_ORÇAMENTO!$A:$DZ,56,0)=0,"",VLOOKUP($F$4,BD_ORÇAMENTO!$A:$DZ,56,0)))</f>
        <v>3</v>
      </c>
      <c r="I18" s="111" t="n">
        <f aca="false">IF(H18="","",F18*50/H18)</f>
        <v>33.3333333333333</v>
      </c>
      <c r="J18" s="118" t="n">
        <f aca="false">IF(B18="","",B18*10)</f>
        <v>10</v>
      </c>
      <c r="K18" s="113" t="n">
        <f aca="false">IF($F$4="","",IF(VLOOKUP($F$4,BD_ORÇAMENTO!$A:$DZ,57,0)=0,"",VLOOKUP($F$4,BD_ORÇAMENTO!$A:$DZ,57,0)))</f>
        <v>4</v>
      </c>
      <c r="L18" s="111" t="n">
        <f aca="false">IF(K18="","",F18*110/K18)</f>
        <v>55</v>
      </c>
      <c r="M18" s="117" t="n">
        <f aca="false">IF(B18="","",B18*14)</f>
        <v>14</v>
      </c>
      <c r="N18" s="113" t="n">
        <f aca="false">IF($F$4="","",IF(VLOOKUP($F$4,BD_ORÇAMENTO!$A:$DZ,58,0)=0,"",VLOOKUP($F$4,BD_ORÇAMENTO!$A:$DZ,58,0)))</f>
        <v>5</v>
      </c>
      <c r="O18" s="111" t="n">
        <f aca="false">IF(N18="","",F18*196/N18)</f>
        <v>78.4</v>
      </c>
      <c r="P18" s="61" t="n">
        <f aca="false">IF(F18="","",F18*$P$9)</f>
        <v>40</v>
      </c>
      <c r="Q18" s="61" t="n">
        <f aca="false">IF(F18="","",F18*$Q$9)</f>
        <v>50</v>
      </c>
      <c r="R18" s="115" t="n">
        <f aca="false">IF(B18="","",((B18*2)+(C18*2))+1)</f>
        <v>7</v>
      </c>
      <c r="S18" s="10"/>
      <c r="T18" s="10"/>
      <c r="U18" s="10"/>
      <c r="V18" s="10"/>
    </row>
    <row r="19" customFormat="false" ht="12.6" hidden="false" customHeight="true" outlineLevel="0" collapsed="false">
      <c r="A19" s="115" t="str">
        <f aca="false">IF($F$4="","",IF(VLOOKUP($F$4,BD_ORÇAMENTO!$A:$DZ,59,0)="","",VLOOKUP($F$4,BD_ORÇAMENTO!$A:$DZ,59,0)))</f>
        <v/>
      </c>
      <c r="B19" s="106" t="str">
        <f aca="false">IF($F$4="","",IF(VLOOKUP($F$4,BD_ORÇAMENTO!$A:$DZ,60,0)=0,"",VLOOKUP($F$4,BD_ORÇAMENTO!$A:$DZ,60,0)))</f>
        <v/>
      </c>
      <c r="C19" s="107" t="str">
        <f aca="false">IF($F$4="","",IF(VLOOKUP($F$4,BD_ORÇAMENTO!$A:$DZ,61,0)=0,"",VLOOKUP($F$4,BD_ORÇAMENTO!$A:$DZ,61,0)))</f>
        <v/>
      </c>
      <c r="D19" s="116"/>
      <c r="E19" s="116"/>
      <c r="F19" s="55" t="str">
        <f aca="false">IF(B19="","",B19*C19)</f>
        <v/>
      </c>
      <c r="G19" s="117" t="str">
        <f aca="false">IF(B19="","",B19*7)</f>
        <v/>
      </c>
      <c r="H19" s="110" t="str">
        <f aca="false">IF($F$4="","",IF(VLOOKUP($F$4,BD_ORÇAMENTO!$A:$DZ,62,0)=0,"",VLOOKUP($F$4,BD_ORÇAMENTO!$A:$DZ,62,0)))</f>
        <v/>
      </c>
      <c r="I19" s="111" t="str">
        <f aca="false">IF(H19="","",F19*50/H19)</f>
        <v/>
      </c>
      <c r="J19" s="118" t="str">
        <f aca="false">IF(B19="","",B19*10)</f>
        <v/>
      </c>
      <c r="K19" s="113" t="str">
        <f aca="false">IF($F$4="","",IF(VLOOKUP($F$4,BD_ORÇAMENTO!$A:$DZ,63,0)=0,"",VLOOKUP($F$4,BD_ORÇAMENTO!$A:$DZ,63,0)))</f>
        <v/>
      </c>
      <c r="L19" s="111" t="str">
        <f aca="false">IF(K19="","",F19*110/K19)</f>
        <v/>
      </c>
      <c r="M19" s="117" t="str">
        <f aca="false">IF(B19="","",B19*14)</f>
        <v/>
      </c>
      <c r="N19" s="113" t="str">
        <f aca="false">IF($F$4="","",IF(VLOOKUP($F$4,BD_ORÇAMENTO!$A:$DZ,64,0)=0,"",VLOOKUP($F$4,BD_ORÇAMENTO!$A:$DZ,64,0)))</f>
        <v/>
      </c>
      <c r="O19" s="111" t="str">
        <f aca="false">IF(N19="","",F19*196/N19)</f>
        <v/>
      </c>
      <c r="P19" s="61" t="str">
        <f aca="false">IF(F19="","",F19*$P$9)</f>
        <v/>
      </c>
      <c r="Q19" s="61" t="str">
        <f aca="false">IF(F19="","",F19*$Q$9)</f>
        <v/>
      </c>
      <c r="R19" s="115" t="str">
        <f aca="false">IF(B19="","",((B19*2)+(C19*2))+1)</f>
        <v/>
      </c>
      <c r="S19" s="10"/>
      <c r="T19" s="10"/>
      <c r="U19" s="10"/>
      <c r="V19" s="10"/>
    </row>
    <row r="20" customFormat="false" ht="12.6" hidden="false" customHeight="true" outlineLevel="0" collapsed="false">
      <c r="A20" s="115" t="str">
        <f aca="false">IF($F$4="","",IF(VLOOKUP($F$4,BD_ORÇAMENTO!$A:$DZ,65,0)="","",VLOOKUP($F$4,BD_ORÇAMENTO!$A:$DZ,65,0)))</f>
        <v/>
      </c>
      <c r="B20" s="106" t="str">
        <f aca="false">IF($F$4="","",IF(VLOOKUP($F$4,BD_ORÇAMENTO!$A:$DZ,66,0)=0,"",VLOOKUP($F$4,BD_ORÇAMENTO!$A:$DZ,66,0)))</f>
        <v/>
      </c>
      <c r="C20" s="107" t="str">
        <f aca="false">IF($F$4="","",IF(VLOOKUP($F$4,BD_ORÇAMENTO!$A:$DZ,67,0)=0,"",VLOOKUP($F$4,BD_ORÇAMENTO!$A:$DZ,67,0)))</f>
        <v/>
      </c>
      <c r="D20" s="116"/>
      <c r="E20" s="116"/>
      <c r="F20" s="55" t="str">
        <f aca="false">IF(B20="","",B20*C20)</f>
        <v/>
      </c>
      <c r="G20" s="117" t="str">
        <f aca="false">IF(B20="","",B20*7)</f>
        <v/>
      </c>
      <c r="H20" s="110" t="str">
        <f aca="false">IF($F$4="","",IF(VLOOKUP($F$4,BD_ORÇAMENTO!$A:$DZ,68,0)=0,"",VLOOKUP($F$4,BD_ORÇAMENTO!$A:$DZ,68,0)))</f>
        <v/>
      </c>
      <c r="I20" s="111" t="str">
        <f aca="false">IF(H20="","",F20*50/H20)</f>
        <v/>
      </c>
      <c r="J20" s="118" t="str">
        <f aca="false">IF(B20="","",B20*10)</f>
        <v/>
      </c>
      <c r="K20" s="113" t="str">
        <f aca="false">IF($F$4="","",IF(VLOOKUP($F$4,BD_ORÇAMENTO!$A:$DZ,69,0)=0,"",VLOOKUP($F$4,BD_ORÇAMENTO!$A:$DZ,69,0)))</f>
        <v/>
      </c>
      <c r="L20" s="111" t="str">
        <f aca="false">IF(K20="","",F20*110/K20)</f>
        <v/>
      </c>
      <c r="M20" s="117" t="str">
        <f aca="false">IF(B20="","",B20*14)</f>
        <v/>
      </c>
      <c r="N20" s="113" t="str">
        <f aca="false">IF($F$4="","",IF(VLOOKUP($F$4,BD_ORÇAMENTO!$A:$DZ,70,0)=0,"",VLOOKUP($F$4,BD_ORÇAMENTO!$A:$DZ,70,0)))</f>
        <v/>
      </c>
      <c r="O20" s="111" t="str">
        <f aca="false">IF(N20="","",F20*196/N20)</f>
        <v/>
      </c>
      <c r="P20" s="61" t="str">
        <f aca="false">IF(F20="","",F20*$P$9)</f>
        <v/>
      </c>
      <c r="Q20" s="61" t="str">
        <f aca="false">IF(F20="","",F20*$Q$9)</f>
        <v/>
      </c>
      <c r="R20" s="115" t="str">
        <f aca="false">IF(B20="","",((B20*2)+(C20*2))+1)</f>
        <v/>
      </c>
      <c r="S20" s="25"/>
      <c r="T20" s="10"/>
      <c r="U20" s="10"/>
      <c r="V20" s="10"/>
    </row>
    <row r="21" customFormat="false" ht="12.6" hidden="false" customHeight="true" outlineLevel="0" collapsed="false">
      <c r="A21" s="115" t="str">
        <f aca="false">IF($F$4="","",IF(VLOOKUP($F$4,BD_ORÇAMENTO!$A:$DZ,71,0)="","",VLOOKUP($F$4,BD_ORÇAMENTO!$A:$DZ,71,0)))</f>
        <v/>
      </c>
      <c r="B21" s="106" t="str">
        <f aca="false">IF($F$4="","",IF(VLOOKUP($F$4,BD_ORÇAMENTO!$A:$DZ,72,0)=0,"",VLOOKUP($F$4,BD_ORÇAMENTO!$A:$DZ,72,0)))</f>
        <v/>
      </c>
      <c r="C21" s="107" t="str">
        <f aca="false">IF($F$4="","",IF(VLOOKUP($F$4,BD_ORÇAMENTO!$A:$DZ,73,0)=0,"",VLOOKUP($F$4,BD_ORÇAMENTO!$A:$DZ,73,0)))</f>
        <v/>
      </c>
      <c r="D21" s="116"/>
      <c r="E21" s="116"/>
      <c r="F21" s="55" t="str">
        <f aca="false">IF(B21="","",B21*C21)</f>
        <v/>
      </c>
      <c r="G21" s="117" t="str">
        <f aca="false">IF(B21="","",B21*7)</f>
        <v/>
      </c>
      <c r="H21" s="110" t="str">
        <f aca="false">IF($F$4="","",IF(VLOOKUP($F$4,BD_ORÇAMENTO!$A:$DZ,74,0)=0,"",VLOOKUP($F$4,BD_ORÇAMENTO!$A:$DZ,74,0)))</f>
        <v/>
      </c>
      <c r="I21" s="111" t="str">
        <f aca="false">IF(H21="","",F21*50/H21)</f>
        <v/>
      </c>
      <c r="J21" s="118" t="str">
        <f aca="false">IF(B21="","",B21*10)</f>
        <v/>
      </c>
      <c r="K21" s="113" t="str">
        <f aca="false">IF($F$4="","",IF(VLOOKUP($F$4,BD_ORÇAMENTO!$A:$DZ,75,0)=0,"",VLOOKUP($F$4,BD_ORÇAMENTO!$A:$DZ,75,0)))</f>
        <v/>
      </c>
      <c r="L21" s="111" t="str">
        <f aca="false">IF(K21="","",F21*110/K21)</f>
        <v/>
      </c>
      <c r="M21" s="117" t="str">
        <f aca="false">IF(B21="","",B21*14)</f>
        <v/>
      </c>
      <c r="N21" s="113" t="str">
        <f aca="false">IF($F$4="","",IF(VLOOKUP($F$4,BD_ORÇAMENTO!$A:$DZ,76,0)=0,"",VLOOKUP($F$4,BD_ORÇAMENTO!$A:$DZ,76,0)))</f>
        <v/>
      </c>
      <c r="O21" s="111" t="str">
        <f aca="false">IF(N21="","",F21*196/N21)</f>
        <v/>
      </c>
      <c r="P21" s="61" t="str">
        <f aca="false">IF(F21="","",F21*$P$9)</f>
        <v/>
      </c>
      <c r="Q21" s="61" t="str">
        <f aca="false">IF(F21="","",F21*$Q$9)</f>
        <v/>
      </c>
      <c r="R21" s="115" t="str">
        <f aca="false">IF(B21="","",((B21*2)+(C21*2))+1)</f>
        <v/>
      </c>
      <c r="S21" s="25"/>
      <c r="T21" s="10"/>
      <c r="U21" s="10"/>
      <c r="V21" s="10"/>
    </row>
    <row r="22" customFormat="false" ht="12.6" hidden="false" customHeight="true" outlineLevel="0" collapsed="false">
      <c r="A22" s="115" t="str">
        <f aca="false">IF($F$4="","",IF(VLOOKUP($F$4,BD_ORÇAMENTO!$A:$DZ,77,0)="","",VLOOKUP($F$4,BD_ORÇAMENTO!$A:$DZ,77,0)))</f>
        <v/>
      </c>
      <c r="B22" s="106" t="str">
        <f aca="false">IF($F$4="","",IF(VLOOKUP($F$4,BD_ORÇAMENTO!$A:$DZ,78,0)=0,"",VLOOKUP($F$4,BD_ORÇAMENTO!$A:$DZ,78,0)))</f>
        <v/>
      </c>
      <c r="C22" s="107" t="str">
        <f aca="false">IF($F$4="","",IF(VLOOKUP($F$4,BD_ORÇAMENTO!$A:$DZ,79,0)=0,"",VLOOKUP($F$4,BD_ORÇAMENTO!$A:$DZ,79,0)))</f>
        <v/>
      </c>
      <c r="D22" s="116"/>
      <c r="E22" s="116"/>
      <c r="F22" s="55" t="str">
        <f aca="false">IF(B22="","",B22*C22)</f>
        <v/>
      </c>
      <c r="G22" s="117" t="str">
        <f aca="false">IF(B22="","",B22*7)</f>
        <v/>
      </c>
      <c r="H22" s="110" t="str">
        <f aca="false">IF($F$4="","",IF(VLOOKUP($F$4,BD_ORÇAMENTO!$A:$DZ,80,0)=0,"",VLOOKUP($F$4,BD_ORÇAMENTO!$A:$DZ,80,0)))</f>
        <v/>
      </c>
      <c r="I22" s="111" t="str">
        <f aca="false">IF(H22="","",F22*50/H22)</f>
        <v/>
      </c>
      <c r="J22" s="118" t="str">
        <f aca="false">IF(B22="","",B22*10)</f>
        <v/>
      </c>
      <c r="K22" s="113" t="str">
        <f aca="false">IF($F$4="","",IF(VLOOKUP($F$4,BD_ORÇAMENTO!$A:$DZ,81,0)=0,"",VLOOKUP($F$4,BD_ORÇAMENTO!$A:$DZ,81,0)))</f>
        <v/>
      </c>
      <c r="L22" s="111" t="str">
        <f aca="false">IF(K22="","",F22*110/K22)</f>
        <v/>
      </c>
      <c r="M22" s="117" t="str">
        <f aca="false">IF(B22="","",B22*14)</f>
        <v/>
      </c>
      <c r="N22" s="113" t="str">
        <f aca="false">IF($F$4="","",IF(VLOOKUP($F$4,BD_ORÇAMENTO!$A:$DZ,82,0)=0,"",VLOOKUP($F$4,BD_ORÇAMENTO!$A:$DZ,82,0)))</f>
        <v/>
      </c>
      <c r="O22" s="111" t="str">
        <f aca="false">IF(N22="","",F22*196/N22)</f>
        <v/>
      </c>
      <c r="P22" s="61" t="str">
        <f aca="false">IF(F22="","",F22*$P$9)</f>
        <v/>
      </c>
      <c r="Q22" s="61" t="str">
        <f aca="false">IF(F22="","",F22*$Q$9)</f>
        <v/>
      </c>
      <c r="R22" s="115" t="str">
        <f aca="false">IF(B22="","",((B22*2)+(C22*2))+1)</f>
        <v/>
      </c>
      <c r="S22" s="25"/>
      <c r="T22" s="10"/>
      <c r="U22" s="10"/>
      <c r="V22" s="10"/>
    </row>
    <row r="23" customFormat="false" ht="12.6" hidden="false" customHeight="true" outlineLevel="0" collapsed="false">
      <c r="A23" s="115" t="str">
        <f aca="false">IF($F$4="","",IF(VLOOKUP($F$4,BD_ORÇAMENTO!$A:$DZ,83,0)="","",VLOOKUP($F$4,BD_ORÇAMENTO!$A:$DZ,83,0)))</f>
        <v/>
      </c>
      <c r="B23" s="106" t="str">
        <f aca="false">IF($F$4="","",IF(VLOOKUP($F$4,BD_ORÇAMENTO!$A:$DZ,84,0)=0,"",VLOOKUP($F$4,BD_ORÇAMENTO!$A:$DZ,84,0)))</f>
        <v/>
      </c>
      <c r="C23" s="107" t="str">
        <f aca="false">IF($F$4="","",IF(VLOOKUP($F$4,BD_ORÇAMENTO!$A:$DZ,85,0)=0,"",VLOOKUP($F$4,BD_ORÇAMENTO!$A:$DZ,85,0)))</f>
        <v/>
      </c>
      <c r="D23" s="116"/>
      <c r="E23" s="116"/>
      <c r="F23" s="55" t="str">
        <f aca="false">IF(B23="","",B23*C23)</f>
        <v/>
      </c>
      <c r="G23" s="117" t="str">
        <f aca="false">IF(B23="","",B23*7)</f>
        <v/>
      </c>
      <c r="H23" s="110" t="str">
        <f aca="false">IF($F$4="","",IF(VLOOKUP($F$4,BD_ORÇAMENTO!$A:$DZ,86,0)=0,"",VLOOKUP($F$4,BD_ORÇAMENTO!$A:$DZ,86,0)))</f>
        <v/>
      </c>
      <c r="I23" s="111" t="str">
        <f aca="false">IF(H23="","",F23*50/H23)</f>
        <v/>
      </c>
      <c r="J23" s="118" t="str">
        <f aca="false">IF(B23="","",B23*10)</f>
        <v/>
      </c>
      <c r="K23" s="113" t="str">
        <f aca="false">IF($F$4="","",IF(VLOOKUP($F$4,BD_ORÇAMENTO!$A:$DZ,87,0)=0,"",VLOOKUP($F$4,BD_ORÇAMENTO!$A:$DZ,87,0)))</f>
        <v/>
      </c>
      <c r="L23" s="111" t="str">
        <f aca="false">IF(K23="","",F23*110/K23)</f>
        <v/>
      </c>
      <c r="M23" s="117" t="str">
        <f aca="false">IF(B23="","",B23*14)</f>
        <v/>
      </c>
      <c r="N23" s="113" t="str">
        <f aca="false">IF($F$4="","",IF(VLOOKUP($F$4,BD_ORÇAMENTO!$A:$DZ,88,0)=0,"",VLOOKUP($F$4,BD_ORÇAMENTO!$A:$DZ,88,0)))</f>
        <v/>
      </c>
      <c r="O23" s="111" t="str">
        <f aca="false">IF(N23="","",F23*196/N23)</f>
        <v/>
      </c>
      <c r="P23" s="61" t="str">
        <f aca="false">IF(F23="","",F23*$P$9)</f>
        <v/>
      </c>
      <c r="Q23" s="61" t="str">
        <f aca="false">IF(F23="","",F23*$Q$9)</f>
        <v/>
      </c>
      <c r="R23" s="115" t="str">
        <f aca="false">IF(B23="","",((B23*2)+(C23*2))+1)</f>
        <v/>
      </c>
      <c r="S23" s="25"/>
      <c r="T23" s="10"/>
      <c r="U23" s="10"/>
      <c r="V23" s="10"/>
    </row>
    <row r="24" customFormat="false" ht="12.6" hidden="false" customHeight="true" outlineLevel="0" collapsed="false">
      <c r="A24" s="115" t="str">
        <f aca="false">IF($F$4="","",IF(VLOOKUP($F$4,BD_ORÇAMENTO!$A:$DZ,89,0)="","",VLOOKUP($F$4,BD_ORÇAMENTO!$A:$DZ,89,0)))</f>
        <v/>
      </c>
      <c r="B24" s="106" t="str">
        <f aca="false">IF($F$4="","",IF(VLOOKUP($F$4,BD_ORÇAMENTO!$A:$DZ,90,0)=0,"",VLOOKUP($F$4,BD_ORÇAMENTO!$A:$DZ,90,0)))</f>
        <v/>
      </c>
      <c r="C24" s="107" t="str">
        <f aca="false">IF($F$4="","",IF(VLOOKUP($F$4,BD_ORÇAMENTO!$A:$DZ,91,0)=0,"",VLOOKUP($F$4,BD_ORÇAMENTO!$A:$DZ,91,0)))</f>
        <v/>
      </c>
      <c r="D24" s="116"/>
      <c r="E24" s="116"/>
      <c r="F24" s="55" t="str">
        <f aca="false">IF(B24="","",B24*C24)</f>
        <v/>
      </c>
      <c r="G24" s="117" t="str">
        <f aca="false">IF(B24="","",B24*7)</f>
        <v/>
      </c>
      <c r="H24" s="110" t="str">
        <f aca="false">IF($F$4="","",IF(VLOOKUP($F$4,BD_ORÇAMENTO!$A:$DZ,92,0)=0,"",VLOOKUP($F$4,BD_ORÇAMENTO!$A:$DZ,92,0)))</f>
        <v/>
      </c>
      <c r="I24" s="111" t="str">
        <f aca="false">IF(H24="","",F24*50/H24)</f>
        <v/>
      </c>
      <c r="J24" s="118" t="str">
        <f aca="false">IF(B24="","",B24*10)</f>
        <v/>
      </c>
      <c r="K24" s="113" t="str">
        <f aca="false">IF($F$4="","",IF(VLOOKUP($F$4,BD_ORÇAMENTO!$A:$DZ,93,0)=0,"",VLOOKUP($F$4,BD_ORÇAMENTO!$A:$DZ,93,0)))</f>
        <v/>
      </c>
      <c r="L24" s="111" t="str">
        <f aca="false">IF(K24="","",F24*110/K24)</f>
        <v/>
      </c>
      <c r="M24" s="117" t="str">
        <f aca="false">IF(B24="","",B24*14)</f>
        <v/>
      </c>
      <c r="N24" s="113" t="str">
        <f aca="false">IF($F$4="","",IF(VLOOKUP($F$4,BD_ORÇAMENTO!$A:$DZ,94,0)=0,"",VLOOKUP($F$4,BD_ORÇAMENTO!$A:$DZ,94,0)))</f>
        <v/>
      </c>
      <c r="O24" s="111" t="str">
        <f aca="false">IF(N24="","",F24*196/N24)</f>
        <v/>
      </c>
      <c r="P24" s="61" t="str">
        <f aca="false">IF(F24="","",F24*$P$9)</f>
        <v/>
      </c>
      <c r="Q24" s="61" t="str">
        <f aca="false">IF(F24="","",F24*$Q$9)</f>
        <v/>
      </c>
      <c r="R24" s="115" t="str">
        <f aca="false">IF(B24="","",((B24*2)+(C24*2))+1)</f>
        <v/>
      </c>
      <c r="S24" s="25"/>
      <c r="T24" s="10"/>
      <c r="U24" s="10"/>
      <c r="V24" s="10"/>
    </row>
    <row r="25" customFormat="false" ht="12.6" hidden="false" customHeight="true" outlineLevel="0" collapsed="false">
      <c r="A25" s="115" t="str">
        <f aca="false">IF($F$4="","",IF(VLOOKUP($F$4,BD_ORÇAMENTO!$A:$DZ,95,0)="","",VLOOKUP($F$4,BD_ORÇAMENTO!$A:$DZ,95,0)))</f>
        <v/>
      </c>
      <c r="B25" s="106" t="str">
        <f aca="false">IF($F$4="","",IF(VLOOKUP($F$4,BD_ORÇAMENTO!$A:$DZ,96,0)=0,"",VLOOKUP($F$4,BD_ORÇAMENTO!$A:$DZ,96,0)))</f>
        <v/>
      </c>
      <c r="C25" s="107" t="str">
        <f aca="false">IF($F$4="","",IF(VLOOKUP($F$4,BD_ORÇAMENTO!$A:$DZ,97,0)=0,"",VLOOKUP($F$4,BD_ORÇAMENTO!$A:$DZ,97,0)))</f>
        <v/>
      </c>
      <c r="D25" s="116"/>
      <c r="E25" s="116"/>
      <c r="F25" s="55" t="str">
        <f aca="false">IF(B25="","",B25*C25)</f>
        <v/>
      </c>
      <c r="G25" s="117" t="str">
        <f aca="false">IF(B25="","",B25*7)</f>
        <v/>
      </c>
      <c r="H25" s="110" t="str">
        <f aca="false">IF($F$4="","",IF(VLOOKUP($F$4,BD_ORÇAMENTO!$A:$DZ,98,0)=0,"",VLOOKUP($F$4,BD_ORÇAMENTO!$A:$DZ,98,0)))</f>
        <v/>
      </c>
      <c r="I25" s="111" t="str">
        <f aca="false">IF(H25="","",F25*50/H25)</f>
        <v/>
      </c>
      <c r="J25" s="118" t="str">
        <f aca="false">IF(B25="","",B25*10)</f>
        <v/>
      </c>
      <c r="K25" s="113" t="str">
        <f aca="false">IF($F$4="","",IF(VLOOKUP($F$4,BD_ORÇAMENTO!$A:$DZ,99,0)=0,"",VLOOKUP($F$4,BD_ORÇAMENTO!$A:$DZ,99,0)))</f>
        <v/>
      </c>
      <c r="L25" s="111" t="str">
        <f aca="false">IF(K25="","",F25*110/K25)</f>
        <v/>
      </c>
      <c r="M25" s="117" t="str">
        <f aca="false">IF(B25="","",B25*14)</f>
        <v/>
      </c>
      <c r="N25" s="113" t="str">
        <f aca="false">IF($F$4="","",IF(VLOOKUP($F$4,BD_ORÇAMENTO!$A:$DZ,100,0)=0,"",VLOOKUP($F$4,BD_ORÇAMENTO!$A:$DZ,100,0)))</f>
        <v/>
      </c>
      <c r="O25" s="111" t="str">
        <f aca="false">IF(N25="","",F25*196/N25)</f>
        <v/>
      </c>
      <c r="P25" s="61" t="str">
        <f aca="false">IF(F25="","",F25*$P$9)</f>
        <v/>
      </c>
      <c r="Q25" s="61" t="str">
        <f aca="false">IF(F25="","",F25*$Q$9)</f>
        <v/>
      </c>
      <c r="R25" s="115" t="str">
        <f aca="false">IF(B25="","",((B25*2)+(C25*2))+1)</f>
        <v/>
      </c>
      <c r="S25" s="25"/>
      <c r="T25" s="10"/>
      <c r="U25" s="10"/>
      <c r="V25" s="10"/>
    </row>
    <row r="26" customFormat="false" ht="12.6" hidden="false" customHeight="true" outlineLevel="0" collapsed="false">
      <c r="A26" s="115" t="str">
        <f aca="false">IF($F$4="","",IF(VLOOKUP($F$4,BD_ORÇAMENTO!$A:$DZ,101,0)="","",VLOOKUP($F$4,BD_ORÇAMENTO!$A:$DZ,101,0)))</f>
        <v/>
      </c>
      <c r="B26" s="106" t="str">
        <f aca="false">IF($F$4="","",IF(VLOOKUP($F$4,BD_ORÇAMENTO!$A:$DZ,102,0)=0,"",VLOOKUP($F$4,BD_ORÇAMENTO!$A:$DZ,102,0)))</f>
        <v/>
      </c>
      <c r="C26" s="107" t="str">
        <f aca="false">IF($F$4="","",IF(VLOOKUP($F$4,BD_ORÇAMENTO!$A:$DZ,103,0)=0,"",VLOOKUP($F$4,BD_ORÇAMENTO!$A:$DZ,103,0)))</f>
        <v/>
      </c>
      <c r="D26" s="116"/>
      <c r="E26" s="116"/>
      <c r="F26" s="55" t="str">
        <f aca="false">IF(B26="","",B26*C26)</f>
        <v/>
      </c>
      <c r="G26" s="117" t="str">
        <f aca="false">IF(B26="","",B26*7)</f>
        <v/>
      </c>
      <c r="H26" s="110" t="str">
        <f aca="false">IF($F$4="","",IF(VLOOKUP($F$4,BD_ORÇAMENTO!$A:$DZ,104,0)=0,"",VLOOKUP($F$4,BD_ORÇAMENTO!$A:$DZ,104,0)))</f>
        <v/>
      </c>
      <c r="I26" s="111" t="str">
        <f aca="false">IF(H26="","",F26*50/H26)</f>
        <v/>
      </c>
      <c r="J26" s="118" t="str">
        <f aca="false">IF(B26="","",B26*10)</f>
        <v/>
      </c>
      <c r="K26" s="113" t="str">
        <f aca="false">IF($F$4="","",IF(VLOOKUP($F$4,BD_ORÇAMENTO!$A:$DZ,105,0)=0,"",VLOOKUP($F$4,BD_ORÇAMENTO!$A:$DZ,105,0)))</f>
        <v/>
      </c>
      <c r="L26" s="111" t="str">
        <f aca="false">IF(K26="","",F26*110/K26)</f>
        <v/>
      </c>
      <c r="M26" s="117" t="str">
        <f aca="false">IF(B26="","",B26*14)</f>
        <v/>
      </c>
      <c r="N26" s="113" t="str">
        <f aca="false">IF($F$4="","",IF(VLOOKUP($F$4,BD_ORÇAMENTO!$A:$DZ,106,0)=0,"",VLOOKUP($F$4,BD_ORÇAMENTO!$A:$DZ,106,0)))</f>
        <v/>
      </c>
      <c r="O26" s="111" t="str">
        <f aca="false">IF(N26="","",F26*196/N26)</f>
        <v/>
      </c>
      <c r="P26" s="61" t="str">
        <f aca="false">IF(F26="","",F26*$P$9)</f>
        <v/>
      </c>
      <c r="Q26" s="61" t="str">
        <f aca="false">IF(F26="","",F26*$Q$9)</f>
        <v/>
      </c>
      <c r="R26" s="115" t="str">
        <f aca="false">IF(B26="","",((B26*2)+(C26*2))+1)</f>
        <v/>
      </c>
      <c r="S26" s="25"/>
      <c r="T26" s="10"/>
      <c r="U26" s="10"/>
      <c r="V26" s="10"/>
    </row>
    <row r="27" customFormat="false" ht="12.6" hidden="false" customHeight="true" outlineLevel="0" collapsed="false">
      <c r="A27" s="115" t="str">
        <f aca="false">IF($F$4="","",IF(VLOOKUP($F$4,BD_ORÇAMENTO!$A:$DZ,107,0)="","",VLOOKUP($F$4,BD_ORÇAMENTO!$A:$DZ,107,0)))</f>
        <v/>
      </c>
      <c r="B27" s="106" t="str">
        <f aca="false">IF($F$4="","",IF(VLOOKUP($F$4,BD_ORÇAMENTO!$A:$DZ,108,0)=0,"",VLOOKUP($F$4,BD_ORÇAMENTO!$A:$DZ,108,0)))</f>
        <v/>
      </c>
      <c r="C27" s="107" t="str">
        <f aca="false">IF($F$4="","",IF(VLOOKUP($F$4,BD_ORÇAMENTO!$A:$DZ,109,0)=0,"",VLOOKUP($F$4,BD_ORÇAMENTO!$A:$DZ,109,0)))</f>
        <v/>
      </c>
      <c r="D27" s="116"/>
      <c r="E27" s="116"/>
      <c r="F27" s="55" t="str">
        <f aca="false">IF(B27="","",B27*C27)</f>
        <v/>
      </c>
      <c r="G27" s="117" t="str">
        <f aca="false">IF(B27="","",B27*7)</f>
        <v/>
      </c>
      <c r="H27" s="110" t="str">
        <f aca="false">IF($F$4="","",IF(VLOOKUP($F$4,BD_ORÇAMENTO!$A:$DZ,110,0)=0,"",VLOOKUP($F$4,BD_ORÇAMENTO!$A:$DZ,110,0)))</f>
        <v/>
      </c>
      <c r="I27" s="111" t="str">
        <f aca="false">IF(H27="","",F27*50/H27)</f>
        <v/>
      </c>
      <c r="J27" s="118" t="str">
        <f aca="false">IF(B27="","",B27*10)</f>
        <v/>
      </c>
      <c r="K27" s="113" t="str">
        <f aca="false">IF($F$4="","",IF(VLOOKUP($F$4,BD_ORÇAMENTO!$A:$DZ,111,0)=0,"",VLOOKUP($F$4,BD_ORÇAMENTO!$A:$DZ,111,0)))</f>
        <v/>
      </c>
      <c r="L27" s="111" t="str">
        <f aca="false">IF(K27="","",F27*110/K27)</f>
        <v/>
      </c>
      <c r="M27" s="117" t="str">
        <f aca="false">IF(B27="","",B27*14)</f>
        <v/>
      </c>
      <c r="N27" s="113" t="str">
        <f aca="false">IF($F$4="","",IF(VLOOKUP($F$4,BD_ORÇAMENTO!$A:$DZ,112,0)=0,"",VLOOKUP($F$4,BD_ORÇAMENTO!$A:$DZ,112,0)))</f>
        <v/>
      </c>
      <c r="O27" s="111" t="str">
        <f aca="false">IF(N27="","",F27*196/N27)</f>
        <v/>
      </c>
      <c r="P27" s="61" t="str">
        <f aca="false">IF(F27="","",F27*$P$9)</f>
        <v/>
      </c>
      <c r="Q27" s="61" t="str">
        <f aca="false">IF(F27="","",F27*$Q$9)</f>
        <v/>
      </c>
      <c r="R27" s="115" t="str">
        <f aca="false">IF(B27="","",((B27*2)+(C27*2))+1)</f>
        <v/>
      </c>
      <c r="S27" s="25"/>
      <c r="T27" s="10"/>
      <c r="U27" s="10"/>
      <c r="V27" s="10"/>
    </row>
    <row r="28" customFormat="false" ht="12.6" hidden="false" customHeight="true" outlineLevel="0" collapsed="false">
      <c r="A28" s="115" t="str">
        <f aca="false">IF($F$4="","",IF(VLOOKUP($F$4,BD_ORÇAMENTO!$A:$DZ,113,0)="","",VLOOKUP($F$4,BD_ORÇAMENTO!$A:$DZ,113,0)))</f>
        <v/>
      </c>
      <c r="B28" s="106" t="str">
        <f aca="false">IF($F$4="","",IF(VLOOKUP($F$4,BD_ORÇAMENTO!$A:$DZ,114,0)=0,"",VLOOKUP($F$4,BD_ORÇAMENTO!$A:$DZ,114,0)))</f>
        <v/>
      </c>
      <c r="C28" s="107" t="str">
        <f aca="false">IF($F$4="","",IF(VLOOKUP($F$4,BD_ORÇAMENTO!$A:$DZ,115,0)=0,"",VLOOKUP($F$4,BD_ORÇAMENTO!$A:$DZ,115,0)))</f>
        <v/>
      </c>
      <c r="D28" s="116"/>
      <c r="E28" s="116"/>
      <c r="F28" s="55" t="str">
        <f aca="false">IF(B28="","",B28*C28)</f>
        <v/>
      </c>
      <c r="G28" s="117" t="str">
        <f aca="false">IF(B28="","",B28*7)</f>
        <v/>
      </c>
      <c r="H28" s="110" t="str">
        <f aca="false">IF($F$4="","",IF(VLOOKUP($F$4,BD_ORÇAMENTO!$A:$DZ,116,0)=0,"",VLOOKUP($F$4,BD_ORÇAMENTO!$A:$DZ,116,0)))</f>
        <v/>
      </c>
      <c r="I28" s="111" t="str">
        <f aca="false">IF(H28="","",F28*50/H28)</f>
        <v/>
      </c>
      <c r="J28" s="118" t="str">
        <f aca="false">IF(B28="","",B28*10)</f>
        <v/>
      </c>
      <c r="K28" s="113" t="str">
        <f aca="false">IF($F$4="","",IF(VLOOKUP($F$4,BD_ORÇAMENTO!$A:$DZ,117,0)=0,"",VLOOKUP($F$4,BD_ORÇAMENTO!$A:$DZ,117,0)))</f>
        <v/>
      </c>
      <c r="L28" s="111" t="str">
        <f aca="false">IF(K28="","",F28*110/K28)</f>
        <v/>
      </c>
      <c r="M28" s="117" t="str">
        <f aca="false">IF(B28="","",B28*14)</f>
        <v/>
      </c>
      <c r="N28" s="113" t="str">
        <f aca="false">IF($F$4="","",IF(VLOOKUP($F$4,BD_ORÇAMENTO!$A:$DZ,118,0)=0,"",VLOOKUP($F$4,BD_ORÇAMENTO!$A:$DZ,118,0)))</f>
        <v/>
      </c>
      <c r="O28" s="111" t="str">
        <f aca="false">IF(N28="","",F28*196/N28)</f>
        <v/>
      </c>
      <c r="P28" s="61" t="str">
        <f aca="false">IF(F28="","",F28*$P$9)</f>
        <v/>
      </c>
      <c r="Q28" s="61" t="str">
        <f aca="false">IF(F28="","",F28*$Q$9)</f>
        <v/>
      </c>
      <c r="R28" s="115" t="str">
        <f aca="false">IF(B28="","",((B28*2)+(C28*2))+1)</f>
        <v/>
      </c>
      <c r="S28" s="25"/>
      <c r="T28" s="10"/>
      <c r="U28" s="10"/>
      <c r="V28" s="10"/>
    </row>
    <row r="29" s="12" customFormat="true" ht="12.6" hidden="false" customHeight="true" outlineLevel="0" collapsed="false">
      <c r="A29" s="115" t="str">
        <f aca="false">IF($F$4="","",IF(VLOOKUP($F$4,BD_ORÇAMENTO!$A:$DZ,119,0)="","",VLOOKUP($F$4,BD_ORÇAMENTO!$A:$DZ,119,0)))</f>
        <v/>
      </c>
      <c r="B29" s="106" t="str">
        <f aca="false">IF($F$4="","",IF(VLOOKUP($F$4,BD_ORÇAMENTO!$A:$DZ,120,0)=0,"",VLOOKUP($F$4,BD_ORÇAMENTO!$A:$DZ,120,0)))</f>
        <v/>
      </c>
      <c r="C29" s="107" t="str">
        <f aca="false">IF($F$4="","",IF(VLOOKUP($F$4,BD_ORÇAMENTO!$A:$DZ,121,0)=0,"",VLOOKUP($F$4,BD_ORÇAMENTO!$A:$DZ,121,0)))</f>
        <v/>
      </c>
      <c r="D29" s="116"/>
      <c r="E29" s="116"/>
      <c r="F29" s="55" t="str">
        <f aca="false">IF(B29="","",B29*C29)</f>
        <v/>
      </c>
      <c r="G29" s="117" t="str">
        <f aca="false">IF(B29="","",B29*7)</f>
        <v/>
      </c>
      <c r="H29" s="110" t="str">
        <f aca="false">IF($F$4="","",IF(VLOOKUP($F$4,BD_ORÇAMENTO!$A:$DZ,122,0)=0,"",VLOOKUP($F$4,BD_ORÇAMENTO!$A:$DZ,122,0)))</f>
        <v/>
      </c>
      <c r="I29" s="111" t="str">
        <f aca="false">IF(H29="","",F29*50/H29)</f>
        <v/>
      </c>
      <c r="J29" s="118" t="str">
        <f aca="false">IF(B29="","",B29*10)</f>
        <v/>
      </c>
      <c r="K29" s="113" t="str">
        <f aca="false">IF($F$4="","",IF(VLOOKUP($F$4,BD_ORÇAMENTO!$A:$DZ,123,0)=0,"",VLOOKUP($F$4,BD_ORÇAMENTO!$A:$DZ,123,0)))</f>
        <v/>
      </c>
      <c r="L29" s="111" t="str">
        <f aca="false">IF(K29="","",F29*110/K29)</f>
        <v/>
      </c>
      <c r="M29" s="117" t="str">
        <f aca="false">IF(B29="","",B29*14)</f>
        <v/>
      </c>
      <c r="N29" s="113" t="str">
        <f aca="false">IF($F$4="","",IF(VLOOKUP($F$4,BD_ORÇAMENTO!$A:$DZ,124,0)=0,"",VLOOKUP($F$4,BD_ORÇAMENTO!$A:$DZ,124,0)))</f>
        <v/>
      </c>
      <c r="O29" s="111" t="str">
        <f aca="false">IF(N29="","",F29*196/N29)</f>
        <v/>
      </c>
      <c r="P29" s="61" t="str">
        <f aca="false">IF(F29="","",F29*$P$9)</f>
        <v/>
      </c>
      <c r="Q29" s="61" t="str">
        <f aca="false">IF(F29="","",F29*$Q$9)</f>
        <v/>
      </c>
      <c r="R29" s="115" t="str">
        <f aca="false">IF(B29="","",((B29*2)+(C29*2))+1)</f>
        <v/>
      </c>
      <c r="S29" s="22"/>
      <c r="T29" s="22"/>
      <c r="U29" s="17"/>
      <c r="V29" s="17"/>
    </row>
    <row r="30" customFormat="false" ht="12.6" hidden="false" customHeight="true" outlineLevel="0" collapsed="false">
      <c r="A30" s="119" t="str">
        <f aca="false">IF($F$4="","",IF(VLOOKUP($F$4,BD_ORÇAMENTO!$A:$DZ,125,0)="","",VLOOKUP($F$4,BD_ORÇAMENTO!$A:$DZ,125,0)))</f>
        <v/>
      </c>
      <c r="B30" s="120" t="str">
        <f aca="false">IF($F$4="","",IF(VLOOKUP($F$4,BD_ORÇAMENTO!$A:$DZ,126,0)=0,"",VLOOKUP($F$4,BD_ORÇAMENTO!$A:$DZ,126,0)))</f>
        <v/>
      </c>
      <c r="C30" s="121" t="str">
        <f aca="false">IF($F$4="","",IF(VLOOKUP($F$4,BD_ORÇAMENTO!$A:$DZ,127,0)=0,"",VLOOKUP($F$4,BD_ORÇAMENTO!$A:$DZ,127,0)))</f>
        <v/>
      </c>
      <c r="D30" s="122"/>
      <c r="E30" s="122"/>
      <c r="F30" s="67" t="str">
        <f aca="false">IF(B30="","",B30*C30)</f>
        <v/>
      </c>
      <c r="G30" s="123" t="str">
        <f aca="false">IF(B30="","",B30*7)</f>
        <v/>
      </c>
      <c r="H30" s="124" t="str">
        <f aca="false">IF($F$4="","",IF(VLOOKUP($F$4,BD_ORÇAMENTO!$A:$DZ,128,0)=0,"",VLOOKUP($F$4,BD_ORÇAMENTO!$A:$DZ,128,0)))</f>
        <v/>
      </c>
      <c r="I30" s="111" t="str">
        <f aca="false">IF(H30="","",F30*50/H30)</f>
        <v/>
      </c>
      <c r="J30" s="125" t="str">
        <f aca="false">IF(B30="","",B30*10)</f>
        <v/>
      </c>
      <c r="K30" s="126" t="str">
        <f aca="false">IF($F$4="","",IF(VLOOKUP($F$4,BD_ORÇAMENTO!$A:$DZ,129,0)=0,"",VLOOKUP($F$4,BD_ORÇAMENTO!$A:$DZ,129,0)))</f>
        <v/>
      </c>
      <c r="L30" s="111" t="str">
        <f aca="false">IF(K30="","",F30*110/K30)</f>
        <v/>
      </c>
      <c r="M30" s="123" t="str">
        <f aca="false">IF(B30="","",B30*14)</f>
        <v/>
      </c>
      <c r="N30" s="126" t="str">
        <f aca="false">IF($F$4="","",IF(VLOOKUP($F$4,BD_ORÇAMENTO!$A:$DZ,130,0)=0,"",VLOOKUP($F$4,BD_ORÇAMENTO!$A:$DZ,130,0)))</f>
        <v/>
      </c>
      <c r="O30" s="111" t="str">
        <f aca="false">IF(N30="","",F30*196/N30)</f>
        <v/>
      </c>
      <c r="P30" s="73" t="str">
        <f aca="false">IF(F30="","",F30*$P$9)</f>
        <v/>
      </c>
      <c r="Q30" s="73" t="str">
        <f aca="false">IF(F30="","",F30*$Q$9)</f>
        <v/>
      </c>
      <c r="R30" s="119" t="str">
        <f aca="false">IF(B30="","",((B30*2)+(C30*2))+1)</f>
        <v/>
      </c>
    </row>
    <row r="31" customFormat="false" ht="12.6" hidden="false" customHeight="true" outlineLevel="0" collapsed="false">
      <c r="A31" s="75" t="s">
        <v>52</v>
      </c>
      <c r="B31" s="75"/>
      <c r="C31" s="127" t="n">
        <f aca="false">SUM(F11:F30)</f>
        <v>496</v>
      </c>
      <c r="D31" s="127"/>
      <c r="E31" s="127"/>
      <c r="F31" s="127"/>
      <c r="G31" s="77"/>
      <c r="H31" s="77"/>
      <c r="I31" s="77"/>
      <c r="J31" s="77"/>
      <c r="K31" s="77"/>
      <c r="L31" s="77"/>
      <c r="M31" s="31" t="s">
        <v>53</v>
      </c>
      <c r="N31" s="31"/>
      <c r="O31" s="31"/>
      <c r="P31" s="78" t="s">
        <v>54</v>
      </c>
      <c r="Q31" s="79" t="s">
        <v>55</v>
      </c>
      <c r="R31" s="80" t="s">
        <v>56</v>
      </c>
    </row>
    <row r="32" customFormat="false" ht="12.6" hidden="false" customHeight="true" outlineLevel="0" collapsed="false">
      <c r="A32" s="75"/>
      <c r="B32" s="75"/>
      <c r="C32" s="127"/>
      <c r="D32" s="127"/>
      <c r="E32" s="127"/>
      <c r="F32" s="127"/>
      <c r="G32" s="77"/>
      <c r="H32" s="77"/>
      <c r="I32" s="77"/>
      <c r="J32" s="77"/>
      <c r="K32" s="77"/>
      <c r="L32" s="77"/>
      <c r="M32" s="81" t="n">
        <f aca="false">IF(B12="","",SUM($B$11:$C$30)/0.2)</f>
        <v>470</v>
      </c>
      <c r="N32" s="81"/>
      <c r="O32" s="81"/>
      <c r="P32" s="82" t="n">
        <f aca="false">SUM(P11:P30)</f>
        <v>9920</v>
      </c>
      <c r="Q32" s="82" t="n">
        <f aca="false">SUM(Q11:Q30)</f>
        <v>12400</v>
      </c>
      <c r="R32" s="83" t="n">
        <f aca="false">SUM(R11:R30)</f>
        <v>196</v>
      </c>
    </row>
    <row r="33" customFormat="false" ht="12.6" hidden="false" customHeight="true" outlineLevel="0" collapsed="false">
      <c r="A33" s="128"/>
      <c r="B33" s="17"/>
      <c r="C33" s="17"/>
      <c r="D33" s="17"/>
      <c r="E33" s="17"/>
      <c r="F33" s="128"/>
      <c r="G33" s="17"/>
      <c r="H33" s="129"/>
      <c r="I33" s="129"/>
      <c r="J33" s="129"/>
      <c r="K33" s="129"/>
      <c r="L33" s="129"/>
      <c r="M33" s="17"/>
      <c r="N33" s="128"/>
      <c r="O33" s="128"/>
      <c r="P33" s="129"/>
      <c r="Q33" s="128"/>
      <c r="R33" s="17"/>
    </row>
    <row r="34" customFormat="false" ht="12.6" hidden="false" customHeight="true" outlineLevel="0" collapsed="false">
      <c r="C34" s="98"/>
      <c r="D34" s="98"/>
      <c r="E34" s="98"/>
    </row>
    <row r="35" customFormat="false" ht="12.6" hidden="false" customHeight="true" outlineLevel="0" collapsed="false">
      <c r="B35" s="98"/>
      <c r="I35" s="130"/>
      <c r="J35" s="130"/>
      <c r="K35" s="130"/>
      <c r="L35" s="130"/>
    </row>
    <row r="36" customFormat="false" ht="12.6" hidden="false" customHeight="true" outlineLevel="0" collapsed="false">
      <c r="B36" s="98"/>
    </row>
    <row r="37" customFormat="false" ht="12.6" hidden="false" customHeight="true" outlineLevel="0" collapsed="false">
      <c r="C37" s="98"/>
      <c r="D37" s="98"/>
      <c r="E37" s="98"/>
    </row>
    <row r="38" customFormat="false" ht="12.6" hidden="false" customHeight="true" outlineLevel="0" collapsed="false">
      <c r="B38" s="98"/>
      <c r="C38" s="98"/>
      <c r="D38" s="98"/>
      <c r="E38" s="98"/>
    </row>
    <row r="39" customFormat="false" ht="12.6" hidden="false" customHeight="true" outlineLevel="0" collapsed="false">
      <c r="B39" s="98"/>
    </row>
    <row r="41" customFormat="false" ht="12.6" hidden="false" customHeight="true" outlineLevel="0" collapsed="false">
      <c r="C41" s="98"/>
      <c r="D41" s="98"/>
      <c r="E41" s="98"/>
    </row>
    <row r="43" customFormat="false" ht="12.6" hidden="false" customHeight="true" outlineLevel="0" collapsed="false">
      <c r="C43" s="98"/>
      <c r="D43" s="98"/>
      <c r="E43" s="98"/>
    </row>
  </sheetData>
  <mergeCells count="22">
    <mergeCell ref="A1:R3"/>
    <mergeCell ref="A4:C4"/>
    <mergeCell ref="N5:P5"/>
    <mergeCell ref="Q5:R5"/>
    <mergeCell ref="C6:G6"/>
    <mergeCell ref="H6:J6"/>
    <mergeCell ref="Q6:R6"/>
    <mergeCell ref="C7:G7"/>
    <mergeCell ref="J7:M7"/>
    <mergeCell ref="N7:P7"/>
    <mergeCell ref="Q7:R7"/>
    <mergeCell ref="A8:A10"/>
    <mergeCell ref="B8:F9"/>
    <mergeCell ref="G8:I9"/>
    <mergeCell ref="J8:L9"/>
    <mergeCell ref="M8:O9"/>
    <mergeCell ref="R8:R10"/>
    <mergeCell ref="A31:B32"/>
    <mergeCell ref="C31:F32"/>
    <mergeCell ref="G31:L32"/>
    <mergeCell ref="M31:O31"/>
    <mergeCell ref="M32:O32"/>
  </mergeCells>
  <printOptions headings="false" gridLines="false" gridLinesSet="true" horizontalCentered="true" verticalCentered="false"/>
  <pageMargins left="0.275694444444444" right="0.433333333333333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VISUALIZAR_IMPRESSAO">
                <anchor moveWithCells="true" sizeWithCells="false">
                  <from>
                    <xdr:col>18</xdr:col>
                    <xdr:colOff>89640</xdr:colOff>
                    <xdr:row>7</xdr:row>
                    <xdr:rowOff>19080</xdr:rowOff>
                  </from>
                  <to>
                    <xdr:col>20</xdr:col>
                    <xdr:colOff>100080</xdr:colOff>
                    <xdr:row>9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2.VOLTAR_Clique">
                <anchor moveWithCells="true" sizeWithCells="false">
                  <from>
                    <xdr:col>18</xdr:col>
                    <xdr:colOff>89640</xdr:colOff>
                    <xdr:row>0</xdr:row>
                    <xdr:rowOff>9360</xdr:rowOff>
                  </from>
                  <to>
                    <xdr:col>20</xdr:col>
                    <xdr:colOff>10008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6:12:06Z</dcterms:created>
  <dc:creator/>
  <dc:description/>
  <dc:language>en-US</dc:language>
  <cp:lastModifiedBy>rafael.silveira</cp:lastModifiedBy>
  <cp:lastPrinted>2010-03-12T15:01:31Z</cp:lastPrinted>
  <dcterms:modified xsi:type="dcterms:W3CDTF">2011-01-28T17:31:10Z</dcterms:modified>
  <cp:revision>0</cp:revision>
  <dc:subject/>
  <dc:title/>
</cp:coreProperties>
</file>