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ASE" sheetId="1" state="visible" r:id="rId2"/>
    <sheet name="JAN_2010" sheetId="2" state="visible" r:id="rId3"/>
    <sheet name="FEV_2010" sheetId="3" state="visible" r:id="rId4"/>
    <sheet name="MAR_2010" sheetId="4" state="visible" r:id="rId5"/>
    <sheet name="ABR_2010" sheetId="5" state="visible" r:id="rId6"/>
    <sheet name="MAI_2010" sheetId="6" state="visible" r:id="rId7"/>
    <sheet name="JUN_2010" sheetId="7" state="visible" r:id="rId8"/>
    <sheet name="JUL_2010" sheetId="8" state="visible" r:id="rId9"/>
    <sheet name="AGO_2010" sheetId="9" state="visible" r:id="rId10"/>
    <sheet name="SET_2010" sheetId="10" state="visible" r:id="rId11"/>
    <sheet name="OUT_2010" sheetId="11" state="visible" r:id="rId12"/>
    <sheet name="NOV_2010" sheetId="12" state="visible" r:id="rId13"/>
    <sheet name="DEZ_2010" sheetId="13" state="visible" r:id="rId14"/>
    <sheet name="RESUMO" sheetId="14" state="visible" r:id="rId15"/>
  </sheets>
  <definedNames>
    <definedName function="false" hidden="true" localSheetId="4" name="_xlnm._FilterDatabase" vbProcedure="false">ABR_2010!$C$6:$L$34</definedName>
    <definedName function="false" hidden="true" localSheetId="8" name="_xlnm._FilterDatabase" vbProcedure="false">AGO_2010!$C$6:$L$34</definedName>
    <definedName function="false" hidden="true" localSheetId="12" name="_xlnm._FilterDatabase" vbProcedure="false">DEZ_2010!$C$6:$L$32</definedName>
    <definedName function="false" hidden="true" localSheetId="2" name="_xlnm._FilterDatabase" vbProcedure="false">FEV_2010!$C$6:$L$34</definedName>
    <definedName function="false" hidden="true" localSheetId="1" name="_xlnm._FilterDatabase" vbProcedure="false">JAN_2010!$C$6:$L$34</definedName>
    <definedName function="false" hidden="true" localSheetId="7" name="_xlnm._FilterDatabase" vbProcedure="false">JUL_2010!$C$6:$L$34</definedName>
    <definedName function="false" hidden="true" localSheetId="6" name="_xlnm._FilterDatabase" vbProcedure="false">JUN_2010!$C$6:$L$34</definedName>
    <definedName function="false" hidden="true" localSheetId="5" name="_xlnm._FilterDatabase" vbProcedure="false">MAI_2010!$C$6:$L$34</definedName>
    <definedName function="false" hidden="true" localSheetId="3" name="_xlnm._FilterDatabase" vbProcedure="false">MAR_2010!$C$6:$L$34</definedName>
    <definedName function="false" hidden="true" localSheetId="11" name="_xlnm._FilterDatabase" vbProcedure="false">NOV_2010!$C$6:$L$34</definedName>
    <definedName function="false" hidden="true" localSheetId="10" name="_xlnm._FilterDatabase" vbProcedure="false">OUT_2010!$C$6:$L$34</definedName>
    <definedName function="false" hidden="true" localSheetId="13" name="_xlnm._FilterDatabase" vbProcedure="false">RESUMO!$B$4:$Q$16</definedName>
    <definedName function="false" hidden="true" localSheetId="9" name="_xlnm._FilterDatabase" vbProcedure="false">SET_2010!$C$6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142">
  <si>
    <t xml:space="preserve">RESUMO</t>
  </si>
  <si>
    <t xml:space="preserve">JANEIRO</t>
  </si>
  <si>
    <t xml:space="preserve">A RECEBR</t>
  </si>
  <si>
    <t xml:space="preserve">A PAGAR</t>
  </si>
  <si>
    <t xml:space="preserve">POUPANÇA</t>
  </si>
  <si>
    <t xml:space="preserve">SALDO </t>
  </si>
  <si>
    <t xml:space="preserve">FEVEREIRO</t>
  </si>
  <si>
    <t xml:space="preserve">MARÇO</t>
  </si>
  <si>
    <t xml:space="preserve">ABRIL</t>
  </si>
  <si>
    <t xml:space="preserve">MAIO 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 2012</t>
  </si>
  <si>
    <t xml:space="preserve">DATA ATUAL:</t>
  </si>
  <si>
    <t xml:space="preserve">DESCRIÇÃO</t>
  </si>
  <si>
    <t xml:space="preserve">COD.</t>
  </si>
  <si>
    <t xml:space="preserve">CLASSIFICAÇÃO</t>
  </si>
  <si>
    <t xml:space="preserve">TIPO DE CUSTO</t>
  </si>
  <si>
    <t xml:space="preserve">VALOR PG</t>
  </si>
  <si>
    <t xml:space="preserve">DATA</t>
  </si>
  <si>
    <t xml:space="preserve">CARTÃO </t>
  </si>
  <si>
    <t xml:space="preserve">Á PRAZO / PARCELA</t>
  </si>
  <si>
    <t xml:space="preserve">DATA PREVISTA</t>
  </si>
  <si>
    <t xml:space="preserve">VALOR</t>
  </si>
  <si>
    <t xml:space="preserve">STAUS PG</t>
  </si>
  <si>
    <t xml:space="preserve">BC_ Dados</t>
  </si>
  <si>
    <t xml:space="preserve">UTILIZADO</t>
  </si>
  <si>
    <t xml:space="preserve">RENDA</t>
  </si>
  <si>
    <t xml:space="preserve">Cod.</t>
  </si>
  <si>
    <t xml:space="preserve">Renda firmada</t>
  </si>
  <si>
    <t xml:space="preserve">Classificação</t>
  </si>
  <si>
    <t xml:space="preserve">Renda</t>
  </si>
  <si>
    <t xml:space="preserve">ANTECONCEPICIONAL</t>
  </si>
  <si>
    <t xml:space="preserve">PG</t>
  </si>
  <si>
    <t xml:space="preserve">VALE</t>
  </si>
  <si>
    <t xml:space="preserve">MANICURE</t>
  </si>
  <si>
    <t xml:space="preserve">SALÁRIO</t>
  </si>
  <si>
    <t xml:space="preserve">VESTUARIO</t>
  </si>
  <si>
    <t xml:space="preserve">CUSTO VARIAVÉL</t>
  </si>
  <si>
    <t xml:space="preserve">FIXA MENSAL</t>
  </si>
  <si>
    <t xml:space="preserve">ANO NOVO PRAIA</t>
  </si>
  <si>
    <t xml:space="preserve">LAZER</t>
  </si>
  <si>
    <t xml:space="preserve">VAREAVÉL</t>
  </si>
  <si>
    <t xml:space="preserve">TENIS PUMA</t>
  </si>
  <si>
    <t xml:space="preserve">A</t>
  </si>
  <si>
    <t xml:space="preserve">2 // 4</t>
  </si>
  <si>
    <t xml:space="preserve">EDUCAÇÃO</t>
  </si>
  <si>
    <t xml:space="preserve">CUSTO FIXO</t>
  </si>
  <si>
    <t xml:space="preserve">EMPRESTIMO</t>
  </si>
  <si>
    <t xml:space="preserve">CALÇA JEANS ZUNE</t>
  </si>
  <si>
    <t xml:space="preserve">INVESTIMENTO</t>
  </si>
  <si>
    <t xml:space="preserve">DEVEDORES</t>
  </si>
  <si>
    <t xml:space="preserve">PRESENTE PAI</t>
  </si>
  <si>
    <t xml:space="preserve">1 // 2</t>
  </si>
  <si>
    <t xml:space="preserve">MORADIA</t>
  </si>
  <si>
    <t xml:space="preserve">CUSTO FIXO / VARIAVÉL</t>
  </si>
  <si>
    <t xml:space="preserve">FIXA ANUAL</t>
  </si>
  <si>
    <t xml:space="preserve">DROGARIA COLIRIO</t>
  </si>
  <si>
    <t xml:space="preserve">TRANSPORTE</t>
  </si>
  <si>
    <t xml:space="preserve">ROUPA HERING</t>
  </si>
  <si>
    <t xml:space="preserve">ALIMENTAÇÃO</t>
  </si>
  <si>
    <t xml:space="preserve">PASSAGEN  TRABALHO</t>
  </si>
  <si>
    <t xml:space="preserve">TELEFONIA</t>
  </si>
  <si>
    <t xml:space="preserve">FÉRIAS PRAIA FAMILIA</t>
  </si>
  <si>
    <t xml:space="preserve">DEPENDENTES</t>
  </si>
  <si>
    <t xml:space="preserve">SANTA CALCINHAS</t>
  </si>
  <si>
    <t xml:space="preserve">SAUDE</t>
  </si>
  <si>
    <t xml:space="preserve">RECARGA CELULAR</t>
  </si>
  <si>
    <t xml:space="preserve">A RECEBER</t>
  </si>
  <si>
    <t xml:space="preserve">VALORES</t>
  </si>
  <si>
    <t xml:space="preserve">CÓD.</t>
  </si>
  <si>
    <t xml:space="preserve">CATEGORIA</t>
  </si>
  <si>
    <t xml:space="preserve">GESTÃO CONTAS PAI</t>
  </si>
  <si>
    <t xml:space="preserve">RENDA PREVISTA</t>
  </si>
  <si>
    <t xml:space="preserve">MANUTENÇÃO CARRO</t>
  </si>
  <si>
    <t xml:space="preserve">SPEED</t>
  </si>
  <si>
    <t xml:space="preserve">RENDA FIRMADA</t>
  </si>
  <si>
    <t xml:space="preserve">DATAS COMEMORATIVAS</t>
  </si>
  <si>
    <t xml:space="preserve">DOAÇÃO RAFAEL PASSAGEM</t>
  </si>
  <si>
    <t xml:space="preserve">INDEFINIDO</t>
  </si>
  <si>
    <t xml:space="preserve">TOTAL PAGAR MÊS</t>
  </si>
  <si>
    <t xml:space="preserve">VALORES PAGO MÊS</t>
  </si>
  <si>
    <t xml:space="preserve">SALDO A PAGAR MÊS</t>
  </si>
  <si>
    <t xml:space="preserve">SALDO</t>
  </si>
  <si>
    <t xml:space="preserve">SALDO ANTERIOR</t>
  </si>
  <si>
    <t xml:space="preserve">SALDO MÊS</t>
  </si>
  <si>
    <t xml:space="preserve">SALDO ATUAL</t>
  </si>
  <si>
    <t xml:space="preserve">GESTÃO DE CARTÃO</t>
  </si>
  <si>
    <t xml:space="preserve">CARTÃO BANCO REAL</t>
  </si>
  <si>
    <t xml:space="preserve">CARTÃO</t>
  </si>
  <si>
    <t xml:space="preserve">B</t>
  </si>
  <si>
    <t xml:space="preserve">C</t>
  </si>
  <si>
    <t xml:space="preserve">x</t>
  </si>
  <si>
    <t xml:space="preserve">CURSO INGLÊS</t>
  </si>
  <si>
    <t xml:space="preserve">CURSO ESPANHOL</t>
  </si>
  <si>
    <t xml:space="preserve">ACADEMIA</t>
  </si>
  <si>
    <t xml:space="preserve">HORA EXTRA</t>
  </si>
  <si>
    <t xml:space="preserve">PERFUMARIA</t>
  </si>
  <si>
    <t xml:space="preserve">3 // 4</t>
  </si>
  <si>
    <t xml:space="preserve">2 // 2</t>
  </si>
  <si>
    <t xml:space="preserve">PRESENTE MÃE</t>
  </si>
  <si>
    <t xml:space="preserve">MASSAGEM TRABALHO</t>
  </si>
  <si>
    <t xml:space="preserve">CABELEEIRO</t>
  </si>
  <si>
    <t xml:space="preserve">ROUPAS</t>
  </si>
  <si>
    <t xml:space="preserve">1 // 4</t>
  </si>
  <si>
    <t xml:space="preserve">IPVA</t>
  </si>
  <si>
    <t xml:space="preserve">SEGURO</t>
  </si>
  <si>
    <t xml:space="preserve">VIAGEN ENTRADA 25%</t>
  </si>
  <si>
    <t xml:space="preserve">VIAGEN FLORIPA  HOTEL</t>
  </si>
  <si>
    <t xml:space="preserve">VIAGEN FLORIPA  VOO</t>
  </si>
  <si>
    <t xml:space="preserve">1 // 10</t>
  </si>
  <si>
    <t xml:space="preserve">4 // 4</t>
  </si>
  <si>
    <t xml:space="preserve">EMPRES. CARRO PAI</t>
  </si>
  <si>
    <t xml:space="preserve">VIAGEN ARGENTINA</t>
  </si>
  <si>
    <t xml:space="preserve">2 // 10</t>
  </si>
  <si>
    <t xml:space="preserve">VIAGEM ARGENTINA</t>
  </si>
  <si>
    <t xml:space="preserve">TAXA DE EMBARQUE ARG</t>
  </si>
  <si>
    <t xml:space="preserve">3 // 10</t>
  </si>
  <si>
    <t xml:space="preserve">VIAGEN FLORIPA DIA</t>
  </si>
  <si>
    <t xml:space="preserve">MAIO</t>
  </si>
  <si>
    <t xml:space="preserve">VIAGEM FLORIPA VOO</t>
  </si>
  <si>
    <t xml:space="preserve">4 // 10</t>
  </si>
  <si>
    <t xml:space="preserve">5 // 10</t>
  </si>
  <si>
    <t xml:space="preserve">6 // 10</t>
  </si>
  <si>
    <t xml:space="preserve">7 // 10</t>
  </si>
  <si>
    <t xml:space="preserve">8 // 10</t>
  </si>
  <si>
    <t xml:space="preserve">VIAGEM BAHIA</t>
  </si>
  <si>
    <t xml:space="preserve">9 // 10</t>
  </si>
  <si>
    <t xml:space="preserve">10 // 10</t>
  </si>
  <si>
    <t xml:space="preserve">DECIMO 13</t>
  </si>
  <si>
    <t xml:space="preserve">PLR</t>
  </si>
  <si>
    <t xml:space="preserve">CABELEIRO</t>
  </si>
  <si>
    <t xml:space="preserve">MÊS</t>
  </si>
  <si>
    <t xml:space="preserve">Total</t>
  </si>
  <si>
    <t xml:space="preserve">Cód.</t>
  </si>
  <si>
    <t xml:space="preserve">Classificação Custo</t>
  </si>
  <si>
    <t xml:space="preserve">Código visualização Gráf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&quot;R$ &quot;#,##0.00"/>
    <numFmt numFmtId="168" formatCode="&quot;R$ &quot;#,##0.00;[RED]&quot;R$ &quot;#,##0.00"/>
    <numFmt numFmtId="169" formatCode="[$-F800]dddd&quot;, &quot;mmmm\ dd&quot;, &quot;yyyy"/>
    <numFmt numFmtId="170" formatCode="General"/>
    <numFmt numFmtId="171" formatCode="dd/mm/yy;@"/>
    <numFmt numFmtId="172" formatCode="#,##0;[RED]#,##0"/>
    <numFmt numFmtId="173" formatCode="#,##0.00;[RED]#,##0.00"/>
    <numFmt numFmtId="174" formatCode="m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5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6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5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57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5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2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5" borderId="6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5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5" borderId="6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asta2(1)" xfId="57"/>
    <cellStyle name="Note 1" xfId="58"/>
    <cellStyle name="Output" xfId="59"/>
    <cellStyle name="Porcentagem 2" xfId="60"/>
    <cellStyle name="Title" xfId="61"/>
    <cellStyle name="Warning Text" xfId="6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78413834228"/>
          <c:y val="0.150083803138808"/>
          <c:w val="0.940444245676804"/>
          <c:h val="0.77601706536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JAN_2010!$S$19:$S$32</c:f>
              <c:numCache>
                <c:formatCode>General</c:formatCode>
                <c:ptCount val="14"/>
                <c:pt idx="0">
                  <c:v>217.24</c:v>
                </c:pt>
                <c:pt idx="1">
                  <c:v>3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0</c:v>
                </c:pt>
                <c:pt idx="6">
                  <c:v>0</c:v>
                </c:pt>
                <c:pt idx="7">
                  <c:v>62</c:v>
                </c:pt>
                <c:pt idx="8">
                  <c:v>10</c:v>
                </c:pt>
                <c:pt idx="9">
                  <c:v>45.16</c:v>
                </c:pt>
                <c:pt idx="10">
                  <c:v>0</c:v>
                </c:pt>
                <c:pt idx="11">
                  <c:v>0</c:v>
                </c:pt>
                <c:pt idx="12">
                  <c:v>19.9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4593432"/>
        <c:axId val="41568819"/>
      </c:barChart>
      <c:catAx>
        <c:axId val="5459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8819"/>
        <c:crossesAt val="0"/>
        <c:auto val="1"/>
        <c:lblAlgn val="ctr"/>
        <c:lblOffset val="100"/>
        <c:noMultiLvlLbl val="0"/>
      </c:catAx>
      <c:valAx>
        <c:axId val="4156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343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250447227191"/>
          <c:y val="0.872923967697699"/>
          <c:w val="0.160405485986881"/>
          <c:h val="0.0699375285692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712479049215"/>
          <c:w val="0.955128205128205"/>
          <c:h val="0.839555081517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OUT_2010!$S$19:$S$32</c:f>
              <c:numCache>
                <c:formatCode>General</c:formatCode>
                <c:ptCount val="14"/>
                <c:pt idx="0">
                  <c:v>65</c:v>
                </c:pt>
                <c:pt idx="1">
                  <c:v>151.8</c:v>
                </c:pt>
                <c:pt idx="2">
                  <c:v>240</c:v>
                </c:pt>
                <c:pt idx="3">
                  <c:v>44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7049051"/>
        <c:axId val="15472045"/>
      </c:barChart>
      <c:catAx>
        <c:axId val="5704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2045"/>
        <c:crossesAt val="0"/>
        <c:auto val="1"/>
        <c:lblAlgn val="ctr"/>
        <c:lblOffset val="100"/>
        <c:noMultiLvlLbl val="0"/>
      </c:catAx>
      <c:valAx>
        <c:axId val="1547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905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666070363745"/>
          <c:y val="0.853420691756819"/>
          <c:w val="0.157796660703637"/>
          <c:h val="0.085936309614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56107922785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2345531788"/>
          <c:y val="0.148689823278489"/>
          <c:w val="0.95513154952672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NOV_2010!$S$19:$S$32</c:f>
              <c:numCache>
                <c:formatCode>General</c:formatCode>
                <c:ptCount val="14"/>
                <c:pt idx="0">
                  <c:v>65</c:v>
                </c:pt>
                <c:pt idx="1">
                  <c:v>151.8</c:v>
                </c:pt>
                <c:pt idx="2">
                  <c:v>240</c:v>
                </c:pt>
                <c:pt idx="3">
                  <c:v>44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5756889"/>
        <c:axId val="53658142"/>
      </c:barChart>
      <c:catAx>
        <c:axId val="2575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8142"/>
        <c:crossesAt val="0"/>
        <c:auto val="1"/>
        <c:lblAlgn val="ctr"/>
        <c:lblOffset val="100"/>
        <c:noMultiLvlLbl val="0"/>
      </c:catAx>
      <c:valAx>
        <c:axId val="5365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688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10441976597"/>
          <c:y val="0.865173674588666"/>
          <c:w val="0.157784899754043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Z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Z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DEZ_2010!$S$19:$S$32</c:f>
              <c:numCache>
                <c:formatCode>General</c:formatCode>
                <c:ptCount val="14"/>
                <c:pt idx="0">
                  <c:v>535</c:v>
                </c:pt>
                <c:pt idx="1">
                  <c:v>135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205045"/>
        <c:axId val="53957253"/>
      </c:barChart>
      <c:catAx>
        <c:axId val="6205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7253"/>
        <c:crossesAt val="0"/>
        <c:auto val="1"/>
        <c:lblAlgn val="ctr"/>
        <c:lblOffset val="100"/>
        <c:noMultiLvlLbl val="0"/>
      </c:catAx>
      <c:valAx>
        <c:axId val="5395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04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242695289207"/>
          <c:y val="0.857556368068251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VESTUARIO</a:t>
            </a:r>
          </a:p>
        </c:rich>
      </c:tx>
      <c:layout>
        <c:manualLayout>
          <c:xMode val="edge"/>
          <c:yMode val="edge"/>
          <c:x val="0.450076899415564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531528760381"/>
          <c:y val="0.153888041820954"/>
          <c:w val="0.95287603814211"/>
          <c:h val="0.713025484643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O!$G$20</c:f>
              <c:strCache>
                <c:ptCount val="1"/>
                <c:pt idx="0">
                  <c:v>VESTUARI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F$22:$F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ESUMO!$G$22:$G$33</c:f>
              <c:numCache>
                <c:formatCode>General</c:formatCode>
                <c:ptCount val="12"/>
                <c:pt idx="0">
                  <c:v>217.24</c:v>
                </c:pt>
                <c:pt idx="1">
                  <c:v>557.24</c:v>
                </c:pt>
                <c:pt idx="2">
                  <c:v>287.24</c:v>
                </c:pt>
                <c:pt idx="3">
                  <c:v>165</c:v>
                </c:pt>
                <c:pt idx="4">
                  <c:v>165</c:v>
                </c:pt>
                <c:pt idx="5">
                  <c:v>435</c:v>
                </c:pt>
                <c:pt idx="6">
                  <c:v>165</c:v>
                </c:pt>
                <c:pt idx="7">
                  <c:v>165</c:v>
                </c:pt>
                <c:pt idx="8">
                  <c:v>165</c:v>
                </c:pt>
                <c:pt idx="9">
                  <c:v>65</c:v>
                </c:pt>
                <c:pt idx="10">
                  <c:v>65</c:v>
                </c:pt>
                <c:pt idx="11">
                  <c:v>535</c:v>
                </c:pt>
              </c:numCache>
            </c:numRef>
          </c:val>
        </c:ser>
        <c:gapWidth val="150"/>
        <c:overlap val="0"/>
        <c:axId val="64065828"/>
        <c:axId val="15866029"/>
      </c:barChart>
      <c:catAx>
        <c:axId val="640658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6029"/>
        <c:crossesAt val="0"/>
        <c:auto val="1"/>
        <c:lblAlgn val="ctr"/>
        <c:lblOffset val="100"/>
        <c:noMultiLvlLbl val="0"/>
      </c:catAx>
      <c:valAx>
        <c:axId val="1586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582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6576438019071"/>
          <c:y val="0.905685035939882"/>
          <c:w val="0.138911104275608"/>
          <c:h val="0.0538009148333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9197772102"/>
          <c:y val="0.0466206896551724"/>
          <c:w val="0.815582976890174"/>
          <c:h val="0.929747126436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O!$C$3</c:f>
              <c:strCache>
                <c:ptCount val="1"/>
                <c:pt idx="0">
                  <c:v>VESTUAR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C$18</c:f>
              <c:numCache>
                <c:formatCode>General</c:formatCode>
                <c:ptCount val="1"/>
                <c:pt idx="0">
                  <c:v>2986.72</c:v>
                </c:pt>
              </c:numCache>
            </c:numRef>
          </c:val>
        </c:ser>
        <c:ser>
          <c:idx val="1"/>
          <c:order val="1"/>
          <c:tx>
            <c:strRef>
              <c:f>RESUMO!$D$3</c:f>
              <c:strCache>
                <c:ptCount val="1"/>
                <c:pt idx="0">
                  <c:v>LAZ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D$18</c:f>
              <c:numCache>
                <c:formatCode>General</c:formatCode>
                <c:ptCount val="1"/>
                <c:pt idx="0">
                  <c:v>3288</c:v>
                </c:pt>
              </c:numCache>
            </c:numRef>
          </c:val>
        </c:ser>
        <c:ser>
          <c:idx val="2"/>
          <c:order val="2"/>
          <c:tx>
            <c:strRef>
              <c:f>RESUMO!$E$3</c:f>
              <c:strCache>
                <c:ptCount val="1"/>
                <c:pt idx="0">
                  <c:v>EDUCAÇÃ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E$18</c:f>
              <c:numCache>
                <c:formatCode>General</c:formatCode>
                <c:ptCount val="1"/>
                <c:pt idx="0">
                  <c:v>2640</c:v>
                </c:pt>
              </c:numCache>
            </c:numRef>
          </c:val>
        </c:ser>
        <c:ser>
          <c:idx val="3"/>
          <c:order val="3"/>
          <c:tx>
            <c:strRef>
              <c:f>RESUMO!$F$3</c:f>
              <c:strCache>
                <c:ptCount val="1"/>
                <c:pt idx="0">
                  <c:v>INVESTIMEN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F$18</c:f>
              <c:numCache>
                <c:formatCode>General</c:formatCode>
                <c:ptCount val="1"/>
                <c:pt idx="0">
                  <c:v>1370</c:v>
                </c:pt>
              </c:numCache>
            </c:numRef>
          </c:val>
        </c:ser>
        <c:ser>
          <c:idx val="4"/>
          <c:order val="4"/>
          <c:tx>
            <c:strRef>
              <c:f>RESUMO!$G$3</c:f>
              <c:strCache>
                <c:ptCount val="1"/>
                <c:pt idx="0">
                  <c:v>MORAD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RESUMO!$H$3</c:f>
              <c:strCache>
                <c:ptCount val="1"/>
                <c:pt idx="0">
                  <c:v>TRANSPORT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H$18</c:f>
              <c:numCache>
                <c:formatCode>General</c:formatCode>
                <c:ptCount val="1"/>
                <c:pt idx="0">
                  <c:v>12530</c:v>
                </c:pt>
              </c:numCache>
            </c:numRef>
          </c:val>
        </c:ser>
        <c:ser>
          <c:idx val="6"/>
          <c:order val="6"/>
          <c:tx>
            <c:strRef>
              <c:f>RESUMO!$I$3</c:f>
              <c:strCache>
                <c:ptCount val="1"/>
                <c:pt idx="0">
                  <c:v>ALIMENTAÇÃ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I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RESUMO!$J$3</c:f>
              <c:strCache>
                <c:ptCount val="1"/>
                <c:pt idx="0">
                  <c:v>TELEFONI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J$18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8"/>
          <c:order val="8"/>
          <c:tx>
            <c:strRef>
              <c:f>RESUMO!$K$3</c:f>
              <c:strCache>
                <c:ptCount val="1"/>
                <c:pt idx="0">
                  <c:v>DEPEND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K$1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9"/>
          <c:order val="9"/>
          <c:tx>
            <c:strRef>
              <c:f>RESUMO!$L$3</c:f>
              <c:strCache>
                <c:ptCount val="1"/>
                <c:pt idx="0">
                  <c:v>SAU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L$18</c:f>
              <c:numCache>
                <c:formatCode>General</c:formatCode>
                <c:ptCount val="1"/>
                <c:pt idx="0">
                  <c:v>760.16</c:v>
                </c:pt>
              </c:numCache>
            </c:numRef>
          </c:val>
        </c:ser>
        <c:ser>
          <c:idx val="10"/>
          <c:order val="10"/>
          <c:tx>
            <c:strRef>
              <c:f>RESUMO!$M$3</c:f>
              <c:strCache>
                <c:ptCount val="1"/>
                <c:pt idx="0">
                  <c:v>GESTÃO CONTAS PA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RESUMO!$N$3</c:f>
              <c:strCache>
                <c:ptCount val="1"/>
                <c:pt idx="0">
                  <c:v>MANUTENÇÃO CARR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N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RESUMO!$O$3</c:f>
              <c:strCache>
                <c:ptCount val="1"/>
                <c:pt idx="0">
                  <c:v>DATAS COMEMORATIV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O$18</c:f>
              <c:numCache>
                <c:formatCode>General</c:formatCode>
                <c:ptCount val="1"/>
                <c:pt idx="0">
                  <c:v>119.8</c:v>
                </c:pt>
              </c:numCache>
            </c:numRef>
          </c:val>
        </c:ser>
        <c:ser>
          <c:idx val="13"/>
          <c:order val="13"/>
          <c:tx>
            <c:strRef>
              <c:f>RESUMO!$P$3</c:f>
              <c:strCache>
                <c:ptCount val="1"/>
                <c:pt idx="0">
                  <c:v>INDEFINI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P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9552197"/>
        <c:axId val="41362561"/>
      </c:barChart>
      <c:catAx>
        <c:axId val="9955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2561"/>
        <c:crossesAt val="0"/>
        <c:auto val="1"/>
        <c:lblAlgn val="ctr"/>
        <c:lblOffset val="100"/>
        <c:noMultiLvlLbl val="0"/>
      </c:catAx>
      <c:valAx>
        <c:axId val="41362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2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23094439487"/>
          <c:y val="0.127172413793103"/>
          <c:w val="0.14872142043881"/>
          <c:h val="0.71687356321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56107922785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49303122904"/>
          <c:y val="0.148689823278489"/>
          <c:w val="0.940895878363271"/>
          <c:h val="0.79707495429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FEV_2010!$S$19:$S$32</c:f>
              <c:numCache>
                <c:formatCode>General</c:formatCode>
                <c:ptCount val="14"/>
                <c:pt idx="0">
                  <c:v>557.24</c:v>
                </c:pt>
                <c:pt idx="1">
                  <c:v>506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8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59.9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40594074"/>
        <c:axId val="79307908"/>
      </c:barChart>
      <c:catAx>
        <c:axId val="4059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7908"/>
        <c:crossesAt val="0"/>
        <c:auto val="1"/>
        <c:lblAlgn val="ctr"/>
        <c:lblOffset val="100"/>
        <c:noMultiLvlLbl val="0"/>
      </c:catAx>
      <c:valAx>
        <c:axId val="7930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407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095475888798"/>
          <c:y val="0.842017062766606"/>
          <c:w val="0.157784899754043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51155898043865"/>
          <c:w val="0.955128205128205"/>
          <c:h val="0.847658565500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MAR_2010!$S$19:$S$32</c:f>
              <c:numCache>
                <c:formatCode>General</c:formatCode>
                <c:ptCount val="14"/>
                <c:pt idx="0">
                  <c:v>287.24</c:v>
                </c:pt>
                <c:pt idx="1">
                  <c:v>62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7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4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1046468"/>
        <c:axId val="57524183"/>
      </c:barChart>
      <c:catAx>
        <c:axId val="3104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4183"/>
        <c:crossesAt val="0"/>
        <c:auto val="1"/>
        <c:lblAlgn val="ctr"/>
        <c:lblOffset val="100"/>
        <c:noMultiLvlLbl val="0"/>
      </c:catAx>
      <c:valAx>
        <c:axId val="5752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646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64818127609"/>
          <c:y val="0.850177830468287"/>
          <c:w val="0.157796660703637"/>
          <c:h val="0.083580320094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ABR_2010!$S$19:$S$32</c:f>
              <c:numCache>
                <c:formatCode>General</c:formatCode>
                <c:ptCount val="14"/>
                <c:pt idx="0">
                  <c:v>165</c:v>
                </c:pt>
                <c:pt idx="1">
                  <c:v>37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12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6578556"/>
        <c:axId val="1217490"/>
      </c:barChart>
      <c:catAx>
        <c:axId val="26578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490"/>
        <c:crossesAt val="0"/>
        <c:auto val="1"/>
        <c:lblAlgn val="ctr"/>
        <c:lblOffset val="100"/>
        <c:noMultiLvlLbl val="0"/>
      </c:catAx>
      <c:valAx>
        <c:axId val="1217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855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41860465116"/>
          <c:y val="0.857556368068251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MAI_2010!$S$19:$S$32</c:f>
              <c:numCache>
                <c:formatCode>General</c:formatCode>
                <c:ptCount val="14"/>
                <c:pt idx="0">
                  <c:v>165</c:v>
                </c:pt>
                <c:pt idx="1">
                  <c:v>19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3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5027206"/>
        <c:axId val="11610731"/>
      </c:barChart>
      <c:catAx>
        <c:axId val="55027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0731"/>
        <c:crossesAt val="0"/>
        <c:auto val="1"/>
        <c:lblAlgn val="ctr"/>
        <c:lblOffset val="100"/>
        <c:noMultiLvlLbl val="0"/>
      </c:catAx>
      <c:valAx>
        <c:axId val="1161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720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64818127609"/>
          <c:y val="0.850091407678245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712479049215"/>
          <c:w val="0.955128205128205"/>
          <c:h val="0.839555081517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JUN_2010!$S$19:$S$32</c:f>
              <c:numCache>
                <c:formatCode>General</c:formatCode>
                <c:ptCount val="14"/>
                <c:pt idx="0">
                  <c:v>435</c:v>
                </c:pt>
                <c:pt idx="1">
                  <c:v>15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1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1224690"/>
        <c:axId val="91371237"/>
      </c:barChart>
      <c:catAx>
        <c:axId val="1122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1237"/>
        <c:crossesAt val="0"/>
        <c:auto val="1"/>
        <c:lblAlgn val="ctr"/>
        <c:lblOffset val="100"/>
        <c:noMultiLvlLbl val="0"/>
      </c:catAx>
      <c:valAx>
        <c:axId val="9137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469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943947525343"/>
          <c:y val="0.853420691756819"/>
          <c:w val="0.157796660703637"/>
          <c:h val="0.085936309614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JUL_2010!$S$19:$S$32</c:f>
              <c:numCache>
                <c:formatCode>General</c:formatCode>
                <c:ptCount val="14"/>
                <c:pt idx="0">
                  <c:v>165</c:v>
                </c:pt>
                <c:pt idx="1">
                  <c:v>15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35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7868002"/>
        <c:axId val="55630380"/>
      </c:barChart>
      <c:catAx>
        <c:axId val="2786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0380"/>
        <c:crossesAt val="0"/>
        <c:auto val="1"/>
        <c:lblAlgn val="ctr"/>
        <c:lblOffset val="100"/>
        <c:noMultiLvlLbl val="0"/>
      </c:catAx>
      <c:valAx>
        <c:axId val="55630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800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64818127609"/>
          <c:y val="0.865173674588666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O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AGO_2010!$S$19:$S$32</c:f>
              <c:numCache>
                <c:formatCode>General</c:formatCode>
                <c:ptCount val="14"/>
                <c:pt idx="0">
                  <c:v>165</c:v>
                </c:pt>
                <c:pt idx="1">
                  <c:v>151.8</c:v>
                </c:pt>
                <c:pt idx="2">
                  <c:v>240</c:v>
                </c:pt>
                <c:pt idx="3">
                  <c:v>35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6795303"/>
        <c:axId val="84439678"/>
      </c:barChart>
      <c:catAx>
        <c:axId val="8679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9678"/>
        <c:crossesAt val="0"/>
        <c:auto val="1"/>
        <c:lblAlgn val="ctr"/>
        <c:lblOffset val="100"/>
        <c:noMultiLvlLbl val="0"/>
      </c:catAx>
      <c:valAx>
        <c:axId val="8443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530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865235539654"/>
          <c:y val="0.857556368068251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56107922785"/>
          <c:y val="0.057604388905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2345531788"/>
          <c:y val="0.148735141725084"/>
          <c:w val="0.95513154952672"/>
          <c:h val="0.839530630905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T_2010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_2010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SET_2010!$S$19:$S$32</c:f>
              <c:numCache>
                <c:formatCode>General</c:formatCode>
                <c:ptCount val="14"/>
                <c:pt idx="0">
                  <c:v>165</c:v>
                </c:pt>
                <c:pt idx="1">
                  <c:v>351.8</c:v>
                </c:pt>
                <c:pt idx="2">
                  <c:v>240</c:v>
                </c:pt>
                <c:pt idx="3">
                  <c:v>14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4596069"/>
        <c:axId val="47273270"/>
      </c:barChart>
      <c:catAx>
        <c:axId val="8459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3270"/>
        <c:crossesAt val="0"/>
        <c:auto val="1"/>
        <c:lblAlgn val="ctr"/>
        <c:lblOffset val="100"/>
        <c:noMultiLvlLbl val="0"/>
      </c:catAx>
      <c:valAx>
        <c:axId val="4727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606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7922039204"/>
          <c:y val="0.853398354160317"/>
          <c:w val="0.157784899754043"/>
          <c:h val="0.085949405669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32</xdr:row>
      <xdr:rowOff>47520</xdr:rowOff>
    </xdr:from>
    <xdr:to>
      <xdr:col>19</xdr:col>
      <xdr:colOff>29880</xdr:colOff>
      <xdr:row>46</xdr:row>
      <xdr:rowOff>142560</xdr:rowOff>
    </xdr:to>
    <xdr:graphicFrame>
      <xdr:nvGraphicFramePr>
        <xdr:cNvPr id="0" name="Chart 14"/>
        <xdr:cNvGraphicFramePr/>
      </xdr:nvGraphicFramePr>
      <xdr:xfrm>
        <a:off x="7543080" y="5209920"/>
        <a:ext cx="4829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2</xdr:row>
      <xdr:rowOff>86040</xdr:rowOff>
    </xdr:from>
    <xdr:to>
      <xdr:col>18</xdr:col>
      <xdr:colOff>775800</xdr:colOff>
      <xdr:row>47</xdr:row>
      <xdr:rowOff>9360</xdr:rowOff>
    </xdr:to>
    <xdr:graphicFrame>
      <xdr:nvGraphicFramePr>
        <xdr:cNvPr id="8" name="Chart 14"/>
        <xdr:cNvGraphicFramePr/>
      </xdr:nvGraphicFramePr>
      <xdr:xfrm>
        <a:off x="7533360" y="5248440"/>
        <a:ext cx="48297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0</xdr:rowOff>
    </xdr:from>
    <xdr:to>
      <xdr:col>18</xdr:col>
      <xdr:colOff>785160</xdr:colOff>
      <xdr:row>46</xdr:row>
      <xdr:rowOff>95040</xdr:rowOff>
    </xdr:to>
    <xdr:graphicFrame>
      <xdr:nvGraphicFramePr>
        <xdr:cNvPr id="9" name="Chart 14"/>
        <xdr:cNvGraphicFramePr/>
      </xdr:nvGraphicFramePr>
      <xdr:xfrm>
        <a:off x="7543080" y="5162400"/>
        <a:ext cx="4829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2</xdr:row>
      <xdr:rowOff>57240</xdr:rowOff>
    </xdr:from>
    <xdr:to>
      <xdr:col>18</xdr:col>
      <xdr:colOff>775800</xdr:colOff>
      <xdr:row>46</xdr:row>
      <xdr:rowOff>152640</xdr:rowOff>
    </xdr:to>
    <xdr:graphicFrame>
      <xdr:nvGraphicFramePr>
        <xdr:cNvPr id="10" name="Chart 14"/>
        <xdr:cNvGraphicFramePr/>
      </xdr:nvGraphicFramePr>
      <xdr:xfrm>
        <a:off x="7533360" y="5219640"/>
        <a:ext cx="4829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75960</xdr:rowOff>
    </xdr:from>
    <xdr:to>
      <xdr:col>18</xdr:col>
      <xdr:colOff>785160</xdr:colOff>
      <xdr:row>46</xdr:row>
      <xdr:rowOff>171360</xdr:rowOff>
    </xdr:to>
    <xdr:graphicFrame>
      <xdr:nvGraphicFramePr>
        <xdr:cNvPr id="11" name="Chart 14"/>
        <xdr:cNvGraphicFramePr/>
      </xdr:nvGraphicFramePr>
      <xdr:xfrm>
        <a:off x="7543080" y="523836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0</xdr:row>
      <xdr:rowOff>28440</xdr:rowOff>
    </xdr:from>
    <xdr:to>
      <xdr:col>17</xdr:col>
      <xdr:colOff>439560</xdr:colOff>
      <xdr:row>41</xdr:row>
      <xdr:rowOff>28440</xdr:rowOff>
    </xdr:to>
    <xdr:graphicFrame>
      <xdr:nvGraphicFramePr>
        <xdr:cNvPr id="12" name="Chart 17"/>
        <xdr:cNvGraphicFramePr/>
      </xdr:nvGraphicFramePr>
      <xdr:xfrm>
        <a:off x="6458040" y="3457440"/>
        <a:ext cx="5851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800</xdr:colOff>
      <xdr:row>43</xdr:row>
      <xdr:rowOff>152280</xdr:rowOff>
    </xdr:from>
    <xdr:to>
      <xdr:col>17</xdr:col>
      <xdr:colOff>160200</xdr:colOff>
      <xdr:row>68</xdr:row>
      <xdr:rowOff>19080</xdr:rowOff>
    </xdr:to>
    <xdr:graphicFrame>
      <xdr:nvGraphicFramePr>
        <xdr:cNvPr id="13" name="Chart 18"/>
        <xdr:cNvGraphicFramePr/>
      </xdr:nvGraphicFramePr>
      <xdr:xfrm>
        <a:off x="331560" y="7210440"/>
        <a:ext cx="11698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2</xdr:row>
      <xdr:rowOff>28440</xdr:rowOff>
    </xdr:from>
    <xdr:to>
      <xdr:col>18</xdr:col>
      <xdr:colOff>775800</xdr:colOff>
      <xdr:row>46</xdr:row>
      <xdr:rowOff>123840</xdr:rowOff>
    </xdr:to>
    <xdr:graphicFrame>
      <xdr:nvGraphicFramePr>
        <xdr:cNvPr id="1" name="Chart 14"/>
        <xdr:cNvGraphicFramePr/>
      </xdr:nvGraphicFramePr>
      <xdr:xfrm>
        <a:off x="7533360" y="5190840"/>
        <a:ext cx="4829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19080</xdr:rowOff>
    </xdr:from>
    <xdr:to>
      <xdr:col>18</xdr:col>
      <xdr:colOff>785160</xdr:colOff>
      <xdr:row>47</xdr:row>
      <xdr:rowOff>9360</xdr:rowOff>
    </xdr:to>
    <xdr:graphicFrame>
      <xdr:nvGraphicFramePr>
        <xdr:cNvPr id="2" name="Chart 14"/>
        <xdr:cNvGraphicFramePr/>
      </xdr:nvGraphicFramePr>
      <xdr:xfrm>
        <a:off x="7543080" y="5181480"/>
        <a:ext cx="4829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66600</xdr:rowOff>
    </xdr:from>
    <xdr:to>
      <xdr:col>18</xdr:col>
      <xdr:colOff>785160</xdr:colOff>
      <xdr:row>46</xdr:row>
      <xdr:rowOff>162000</xdr:rowOff>
    </xdr:to>
    <xdr:graphicFrame>
      <xdr:nvGraphicFramePr>
        <xdr:cNvPr id="3" name="Chart 14"/>
        <xdr:cNvGraphicFramePr/>
      </xdr:nvGraphicFramePr>
      <xdr:xfrm>
        <a:off x="7543080" y="522900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66600</xdr:rowOff>
    </xdr:from>
    <xdr:to>
      <xdr:col>18</xdr:col>
      <xdr:colOff>785160</xdr:colOff>
      <xdr:row>46</xdr:row>
      <xdr:rowOff>162000</xdr:rowOff>
    </xdr:to>
    <xdr:graphicFrame>
      <xdr:nvGraphicFramePr>
        <xdr:cNvPr id="4" name="Chart 14"/>
        <xdr:cNvGraphicFramePr/>
      </xdr:nvGraphicFramePr>
      <xdr:xfrm>
        <a:off x="7543080" y="522900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47520</xdr:rowOff>
    </xdr:from>
    <xdr:to>
      <xdr:col>18</xdr:col>
      <xdr:colOff>785160</xdr:colOff>
      <xdr:row>46</xdr:row>
      <xdr:rowOff>142560</xdr:rowOff>
    </xdr:to>
    <xdr:graphicFrame>
      <xdr:nvGraphicFramePr>
        <xdr:cNvPr id="5" name="Chart 14"/>
        <xdr:cNvGraphicFramePr/>
      </xdr:nvGraphicFramePr>
      <xdr:xfrm>
        <a:off x="7543080" y="5209920"/>
        <a:ext cx="4829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66600</xdr:rowOff>
    </xdr:from>
    <xdr:to>
      <xdr:col>18</xdr:col>
      <xdr:colOff>785160</xdr:colOff>
      <xdr:row>46</xdr:row>
      <xdr:rowOff>162000</xdr:rowOff>
    </xdr:to>
    <xdr:graphicFrame>
      <xdr:nvGraphicFramePr>
        <xdr:cNvPr id="6" name="Chart 14"/>
        <xdr:cNvGraphicFramePr/>
      </xdr:nvGraphicFramePr>
      <xdr:xfrm>
        <a:off x="7543080" y="522900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57240</xdr:rowOff>
    </xdr:from>
    <xdr:to>
      <xdr:col>18</xdr:col>
      <xdr:colOff>785160</xdr:colOff>
      <xdr:row>46</xdr:row>
      <xdr:rowOff>152640</xdr:rowOff>
    </xdr:to>
    <xdr:graphicFrame>
      <xdr:nvGraphicFramePr>
        <xdr:cNvPr id="7" name="Chart 14"/>
        <xdr:cNvGraphicFramePr/>
      </xdr:nvGraphicFramePr>
      <xdr:xfrm>
        <a:off x="7543080" y="521964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2" width="10.71"/>
    <col collapsed="false" customWidth="true" hidden="false" outlineLevel="0" max="5" min="5" style="2" width="12.42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3" t="s">
        <v>0</v>
      </c>
      <c r="C2" s="4"/>
      <c r="D2" s="5"/>
      <c r="E2" s="5"/>
    </row>
    <row r="3" customFormat="false" ht="15" hidden="false" customHeight="false" outlineLevel="0" collapsed="false">
      <c r="E3" s="6"/>
    </row>
    <row r="4" customFormat="false" ht="15" hidden="false" customHeight="false" outlineLevel="0" collapsed="false">
      <c r="E4" s="6"/>
    </row>
    <row r="5" customFormat="false" ht="15" hidden="false" customHeight="false" outlineLevel="0" collapsed="false">
      <c r="B5" s="7" t="s">
        <v>1</v>
      </c>
      <c r="C5" s="8"/>
      <c r="D5" s="9" t="s">
        <v>2</v>
      </c>
      <c r="E5" s="9" t="s">
        <v>3</v>
      </c>
      <c r="F5" s="10"/>
    </row>
    <row r="6" customFormat="false" ht="15" hidden="false" customHeight="false" outlineLevel="0" collapsed="false">
      <c r="B6" s="11"/>
      <c r="C6" s="12"/>
      <c r="D6" s="13" t="n">
        <f aca="false">JAN_2010!$R$5</f>
        <v>1890</v>
      </c>
      <c r="E6" s="13" t="n">
        <f aca="false">JAN_2010!$G$5</f>
        <v>864.3</v>
      </c>
      <c r="F6" s="14"/>
    </row>
    <row r="7" customFormat="false" ht="15" hidden="false" customHeight="false" outlineLevel="0" collapsed="false">
      <c r="B7" s="15"/>
      <c r="C7" s="12"/>
      <c r="D7" s="13"/>
      <c r="E7" s="1"/>
      <c r="F7" s="14"/>
    </row>
    <row r="8" customFormat="false" ht="15" hidden="false" customHeight="false" outlineLevel="0" collapsed="false">
      <c r="B8" s="15" t="s">
        <v>4</v>
      </c>
      <c r="C8" s="16" t="n">
        <f aca="false">SUMIF(JAN_2010!C21:C47,BASE!B8,JAN_2010!G7:G47)</f>
        <v>0</v>
      </c>
      <c r="D8" s="13"/>
      <c r="E8" s="1"/>
      <c r="F8" s="17"/>
    </row>
    <row r="9" customFormat="false" ht="15" hidden="false" customHeight="false" outlineLevel="0" collapsed="false">
      <c r="B9" s="15" t="s">
        <v>5</v>
      </c>
      <c r="C9" s="18" t="n">
        <f aca="false">D6-E6</f>
        <v>1025.7</v>
      </c>
      <c r="D9" s="13"/>
      <c r="E9" s="13"/>
      <c r="F9" s="14"/>
    </row>
    <row r="10" customFormat="false" ht="15" hidden="false" customHeight="false" outlineLevel="0" collapsed="false">
      <c r="B10" s="19" t="n">
        <f aca="false">SUM(B6:B9)</f>
        <v>0</v>
      </c>
      <c r="C10" s="20"/>
      <c r="D10" s="21"/>
      <c r="E10" s="22"/>
      <c r="F10" s="23"/>
    </row>
    <row r="11" customFormat="false" ht="15" hidden="false" customHeight="false" outlineLevel="0" collapsed="false">
      <c r="C11" s="24"/>
      <c r="D11" s="25"/>
      <c r="E11" s="6"/>
      <c r="F11" s="26"/>
    </row>
    <row r="12" customFormat="false" ht="15" hidden="false" customHeight="false" outlineLevel="0" collapsed="false">
      <c r="B12" s="7" t="s">
        <v>6</v>
      </c>
      <c r="C12" s="8"/>
      <c r="D12" s="9" t="s">
        <v>2</v>
      </c>
      <c r="E12" s="9" t="s">
        <v>3</v>
      </c>
      <c r="F12" s="10"/>
    </row>
    <row r="13" customFormat="false" ht="15" hidden="false" customHeight="false" outlineLevel="0" collapsed="false">
      <c r="B13" s="11"/>
      <c r="C13" s="12"/>
      <c r="D13" s="13" t="n">
        <f aca="false">FEV_2010!$R$5</f>
        <v>1977.24</v>
      </c>
      <c r="E13" s="13" t="n">
        <f aca="false">FEV_2010!$G$5</f>
        <v>2240.94</v>
      </c>
      <c r="F13" s="14"/>
    </row>
    <row r="14" customFormat="false" ht="15" hidden="false" customHeight="false" outlineLevel="0" collapsed="false">
      <c r="B14" s="11"/>
      <c r="C14" s="12"/>
      <c r="D14" s="13"/>
      <c r="E14" s="1"/>
      <c r="F14" s="14"/>
    </row>
    <row r="15" customFormat="false" ht="15" hidden="false" customHeight="false" outlineLevel="0" collapsed="false">
      <c r="B15" s="15" t="s">
        <v>4</v>
      </c>
      <c r="C15" s="16" t="n">
        <f aca="false">SUMIF(JAN_2010!C29:C55,BASE!B15,JAN_2010!G15:G55)</f>
        <v>0</v>
      </c>
      <c r="D15" s="13"/>
      <c r="E15" s="1"/>
      <c r="F15" s="17"/>
    </row>
    <row r="16" customFormat="false" ht="15" hidden="false" customHeight="false" outlineLevel="0" collapsed="false">
      <c r="B16" s="15" t="s">
        <v>5</v>
      </c>
      <c r="C16" s="18" t="n">
        <f aca="false">D13-E13+C9</f>
        <v>762</v>
      </c>
      <c r="D16" s="13"/>
      <c r="E16" s="13"/>
      <c r="F16" s="14"/>
    </row>
    <row r="17" customFormat="false" ht="15" hidden="false" customHeight="false" outlineLevel="0" collapsed="false">
      <c r="B17" s="19" t="n">
        <f aca="false">SUM(B13:B16)</f>
        <v>0</v>
      </c>
      <c r="C17" s="20"/>
      <c r="D17" s="21"/>
      <c r="E17" s="22"/>
      <c r="F17" s="23"/>
    </row>
    <row r="18" customFormat="false" ht="15" hidden="false" customHeight="false" outlineLevel="0" collapsed="false">
      <c r="C18" s="24"/>
      <c r="D18" s="25"/>
      <c r="E18" s="6"/>
      <c r="F18" s="26"/>
    </row>
    <row r="19" customFormat="false" ht="15" hidden="false" customHeight="false" outlineLevel="0" collapsed="false">
      <c r="B19" s="7" t="s">
        <v>7</v>
      </c>
      <c r="C19" s="8"/>
      <c r="D19" s="9" t="s">
        <v>2</v>
      </c>
      <c r="E19" s="9" t="s">
        <v>3</v>
      </c>
      <c r="F19" s="10"/>
    </row>
    <row r="20" customFormat="false" ht="15" hidden="false" customHeight="false" outlineLevel="0" collapsed="false">
      <c r="B20" s="11"/>
      <c r="C20" s="12"/>
      <c r="D20" s="13" t="n">
        <f aca="false">MAR_2010!$R$5</f>
        <v>1977.24</v>
      </c>
      <c r="E20" s="13" t="n">
        <f aca="false">MAR_2010!$G$5</f>
        <v>2966.04</v>
      </c>
      <c r="F20" s="14"/>
    </row>
    <row r="21" customFormat="false" ht="15" hidden="false" customHeight="false" outlineLevel="0" collapsed="false">
      <c r="B21" s="11"/>
      <c r="C21" s="12"/>
      <c r="D21" s="13"/>
      <c r="E21" s="1"/>
      <c r="F21" s="14"/>
    </row>
    <row r="22" customFormat="false" ht="15" hidden="false" customHeight="false" outlineLevel="0" collapsed="false">
      <c r="B22" s="15" t="s">
        <v>4</v>
      </c>
      <c r="C22" s="16" t="n">
        <f aca="false">SUMIF(JAN_2010!C36:C62,BASE!B22,JAN_2010!G22:G62)</f>
        <v>0</v>
      </c>
      <c r="D22" s="13"/>
      <c r="E22" s="1"/>
      <c r="F22" s="17"/>
    </row>
    <row r="23" customFormat="false" ht="15" hidden="false" customHeight="false" outlineLevel="0" collapsed="false">
      <c r="B23" s="15" t="s">
        <v>5</v>
      </c>
      <c r="C23" s="18" t="n">
        <f aca="false">D20-E20+C16</f>
        <v>-226.8</v>
      </c>
      <c r="D23" s="13"/>
      <c r="E23" s="13"/>
      <c r="F23" s="14"/>
    </row>
    <row r="24" customFormat="false" ht="15" hidden="false" customHeight="false" outlineLevel="0" collapsed="false">
      <c r="B24" s="19" t="n">
        <f aca="false">SUM(B20:B23)</f>
        <v>0</v>
      </c>
      <c r="C24" s="20"/>
      <c r="D24" s="21"/>
      <c r="E24" s="22"/>
      <c r="F24" s="23"/>
    </row>
    <row r="26" customFormat="false" ht="15" hidden="false" customHeight="false" outlineLevel="0" collapsed="false">
      <c r="B26" s="7" t="s">
        <v>8</v>
      </c>
      <c r="C26" s="8"/>
      <c r="D26" s="9" t="s">
        <v>2</v>
      </c>
      <c r="E26" s="9" t="s">
        <v>3</v>
      </c>
      <c r="F26" s="10"/>
    </row>
    <row r="27" customFormat="false" ht="15" hidden="false" customHeight="false" outlineLevel="0" collapsed="false">
      <c r="B27" s="11"/>
      <c r="C27" s="12"/>
      <c r="D27" s="13" t="n">
        <f aca="false">ABR_2010!$R$5</f>
        <v>1977.24</v>
      </c>
      <c r="E27" s="13" t="n">
        <f aca="false">ABR_2010!$G$5</f>
        <v>1973.8</v>
      </c>
      <c r="F27" s="14"/>
    </row>
    <row r="28" customFormat="false" ht="15" hidden="false" customHeight="false" outlineLevel="0" collapsed="false">
      <c r="B28" s="11"/>
      <c r="C28" s="12"/>
      <c r="D28" s="13"/>
      <c r="E28" s="1"/>
      <c r="F28" s="14"/>
    </row>
    <row r="29" customFormat="false" ht="15" hidden="false" customHeight="false" outlineLevel="0" collapsed="false">
      <c r="B29" s="15" t="s">
        <v>4</v>
      </c>
      <c r="C29" s="16" t="n">
        <f aca="false">SUMIF(JAN_2010!C43:C69,BASE!B29,JAN_2010!G29:G69)</f>
        <v>0</v>
      </c>
      <c r="D29" s="13"/>
      <c r="E29" s="1"/>
      <c r="F29" s="17"/>
    </row>
    <row r="30" customFormat="false" ht="15" hidden="false" customHeight="false" outlineLevel="0" collapsed="false">
      <c r="B30" s="15" t="s">
        <v>5</v>
      </c>
      <c r="C30" s="18" t="n">
        <f aca="false">D27-E27+C23</f>
        <v>-223.36</v>
      </c>
      <c r="D30" s="13"/>
      <c r="E30" s="13"/>
      <c r="F30" s="14"/>
    </row>
    <row r="31" customFormat="false" ht="15" hidden="false" customHeight="false" outlineLevel="0" collapsed="false">
      <c r="B31" s="19" t="n">
        <f aca="false">SUM(B27:B30)</f>
        <v>0</v>
      </c>
      <c r="C31" s="20"/>
      <c r="D31" s="21"/>
      <c r="E31" s="22"/>
      <c r="F31" s="23"/>
    </row>
    <row r="33" customFormat="false" ht="15" hidden="false" customHeight="false" outlineLevel="0" collapsed="false">
      <c r="B33" s="7" t="s">
        <v>9</v>
      </c>
      <c r="C33" s="8"/>
      <c r="D33" s="9" t="s">
        <v>2</v>
      </c>
      <c r="E33" s="9" t="s">
        <v>3</v>
      </c>
      <c r="F33" s="10"/>
    </row>
    <row r="34" customFormat="false" ht="15" hidden="false" customHeight="false" outlineLevel="0" collapsed="false">
      <c r="B34" s="11"/>
      <c r="C34" s="12"/>
      <c r="D34" s="13" t="n">
        <f aca="false">MAI_2010!$R$5</f>
        <v>1977.24</v>
      </c>
      <c r="E34" s="13" t="n">
        <f aca="false">MAI_2010!$G$5</f>
        <v>1973.8</v>
      </c>
      <c r="F34" s="14"/>
    </row>
    <row r="35" customFormat="false" ht="15" hidden="false" customHeight="false" outlineLevel="0" collapsed="false">
      <c r="B35" s="11"/>
      <c r="C35" s="12"/>
      <c r="D35" s="13"/>
      <c r="E35" s="1"/>
      <c r="F35" s="14"/>
    </row>
    <row r="36" customFormat="false" ht="15" hidden="false" customHeight="false" outlineLevel="0" collapsed="false">
      <c r="B36" s="15" t="s">
        <v>4</v>
      </c>
      <c r="C36" s="16" t="n">
        <f aca="false">SUMIF(JAN_2010!C50:C76,BASE!B36,JAN_2010!G36:G76)</f>
        <v>0</v>
      </c>
      <c r="D36" s="13"/>
      <c r="E36" s="1"/>
      <c r="F36" s="17"/>
    </row>
    <row r="37" customFormat="false" ht="15" hidden="false" customHeight="false" outlineLevel="0" collapsed="false">
      <c r="B37" s="15" t="s">
        <v>5</v>
      </c>
      <c r="C37" s="18" t="n">
        <f aca="false">D34-E34+C30</f>
        <v>-219.92</v>
      </c>
      <c r="D37" s="13"/>
      <c r="E37" s="13"/>
      <c r="F37" s="14"/>
    </row>
    <row r="38" customFormat="false" ht="15" hidden="false" customHeight="false" outlineLevel="0" collapsed="false">
      <c r="B38" s="19" t="n">
        <f aca="false">SUM(B34:B37)</f>
        <v>0</v>
      </c>
      <c r="C38" s="20"/>
      <c r="D38" s="21"/>
      <c r="E38" s="22"/>
      <c r="F38" s="23"/>
    </row>
    <row r="40" customFormat="false" ht="15" hidden="false" customHeight="false" outlineLevel="0" collapsed="false">
      <c r="B40" s="7" t="s">
        <v>10</v>
      </c>
      <c r="C40" s="8"/>
      <c r="D40" s="9" t="s">
        <v>2</v>
      </c>
      <c r="E40" s="9" t="s">
        <v>3</v>
      </c>
      <c r="F40" s="10"/>
    </row>
    <row r="41" customFormat="false" ht="15" hidden="false" customHeight="false" outlineLevel="0" collapsed="false">
      <c r="B41" s="27"/>
      <c r="C41" s="12"/>
      <c r="D41" s="13" t="n">
        <f aca="false">JUN_2010!$R$5</f>
        <v>1977.24</v>
      </c>
      <c r="E41" s="13" t="n">
        <f aca="false">JUN_2010!$G$5</f>
        <v>2003.8</v>
      </c>
      <c r="F41" s="14"/>
    </row>
    <row r="42" customFormat="false" ht="15" hidden="false" customHeight="false" outlineLevel="0" collapsed="false">
      <c r="B42" s="11"/>
      <c r="C42" s="12"/>
      <c r="D42" s="13"/>
      <c r="E42" s="1"/>
      <c r="F42" s="14"/>
    </row>
    <row r="43" customFormat="false" ht="15" hidden="false" customHeight="false" outlineLevel="0" collapsed="false">
      <c r="B43" s="15" t="s">
        <v>4</v>
      </c>
      <c r="C43" s="16" t="n">
        <f aca="false">SUMIF(JAN_2010!C57:C83,BASE!B43,JAN_2010!G43:G83)</f>
        <v>0</v>
      </c>
      <c r="D43" s="13"/>
      <c r="E43" s="1"/>
      <c r="F43" s="17"/>
    </row>
    <row r="44" customFormat="false" ht="15" hidden="false" customHeight="false" outlineLevel="0" collapsed="false">
      <c r="B44" s="15" t="s">
        <v>5</v>
      </c>
      <c r="C44" s="18" t="n">
        <f aca="false">D41-E41+C37</f>
        <v>-246.48</v>
      </c>
      <c r="D44" s="13"/>
      <c r="E44" s="13"/>
      <c r="F44" s="14"/>
    </row>
    <row r="45" customFormat="false" ht="15" hidden="false" customHeight="false" outlineLevel="0" collapsed="false">
      <c r="B45" s="19" t="n">
        <f aca="false">SUM(B41:B44)</f>
        <v>0</v>
      </c>
      <c r="C45" s="20"/>
      <c r="D45" s="21"/>
      <c r="E45" s="22"/>
      <c r="F45" s="23"/>
    </row>
    <row r="47" customFormat="false" ht="15" hidden="false" customHeight="false" outlineLevel="0" collapsed="false">
      <c r="B47" s="7" t="s">
        <v>11</v>
      </c>
      <c r="C47" s="8"/>
      <c r="D47" s="9" t="s">
        <v>2</v>
      </c>
      <c r="E47" s="9" t="s">
        <v>3</v>
      </c>
      <c r="F47" s="10"/>
    </row>
    <row r="48" customFormat="false" ht="15" hidden="false" customHeight="false" outlineLevel="0" collapsed="false">
      <c r="B48" s="11"/>
      <c r="C48" s="12"/>
      <c r="D48" s="13" t="n">
        <f aca="false">JUL_2010!$R$5</f>
        <v>1977.24</v>
      </c>
      <c r="E48" s="13" t="n">
        <f aca="false">JUL_2010!$G$5</f>
        <v>1983.8</v>
      </c>
      <c r="F48" s="14"/>
    </row>
    <row r="49" customFormat="false" ht="15" hidden="false" customHeight="false" outlineLevel="0" collapsed="false">
      <c r="B49" s="11"/>
      <c r="C49" s="12"/>
      <c r="D49" s="13"/>
      <c r="E49" s="1"/>
      <c r="F49" s="14"/>
    </row>
    <row r="50" customFormat="false" ht="15" hidden="false" customHeight="false" outlineLevel="0" collapsed="false">
      <c r="B50" s="15" t="s">
        <v>4</v>
      </c>
      <c r="C50" s="16" t="n">
        <f aca="false">SUMIF(JAN_2010!C64:C90,BASE!B50,JAN_2010!G50:G90)</f>
        <v>0</v>
      </c>
      <c r="D50" s="13"/>
      <c r="E50" s="1"/>
      <c r="F50" s="17"/>
    </row>
    <row r="51" customFormat="false" ht="15" hidden="false" customHeight="false" outlineLevel="0" collapsed="false">
      <c r="B51" s="15" t="s">
        <v>5</v>
      </c>
      <c r="C51" s="18" t="n">
        <f aca="false">D48-E48+C44</f>
        <v>-253.04</v>
      </c>
      <c r="D51" s="13"/>
      <c r="E51" s="13"/>
      <c r="F51" s="14"/>
    </row>
    <row r="52" customFormat="false" ht="15" hidden="false" customHeight="false" outlineLevel="0" collapsed="false">
      <c r="B52" s="19" t="n">
        <f aca="false">SUM(B48:B51)</f>
        <v>0</v>
      </c>
      <c r="C52" s="20"/>
      <c r="D52" s="21"/>
      <c r="E52" s="22"/>
      <c r="F52" s="23"/>
    </row>
    <row r="54" customFormat="false" ht="15" hidden="false" customHeight="false" outlineLevel="0" collapsed="false">
      <c r="B54" s="7" t="s">
        <v>12</v>
      </c>
      <c r="C54" s="8"/>
      <c r="D54" s="9" t="s">
        <v>2</v>
      </c>
      <c r="E54" s="9" t="s">
        <v>3</v>
      </c>
      <c r="F54" s="10"/>
    </row>
    <row r="55" customFormat="false" ht="15" hidden="false" customHeight="false" outlineLevel="0" collapsed="false">
      <c r="B55" s="11"/>
      <c r="C55" s="12"/>
      <c r="D55" s="13" t="n">
        <f aca="false">AGO_2010!$R$5</f>
        <v>1977.24</v>
      </c>
      <c r="E55" s="13" t="n">
        <f aca="false">AGO_2010!$G$5</f>
        <v>1983.8</v>
      </c>
      <c r="F55" s="14"/>
    </row>
    <row r="56" customFormat="false" ht="15" hidden="false" customHeight="false" outlineLevel="0" collapsed="false">
      <c r="B56" s="11"/>
      <c r="C56" s="12"/>
      <c r="D56" s="13"/>
      <c r="E56" s="1"/>
      <c r="F56" s="14"/>
    </row>
    <row r="57" customFormat="false" ht="15" hidden="false" customHeight="false" outlineLevel="0" collapsed="false">
      <c r="B57" s="15" t="s">
        <v>4</v>
      </c>
      <c r="C57" s="16" t="n">
        <f aca="false">SUMIF(JAN_2010!C71:C97,BASE!B57,JAN_2010!G57:G97)</f>
        <v>0</v>
      </c>
      <c r="D57" s="13"/>
      <c r="E57" s="1"/>
      <c r="F57" s="17"/>
    </row>
    <row r="58" customFormat="false" ht="15" hidden="false" customHeight="false" outlineLevel="0" collapsed="false">
      <c r="B58" s="15" t="s">
        <v>5</v>
      </c>
      <c r="C58" s="18" t="n">
        <f aca="false">D55-E55+C51</f>
        <v>-259.6</v>
      </c>
      <c r="D58" s="13"/>
      <c r="E58" s="13"/>
      <c r="F58" s="14"/>
    </row>
    <row r="59" customFormat="false" ht="15" hidden="false" customHeight="false" outlineLevel="0" collapsed="false">
      <c r="B59" s="19" t="n">
        <f aca="false">SUM(B55:B58)</f>
        <v>0</v>
      </c>
      <c r="C59" s="20"/>
      <c r="D59" s="21"/>
      <c r="E59" s="22"/>
      <c r="F59" s="23"/>
    </row>
    <row r="61" customFormat="false" ht="15" hidden="false" customHeight="false" outlineLevel="0" collapsed="false">
      <c r="B61" s="7" t="s">
        <v>13</v>
      </c>
      <c r="C61" s="8"/>
      <c r="D61" s="9" t="s">
        <v>2</v>
      </c>
      <c r="E61" s="9" t="s">
        <v>3</v>
      </c>
      <c r="F61" s="10"/>
    </row>
    <row r="62" customFormat="false" ht="15" hidden="false" customHeight="false" outlineLevel="0" collapsed="false">
      <c r="B62" s="11"/>
      <c r="C62" s="12"/>
      <c r="D62" s="13" t="n">
        <f aca="false">SET_2010!$R$5</f>
        <v>1977.24</v>
      </c>
      <c r="E62" s="13" t="n">
        <f aca="false">SET_2010!$G$5</f>
        <v>1973.8</v>
      </c>
      <c r="F62" s="14"/>
    </row>
    <row r="63" customFormat="false" ht="15" hidden="false" customHeight="false" outlineLevel="0" collapsed="false">
      <c r="B63" s="11"/>
      <c r="C63" s="12"/>
      <c r="D63" s="13"/>
      <c r="E63" s="1"/>
      <c r="F63" s="14"/>
    </row>
    <row r="64" customFormat="false" ht="15" hidden="false" customHeight="false" outlineLevel="0" collapsed="false">
      <c r="B64" s="15" t="s">
        <v>4</v>
      </c>
      <c r="C64" s="16" t="n">
        <f aca="false">SUMIF(JAN_2010!C78:C104,BASE!B64,JAN_2010!G64:G104)</f>
        <v>0</v>
      </c>
      <c r="D64" s="13"/>
      <c r="E64" s="1"/>
      <c r="F64" s="17"/>
    </row>
    <row r="65" customFormat="false" ht="15" hidden="false" customHeight="false" outlineLevel="0" collapsed="false">
      <c r="B65" s="15" t="s">
        <v>5</v>
      </c>
      <c r="C65" s="18" t="n">
        <f aca="false">D62-E62+C58</f>
        <v>-256.16</v>
      </c>
      <c r="D65" s="13"/>
      <c r="E65" s="13"/>
      <c r="F65" s="14"/>
    </row>
    <row r="66" customFormat="false" ht="15" hidden="false" customHeight="false" outlineLevel="0" collapsed="false">
      <c r="B66" s="19" t="n">
        <f aca="false">SUM(B62:B65)</f>
        <v>0</v>
      </c>
      <c r="C66" s="20"/>
      <c r="D66" s="21"/>
      <c r="E66" s="22"/>
      <c r="F66" s="23"/>
    </row>
    <row r="68" customFormat="false" ht="15" hidden="false" customHeight="false" outlineLevel="0" collapsed="false">
      <c r="B68" s="7" t="s">
        <v>14</v>
      </c>
      <c r="C68" s="8"/>
      <c r="D68" s="9" t="s">
        <v>2</v>
      </c>
      <c r="E68" s="9" t="s">
        <v>3</v>
      </c>
      <c r="F68" s="10"/>
    </row>
    <row r="69" customFormat="false" ht="15" hidden="false" customHeight="false" outlineLevel="0" collapsed="false">
      <c r="B69" s="11"/>
      <c r="C69" s="12"/>
      <c r="D69" s="13" t="n">
        <f aca="false">OUT_2010!$R$5</f>
        <v>1977.24</v>
      </c>
      <c r="E69" s="13" t="n">
        <f aca="false">OUT_2010!$G$5</f>
        <v>1973.8</v>
      </c>
      <c r="F69" s="14"/>
    </row>
    <row r="70" customFormat="false" ht="15" hidden="false" customHeight="false" outlineLevel="0" collapsed="false">
      <c r="B70" s="11"/>
      <c r="C70" s="12"/>
      <c r="D70" s="13"/>
      <c r="E70" s="1"/>
      <c r="F70" s="14"/>
    </row>
    <row r="71" customFormat="false" ht="15" hidden="false" customHeight="false" outlineLevel="0" collapsed="false">
      <c r="B71" s="15" t="s">
        <v>4</v>
      </c>
      <c r="C71" s="16" t="n">
        <f aca="false">SUMIF(JAN_2010!C85:C111,BASE!B71,JAN_2010!G71:G111)</f>
        <v>0</v>
      </c>
      <c r="D71" s="13"/>
      <c r="E71" s="1"/>
      <c r="F71" s="17"/>
    </row>
    <row r="72" customFormat="false" ht="15" hidden="false" customHeight="false" outlineLevel="0" collapsed="false">
      <c r="B72" s="15" t="s">
        <v>5</v>
      </c>
      <c r="C72" s="18" t="n">
        <f aca="false">D69-E69+C65</f>
        <v>-252.72</v>
      </c>
      <c r="D72" s="13"/>
      <c r="E72" s="13"/>
      <c r="F72" s="14"/>
    </row>
    <row r="73" customFormat="false" ht="15" hidden="false" customHeight="false" outlineLevel="0" collapsed="false">
      <c r="B73" s="19" t="n">
        <f aca="false">SUM(B69:B72)</f>
        <v>0</v>
      </c>
      <c r="C73" s="20"/>
      <c r="D73" s="21"/>
      <c r="E73" s="22"/>
      <c r="F73" s="23"/>
    </row>
    <row r="75" customFormat="false" ht="15" hidden="false" customHeight="false" outlineLevel="0" collapsed="false">
      <c r="B75" s="7" t="s">
        <v>15</v>
      </c>
      <c r="C75" s="8"/>
      <c r="D75" s="9" t="s">
        <v>2</v>
      </c>
      <c r="E75" s="9" t="s">
        <v>3</v>
      </c>
      <c r="F75" s="10"/>
    </row>
    <row r="76" customFormat="false" ht="15" hidden="false" customHeight="false" outlineLevel="0" collapsed="false">
      <c r="B76" s="11"/>
      <c r="C76" s="12"/>
      <c r="D76" s="13" t="n">
        <f aca="false">NOV_2010!$R$5</f>
        <v>1977.24</v>
      </c>
      <c r="E76" s="13" t="n">
        <f aca="false">NOV_2010!$G$5</f>
        <v>1973.8</v>
      </c>
      <c r="F76" s="14"/>
    </row>
    <row r="77" customFormat="false" ht="15" hidden="false" customHeight="false" outlineLevel="0" collapsed="false">
      <c r="B77" s="11"/>
      <c r="C77" s="12"/>
      <c r="D77" s="13"/>
      <c r="E77" s="1"/>
      <c r="F77" s="14"/>
    </row>
    <row r="78" customFormat="false" ht="15" hidden="false" customHeight="false" outlineLevel="0" collapsed="false">
      <c r="B78" s="15" t="s">
        <v>4</v>
      </c>
      <c r="C78" s="16" t="n">
        <f aca="false">SUMIF(JAN_2010!C92:C118,BASE!B78,JAN_2010!G78:G118)</f>
        <v>0</v>
      </c>
      <c r="D78" s="13"/>
      <c r="E78" s="1"/>
      <c r="F78" s="17"/>
    </row>
    <row r="79" customFormat="false" ht="15" hidden="false" customHeight="false" outlineLevel="0" collapsed="false">
      <c r="B79" s="15" t="s">
        <v>5</v>
      </c>
      <c r="C79" s="18" t="n">
        <f aca="false">D76-E76+C72</f>
        <v>-249.28</v>
      </c>
      <c r="D79" s="13"/>
      <c r="E79" s="13"/>
      <c r="F79" s="14"/>
    </row>
    <row r="80" customFormat="false" ht="15" hidden="false" customHeight="false" outlineLevel="0" collapsed="false">
      <c r="B80" s="19" t="n">
        <f aca="false">SUM(B76:B79)</f>
        <v>0</v>
      </c>
      <c r="C80" s="20"/>
      <c r="D80" s="21"/>
      <c r="E80" s="22"/>
      <c r="F80" s="23"/>
    </row>
    <row r="82" customFormat="false" ht="15" hidden="false" customHeight="false" outlineLevel="0" collapsed="false">
      <c r="B82" s="7" t="s">
        <v>16</v>
      </c>
      <c r="C82" s="8"/>
      <c r="D82" s="9" t="s">
        <v>2</v>
      </c>
      <c r="E82" s="9" t="s">
        <v>3</v>
      </c>
      <c r="F82" s="10"/>
    </row>
    <row r="83" customFormat="false" ht="15" hidden="false" customHeight="false" outlineLevel="0" collapsed="false">
      <c r="B83" s="11"/>
      <c r="C83" s="12"/>
      <c r="D83" s="13" t="n">
        <f aca="false">DEZ_2010!$R$5</f>
        <v>1977.24</v>
      </c>
      <c r="E83" s="13" t="n">
        <f aca="false">DEZ_2010!$G$5</f>
        <v>1987</v>
      </c>
      <c r="F83" s="14"/>
    </row>
    <row r="84" customFormat="false" ht="15" hidden="false" customHeight="false" outlineLevel="0" collapsed="false">
      <c r="B84" s="11"/>
      <c r="C84" s="12"/>
      <c r="D84" s="13"/>
      <c r="E84" s="1"/>
      <c r="F84" s="14"/>
    </row>
    <row r="85" customFormat="false" ht="15" hidden="false" customHeight="false" outlineLevel="0" collapsed="false">
      <c r="B85" s="15" t="s">
        <v>4</v>
      </c>
      <c r="C85" s="16" t="n">
        <f aca="false">SUMIF(JAN_2010!C99:C125,BASE!B85,JAN_2010!G85:G125)</f>
        <v>0</v>
      </c>
      <c r="D85" s="13"/>
      <c r="E85" s="1"/>
      <c r="F85" s="17"/>
    </row>
    <row r="86" customFormat="false" ht="15" hidden="false" customHeight="false" outlineLevel="0" collapsed="false">
      <c r="B86" s="15" t="s">
        <v>5</v>
      </c>
      <c r="C86" s="18" t="n">
        <f aca="false">D83-E83+C79</f>
        <v>-259.04</v>
      </c>
      <c r="D86" s="13"/>
      <c r="E86" s="13"/>
      <c r="F86" s="14"/>
    </row>
    <row r="87" customFormat="false" ht="15" hidden="false" customHeight="false" outlineLevel="0" collapsed="false">
      <c r="B87" s="19" t="n">
        <f aca="false">SUM(B83:B86)</f>
        <v>0</v>
      </c>
      <c r="C87" s="20"/>
      <c r="D87" s="21"/>
      <c r="E87" s="22"/>
      <c r="F87" s="23"/>
    </row>
    <row r="89" customFormat="false" ht="15" hidden="false" customHeight="false" outlineLevel="0" collapsed="false">
      <c r="B89" s="7" t="s">
        <v>17</v>
      </c>
      <c r="C89" s="8"/>
      <c r="D89" s="9" t="s">
        <v>2</v>
      </c>
      <c r="E89" s="9" t="s">
        <v>3</v>
      </c>
      <c r="F89" s="10"/>
    </row>
    <row r="90" customFormat="false" ht="15" hidden="false" customHeight="false" outlineLevel="0" collapsed="false">
      <c r="B90" s="11"/>
      <c r="C90" s="12"/>
      <c r="D90" s="13"/>
      <c r="E90" s="13"/>
      <c r="F90" s="14"/>
    </row>
    <row r="91" customFormat="false" ht="15" hidden="false" customHeight="false" outlineLevel="0" collapsed="false">
      <c r="B91" s="11"/>
      <c r="C91" s="12"/>
      <c r="D91" s="13"/>
      <c r="E91" s="1"/>
      <c r="F91" s="14"/>
    </row>
    <row r="92" customFormat="false" ht="15" hidden="false" customHeight="false" outlineLevel="0" collapsed="false">
      <c r="B92" s="15" t="s">
        <v>4</v>
      </c>
      <c r="C92" s="16"/>
      <c r="D92" s="13"/>
      <c r="E92" s="1"/>
      <c r="F92" s="17"/>
    </row>
    <row r="93" customFormat="false" ht="15" hidden="false" customHeight="false" outlineLevel="0" collapsed="false">
      <c r="B93" s="15" t="s">
        <v>5</v>
      </c>
      <c r="C93" s="18"/>
      <c r="D93" s="13"/>
      <c r="E93" s="13"/>
      <c r="F93" s="14"/>
    </row>
    <row r="94" customFormat="false" ht="15" hidden="false" customHeight="false" outlineLevel="0" collapsed="false">
      <c r="B94" s="19" t="n">
        <f aca="false">SUM(B90:B93)</f>
        <v>0</v>
      </c>
      <c r="C94" s="20"/>
      <c r="D94" s="21"/>
      <c r="E94" s="22"/>
      <c r="F94" s="2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3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29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3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16</v>
      </c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14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14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AGO_2010!P28</f>
        <v>-7.03999999999974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9</v>
      </c>
      <c r="N28" s="125" t="s">
        <v>91</v>
      </c>
      <c r="O28" s="125"/>
      <c r="P28" s="118" t="n">
        <f aca="false">P19-P22+P26</f>
        <v>-3.59999999999968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30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 t="s">
        <v>131</v>
      </c>
      <c r="D32" s="84" t="n">
        <v>2</v>
      </c>
      <c r="E32" s="85" t="str">
        <f aca="false">IF(D32=0,0,VLOOKUP(D32,$U$7:$V$25,2,FALSE()))</f>
        <v>LAZER</v>
      </c>
      <c r="F32" s="85" t="str">
        <f aca="false">IF(D32=0,0,VLOOKUP(D32,$U$8:$W$25,3,FALSE()))</f>
        <v>CUSTO VARIAVÉL</v>
      </c>
      <c r="G32" s="86" t="n">
        <v>200</v>
      </c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46:C47 E46:L47 D46">
    <cfRule type="expression" priority="2" aboveAverage="0" equalAverage="0" bottom="0" percent="0" rank="0" text="" dxfId="7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4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30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n">
        <f aca="false">K22</f>
        <v>0</v>
      </c>
      <c r="C22" s="83"/>
      <c r="D22" s="84"/>
      <c r="E22" s="85" t="n">
        <f aca="false">IF(D22=0,0,VLOOKUP(D22,$U$7:$V$25,2,FALSE()))</f>
        <v>0</v>
      </c>
      <c r="F22" s="85" t="n">
        <f aca="false">IF(D22=0,0,VLOOKUP(D22,$U$8:$W$25,3,FALSE()))</f>
        <v>0</v>
      </c>
      <c r="G22" s="86"/>
      <c r="H22" s="87"/>
      <c r="I22" s="88" t="str">
        <f aca="false">IF(H22="","",G22)</f>
        <v/>
      </c>
      <c r="J22" s="89"/>
      <c r="K22" s="90"/>
      <c r="L22" s="91"/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44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44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SET_2010!P28</f>
        <v>-3.59999999999968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30</v>
      </c>
      <c r="N28" s="125" t="s">
        <v>91</v>
      </c>
      <c r="O28" s="125"/>
      <c r="P28" s="118" t="n">
        <f aca="false">P19-P22+P26</f>
        <v>-0.159999999999627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32</v>
      </c>
      <c r="N30" s="129" t="s">
        <v>93</v>
      </c>
      <c r="O30" s="130" t="s">
        <v>49</v>
      </c>
      <c r="P30" s="131" t="n">
        <f aca="false">SUMIF($B$7:$B$33,O30,$G$7:$G$47)</f>
        <v>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46:L47">
    <cfRule type="expression" priority="2" aboveAverage="0" equalAverage="0" bottom="0" percent="0" rank="0" text="" dxfId="8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5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32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n">
        <f aca="false">K22</f>
        <v>0</v>
      </c>
      <c r="C22" s="83"/>
      <c r="D22" s="84"/>
      <c r="E22" s="85" t="n">
        <f aca="false">IF(D22=0,0,VLOOKUP(D22,$U$7:$V$25,2,FALSE()))</f>
        <v>0</v>
      </c>
      <c r="F22" s="85" t="n">
        <f aca="false">IF(D22=0,0,VLOOKUP(D22,$U$8:$W$25,3,FALSE()))</f>
        <v>0</v>
      </c>
      <c r="G22" s="86"/>
      <c r="H22" s="87"/>
      <c r="I22" s="88" t="str">
        <f aca="false">IF(H22="","",G22)</f>
        <v/>
      </c>
      <c r="J22" s="89"/>
      <c r="K22" s="90"/>
      <c r="L22" s="91"/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44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44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OUT_2010!P28</f>
        <v>-0.159999999999627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32</v>
      </c>
      <c r="N28" s="125" t="s">
        <v>91</v>
      </c>
      <c r="O28" s="125"/>
      <c r="P28" s="118" t="n">
        <f aca="false">P19-P22+P26</f>
        <v>3.28000000000043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33</v>
      </c>
      <c r="N30" s="129" t="s">
        <v>93</v>
      </c>
      <c r="O30" s="130" t="s">
        <v>49</v>
      </c>
      <c r="P30" s="131" t="n">
        <f aca="false">SUMIF($B$7:$B$33,O30,$G$7:$G$47)</f>
        <v>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46:L47">
    <cfRule type="expression" priority="2" aboveAverage="0" equalAverage="0" bottom="0" percent="0" rank="0" text="" dxfId="9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6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87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 t="s">
        <v>134</v>
      </c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 t="s">
        <v>135</v>
      </c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33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53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35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136</v>
      </c>
      <c r="D21" s="84" t="n">
        <v>1</v>
      </c>
      <c r="E21" s="85" t="str">
        <f aca="false">IF(D21=0,0,VLOOKUP(D21,$U$7:$V$25,2,FALSE()))</f>
        <v>VESTUARIO</v>
      </c>
      <c r="F21" s="85" t="str">
        <f aca="false">IF(D21=0,0,VLOOKUP(D21,$U$8:$W$25,3,FALSE()))</f>
        <v>CUSTO VARIAVÉL</v>
      </c>
      <c r="G21" s="86" t="n">
        <v>270</v>
      </c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200</v>
      </c>
      <c r="H22" s="87"/>
      <c r="I22" s="88" t="str">
        <f aca="false">IF(H22="","",G22)</f>
        <v/>
      </c>
      <c r="J22" s="89"/>
      <c r="K22" s="90" t="s">
        <v>49</v>
      </c>
      <c r="L22" s="91" t="s">
        <v>109</v>
      </c>
      <c r="N22" s="112" t="s">
        <v>85</v>
      </c>
      <c r="O22" s="112"/>
      <c r="P22" s="118" t="n">
        <f aca="false">G5</f>
        <v>1987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87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NOV_2010!P28</f>
        <v>3.28000000000043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87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33</v>
      </c>
      <c r="N28" s="125" t="s">
        <v>91</v>
      </c>
      <c r="O28" s="125"/>
      <c r="P28" s="118" t="n">
        <f aca="false">P19-P22+P26</f>
        <v>-6.47999999999956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/>
      <c r="D30" s="84"/>
      <c r="E30" s="85" t="n">
        <f aca="false">IF(D30=0,0,VLOOKUP(D30,$U$7:$V$25,2,FALSE()))</f>
        <v>0</v>
      </c>
      <c r="F30" s="85" t="n">
        <f aca="false">IF(D30=0,0,VLOOKUP(D30,$U$8:$W$25,3,FALSE()))</f>
        <v>0</v>
      </c>
      <c r="G30" s="86"/>
      <c r="H30" s="87"/>
      <c r="I30" s="88" t="str">
        <f aca="false">IF(H30="","",G30)</f>
        <v/>
      </c>
      <c r="J30" s="89"/>
      <c r="K30" s="90"/>
      <c r="L30" s="91"/>
      <c r="N30" s="129" t="s">
        <v>93</v>
      </c>
      <c r="O30" s="130" t="s">
        <v>49</v>
      </c>
      <c r="P30" s="131" t="n">
        <f aca="false">SUMIF($B$7:$B$33,O30,$G$7:$G$47)</f>
        <v>2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15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154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15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154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2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32:L33">
    <cfRule type="expression" priority="2" aboveAverage="0" equalAverage="0" bottom="0" percent="0" rank="0" text="" dxfId="10">
      <formula>$G32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71"/>
    <col collapsed="false" customWidth="true" hidden="false" outlineLevel="0" max="3" min="3" style="123" width="11.99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7" min="6" style="0" width="10.71"/>
    <col collapsed="false" customWidth="true" hidden="false" outlineLevel="0" max="8" min="8" style="0" width="11.99"/>
    <col collapsed="false" customWidth="true" hidden="false" outlineLevel="0" max="12" min="9" style="0" width="10.71"/>
    <col collapsed="false" customWidth="true" hidden="false" outlineLevel="0" max="13" min="13" style="0" width="12.28"/>
    <col collapsed="false" customWidth="true" hidden="false" outlineLevel="0" max="15" min="14" style="0" width="10.71"/>
    <col collapsed="false" customWidth="true" hidden="false" outlineLevel="0" max="16" min="16" style="0" width="11.99"/>
    <col collapsed="false" customWidth="true" hidden="true" outlineLevel="0" max="17" min="17" style="0" width="10.71"/>
  </cols>
  <sheetData>
    <row r="1" customFormat="false" ht="12.75" hidden="false" customHeight="false" outlineLevel="0" collapsed="false">
      <c r="C1" s="29"/>
    </row>
    <row r="2" s="155" customFormat="true" ht="12.75" hidden="false" customHeight="false" outlineLevel="0" collapsed="false">
      <c r="C2" s="156" t="n">
        <v>1</v>
      </c>
      <c r="D2" s="156" t="n">
        <v>2</v>
      </c>
      <c r="E2" s="156" t="n">
        <v>3</v>
      </c>
      <c r="F2" s="156" t="n">
        <v>4</v>
      </c>
      <c r="G2" s="156" t="n">
        <v>5</v>
      </c>
      <c r="H2" s="156" t="n">
        <v>6</v>
      </c>
      <c r="I2" s="156" t="n">
        <v>7</v>
      </c>
      <c r="J2" s="156" t="n">
        <v>8</v>
      </c>
      <c r="K2" s="156" t="n">
        <v>9</v>
      </c>
      <c r="L2" s="156" t="n">
        <v>10</v>
      </c>
      <c r="M2" s="156" t="n">
        <v>11</v>
      </c>
      <c r="N2" s="156" t="n">
        <v>12</v>
      </c>
      <c r="O2" s="156" t="n">
        <v>13</v>
      </c>
      <c r="P2" s="156" t="n">
        <v>14</v>
      </c>
      <c r="Q2" s="156" t="n">
        <v>15</v>
      </c>
    </row>
    <row r="3" s="157" customFormat="true" ht="34.5" hidden="false" customHeight="true" outlineLevel="0" collapsed="false">
      <c r="B3" s="158" t="s">
        <v>137</v>
      </c>
      <c r="C3" s="159" t="str">
        <f aca="false">VLOOKUP(C2,DEZ_2010!$U$8:$V$22,2,FALSE())</f>
        <v>VESTUARIO</v>
      </c>
      <c r="D3" s="159" t="str">
        <f aca="false">VLOOKUP(D2,DEZ_2010!$U$8:$V$22,2,FALSE())</f>
        <v>LAZER</v>
      </c>
      <c r="E3" s="159" t="str">
        <f aca="false">VLOOKUP(E2,DEZ_2010!$U$8:$V$22,2,FALSE())</f>
        <v>EDUCAÇÃO</v>
      </c>
      <c r="F3" s="159" t="str">
        <f aca="false">VLOOKUP(F2,DEZ_2010!$U$8:$V$22,2,FALSE())</f>
        <v>INVESTIMENTO</v>
      </c>
      <c r="G3" s="159" t="str">
        <f aca="false">VLOOKUP(G2,DEZ_2010!$U$8:$V$22,2,FALSE())</f>
        <v>MORADIA</v>
      </c>
      <c r="H3" s="159" t="str">
        <f aca="false">VLOOKUP(H2,DEZ_2010!$U$8:$V$22,2,FALSE())</f>
        <v>TRANSPORTE</v>
      </c>
      <c r="I3" s="159" t="str">
        <f aca="false">VLOOKUP(I2,DEZ_2010!$U$8:$V$22,2,FALSE())</f>
        <v>ALIMENTAÇÃO</v>
      </c>
      <c r="J3" s="159" t="str">
        <f aca="false">VLOOKUP(J2,DEZ_2010!$U$8:$V$22,2,FALSE())</f>
        <v>TELEFONIA</v>
      </c>
      <c r="K3" s="159" t="str">
        <f aca="false">VLOOKUP(K2,DEZ_2010!$U$8:$V$22,2,FALSE())</f>
        <v>DEPENDENTES</v>
      </c>
      <c r="L3" s="159" t="str">
        <f aca="false">VLOOKUP(L2,DEZ_2010!$U$8:$V$22,2,FALSE())</f>
        <v>SAUDE</v>
      </c>
      <c r="M3" s="159" t="str">
        <f aca="false">VLOOKUP(M2,DEZ_2010!$U$8:$V$22,2,FALSE())</f>
        <v>GESTÃO CONTAS PAI</v>
      </c>
      <c r="N3" s="159" t="str">
        <f aca="false">VLOOKUP(N2,DEZ_2010!$U$8:$V$22,2,FALSE())</f>
        <v>MANUTENÇÃO CARRO</v>
      </c>
      <c r="O3" s="159" t="str">
        <f aca="false">VLOOKUP(O2,DEZ_2010!$U$8:$V$22,2,FALSE())</f>
        <v>DATAS COMEMORATIVAS</v>
      </c>
      <c r="P3" s="159" t="str">
        <f aca="false">VLOOKUP(P2,DEZ_2010!$U$8:$V$22,2,FALSE())</f>
        <v>INDEFINIDO</v>
      </c>
      <c r="Q3" s="160" t="n">
        <f aca="false">VLOOKUP(Q2,DEZ_2010!$U$8:$V$22,2,FALSE())</f>
        <v>0</v>
      </c>
    </row>
    <row r="4" s="157" customFormat="true" ht="6" hidden="false" customHeight="true" outlineLevel="0" collapsed="false">
      <c r="B4" s="161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3"/>
    </row>
    <row r="5" customFormat="false" ht="12.75" hidden="false" customHeight="false" outlineLevel="0" collapsed="false">
      <c r="B5" s="164" t="n">
        <v>40179</v>
      </c>
      <c r="C5" s="165" t="n">
        <f aca="false">SUMIF(JAN_2010!$D$7:$D$47,RESUMO!$C$2,JAN_2010!$G$7:$G$47)</f>
        <v>217.24</v>
      </c>
      <c r="D5" s="165" t="n">
        <f aca="false">SUMIF(JAN_2010!$D$7:$D$47,RESUMO!$D$2,JAN_2010!$G$7:$G$47)</f>
        <v>350</v>
      </c>
      <c r="E5" s="165" t="n">
        <f aca="false">SUMIF(JAN_2010!$D$7:$D$47,RESUMO!$E$2,JAN_2010!$G$7:$G$47)</f>
        <v>0</v>
      </c>
      <c r="F5" s="165" t="n">
        <f aca="false">SUMIF(JAN_2010!$D$7:$D$47,RESUMO!$F$2,JAN_2010!$G$7:$G$47)</f>
        <v>0</v>
      </c>
      <c r="G5" s="165" t="n">
        <f aca="false">SUMIF(JAN_2010!$D$7:$D$47,RESUMO!$G$2,JAN_2010!$G$7:$G$47)</f>
        <v>0</v>
      </c>
      <c r="H5" s="165" t="n">
        <f aca="false">SUMIF(JAN_2010!$D$7:$D$47,RESUMO!$H$2,JAN_2010!$G$7:$G$47)</f>
        <v>160</v>
      </c>
      <c r="I5" s="165" t="n">
        <f aca="false">SUMIF(JAN_2010!$D$7:$D$47,RESUMO!$I$2,JAN_2010!$G$7:$G$47)</f>
        <v>0</v>
      </c>
      <c r="J5" s="165" t="n">
        <f aca="false">SUMIF(JAN_2010!$D$7:$D$47,RESUMO!$J$2,JAN_2010!$G$7:$G$47)</f>
        <v>62</v>
      </c>
      <c r="K5" s="165" t="n">
        <f aca="false">SUMIF(JAN_2010!$D$7:$D$47,RESUMO!$K$2,JAN_2010!$G$7:$G$47)</f>
        <v>10</v>
      </c>
      <c r="L5" s="165" t="n">
        <f aca="false">SUMIF(JAN_2010!$D$7:$D$47,RESUMO!$L$2,JAN_2010!$G$7:$G$47)</f>
        <v>45.16</v>
      </c>
      <c r="M5" s="165" t="n">
        <f aca="false">SUMIF(JAN_2010!$D$7:$D$47,RESUMO!$M$2,JAN_2010!$G$7:$G$47)</f>
        <v>0</v>
      </c>
      <c r="N5" s="165" t="n">
        <f aca="false">SUMIF(JAN_2010!$D$7:$D$47,RESUMO!$N$2,JAN_2010!$G$7:$G$47)</f>
        <v>0</v>
      </c>
      <c r="O5" s="165" t="n">
        <f aca="false">SUMIF(JAN_2010!$D$7:$D$47,RESUMO!$O$2,JAN_2010!$G$7:$G$47)</f>
        <v>19.9</v>
      </c>
      <c r="P5" s="165" t="n">
        <f aca="false">SUMIF(JAN_2010!$D$7:$D$47,RESUMO!$P$2,JAN_2010!$G$7:$G$47)</f>
        <v>0</v>
      </c>
      <c r="Q5" s="166" t="n">
        <f aca="false">SUMIF(JAN_2010!$D$7:$D$47,RESUMO!$Q$2,JAN_2010!$G$7:$G$47)</f>
        <v>0</v>
      </c>
    </row>
    <row r="6" customFormat="false" ht="12.75" hidden="false" customHeight="false" outlineLevel="0" collapsed="false">
      <c r="B6" s="164" t="n">
        <v>40210</v>
      </c>
      <c r="C6" s="165" t="n">
        <f aca="false">SUMIF(FEV_2010!$D$7:$D$47,RESUMO!$C$2,FEV_2010!$G$7:$G$47)</f>
        <v>557.24</v>
      </c>
      <c r="D6" s="165" t="n">
        <f aca="false">SUMIF(FEV_2010!$D$7:$D$47,RESUMO!$D$2,FEV_2010!$G$7:$G$47)</f>
        <v>506.8</v>
      </c>
      <c r="E6" s="165" t="n">
        <f aca="false">SUMIF(FEV_2010!$D$7:$D$47,RESUMO!$E$2,FEV_2010!$G$7:$G$47)</f>
        <v>240</v>
      </c>
      <c r="F6" s="165" t="n">
        <f aca="false">SUMIF(FEV_2010!$D$7:$D$47,RESUMO!$F$2,FEV_2010!$G$7:$G$47)</f>
        <v>0</v>
      </c>
      <c r="G6" s="165" t="n">
        <f aca="false">SUMIF(FEV_2010!$D$7:$D$47,RESUMO!$G$2,FEV_2010!$G$7:$G$47)</f>
        <v>0</v>
      </c>
      <c r="H6" s="165" t="n">
        <f aca="false">SUMIF(FEV_2010!$D$7:$D$47,RESUMO!$H$2,FEV_2010!$G$7:$G$47)</f>
        <v>800</v>
      </c>
      <c r="I6" s="165" t="n">
        <f aca="false">SUMIF(FEV_2010!$D$7:$D$47,RESUMO!$I$2,FEV_2010!$G$7:$G$47)</f>
        <v>0</v>
      </c>
      <c r="J6" s="165" t="n">
        <f aca="false">SUMIF(FEV_2010!$D$7:$D$47,RESUMO!$J$2,FEV_2010!$G$7:$G$47)</f>
        <v>12</v>
      </c>
      <c r="K6" s="165" t="n">
        <f aca="false">SUMIF(FEV_2010!$D$7:$D$47,RESUMO!$K$2,FEV_2010!$G$7:$G$47)</f>
        <v>0</v>
      </c>
      <c r="L6" s="165" t="n">
        <f aca="false">SUMIF(FEV_2010!$D$7:$D$47,RESUMO!$L$2,FEV_2010!$G$7:$G$47)</f>
        <v>65</v>
      </c>
      <c r="M6" s="165" t="n">
        <f aca="false">SUMIF(FEV_2010!$D$7:$D$47,RESUMO!$M$2,FEV_2010!$G$7:$G$47)</f>
        <v>0</v>
      </c>
      <c r="N6" s="165" t="n">
        <f aca="false">SUMIF(FEV_2010!$D$7:$D$47,RESUMO!$N$2,FEV_2010!$G$7:$G$47)</f>
        <v>0</v>
      </c>
      <c r="O6" s="165" t="n">
        <f aca="false">SUMIF(FEV_2010!$D$7:$D$47,RESUMO!$O$2,FEV_2010!$G$7:$G$47)</f>
        <v>59.9</v>
      </c>
      <c r="P6" s="165" t="n">
        <f aca="false">SUMIF(FEV_2010!$D$7:$D$47,RESUMO!$P$2,FEV_2010!$G$7:$G$47)</f>
        <v>0</v>
      </c>
      <c r="Q6" s="166" t="n">
        <f aca="false">SUMIF(FEV_2010!$D$7:$D$47,RESUMO!$Q$2,FEV_2010!$G$7:$G$47)</f>
        <v>0</v>
      </c>
    </row>
    <row r="7" customFormat="false" ht="12.75" hidden="false" customHeight="false" outlineLevel="0" collapsed="false">
      <c r="B7" s="164" t="n">
        <v>40238</v>
      </c>
      <c r="C7" s="165" t="n">
        <f aca="false">SUMIF(MAR_2010!$D$7:$D$47,RESUMO!$C$2,MAR_2010!$G$7:$G$47)</f>
        <v>287.24</v>
      </c>
      <c r="D7" s="165" t="n">
        <f aca="false">SUMIF(MAR_2010!$D$7:$D$47,RESUMO!$D$2,MAR_2010!$G$7:$G$47)</f>
        <v>621.8</v>
      </c>
      <c r="E7" s="165" t="n">
        <f aca="false">SUMIF(MAR_2010!$D$7:$D$47,RESUMO!$E$2,MAR_2010!$G$7:$G$47)</f>
        <v>240</v>
      </c>
      <c r="F7" s="165" t="n">
        <f aca="false">SUMIF(MAR_2010!$D$7:$D$47,RESUMO!$F$2,MAR_2010!$G$7:$G$47)</f>
        <v>0</v>
      </c>
      <c r="G7" s="165" t="n">
        <f aca="false">SUMIF(MAR_2010!$D$7:$D$47,RESUMO!$G$2,MAR_2010!$G$7:$G$47)</f>
        <v>0</v>
      </c>
      <c r="H7" s="165" t="n">
        <f aca="false">SUMIF(MAR_2010!$D$7:$D$47,RESUMO!$H$2,MAR_2010!$G$7:$G$47)</f>
        <v>1700</v>
      </c>
      <c r="I7" s="165" t="n">
        <f aca="false">SUMIF(MAR_2010!$D$7:$D$47,RESUMO!$I$2,MAR_2010!$G$7:$G$47)</f>
        <v>0</v>
      </c>
      <c r="J7" s="165" t="n">
        <f aca="false">SUMIF(MAR_2010!$D$7:$D$47,RESUMO!$J$2,MAR_2010!$G$7:$G$47)</f>
        <v>12</v>
      </c>
      <c r="K7" s="165" t="n">
        <f aca="false">SUMIF(MAR_2010!$D$7:$D$47,RESUMO!$K$2,MAR_2010!$G$7:$G$47)</f>
        <v>0</v>
      </c>
      <c r="L7" s="165" t="n">
        <f aca="false">SUMIF(MAR_2010!$D$7:$D$47,RESUMO!$L$2,MAR_2010!$G$7:$G$47)</f>
        <v>65</v>
      </c>
      <c r="M7" s="165" t="n">
        <f aca="false">SUMIF(MAR_2010!$D$7:$D$47,RESUMO!$M$2,MAR_2010!$G$7:$G$47)</f>
        <v>0</v>
      </c>
      <c r="N7" s="165" t="n">
        <f aca="false">SUMIF(MAR_2010!$D$7:$D$47,RESUMO!$N$2,MAR_2010!$G$7:$G$47)</f>
        <v>0</v>
      </c>
      <c r="O7" s="165" t="n">
        <f aca="false">SUMIF(MAR_2010!$D$7:$D$47,RESUMO!$O$2,MAR_2010!$G$7:$G$47)</f>
        <v>40</v>
      </c>
      <c r="P7" s="165" t="n">
        <f aca="false">SUMIF(MAR_2010!$D$7:$D$47,RESUMO!$P$2,MAR_2010!$G$7:$G$47)</f>
        <v>0</v>
      </c>
      <c r="Q7" s="166" t="n">
        <f aca="false">SUMIF(MAR_2010!$D$7:$D$47,RESUMO!$Q$2,MAR_2010!$G$7:$G$47)</f>
        <v>0</v>
      </c>
    </row>
    <row r="8" customFormat="false" ht="12.75" hidden="false" customHeight="false" outlineLevel="0" collapsed="false">
      <c r="B8" s="164" t="n">
        <v>40269</v>
      </c>
      <c r="C8" s="165" t="n">
        <f aca="false">SUMIF(ABR_2010!$D$7:$D$47,RESUMO!$C$2,ABR_2010!$G$7:$G$47)</f>
        <v>165</v>
      </c>
      <c r="D8" s="165" t="n">
        <f aca="false">SUMIF(ABR_2010!$D$7:$D$47,RESUMO!$D$2,ABR_2010!$G$7:$G$47)</f>
        <v>371.8</v>
      </c>
      <c r="E8" s="165" t="n">
        <f aca="false">SUMIF(ABR_2010!$D$7:$D$47,RESUMO!$E$2,ABR_2010!$G$7:$G$47)</f>
        <v>240</v>
      </c>
      <c r="F8" s="165" t="n">
        <f aca="false">SUMIF(ABR_2010!$D$7:$D$47,RESUMO!$F$2,ABR_2010!$G$7:$G$47)</f>
        <v>0</v>
      </c>
      <c r="G8" s="165" t="n">
        <f aca="false">SUMIF(ABR_2010!$D$7:$D$47,RESUMO!$G$2,ABR_2010!$G$7:$G$47)</f>
        <v>0</v>
      </c>
      <c r="H8" s="165" t="n">
        <f aca="false">SUMIF(ABR_2010!$D$7:$D$47,RESUMO!$H$2,ABR_2010!$G$7:$G$47)</f>
        <v>1120</v>
      </c>
      <c r="I8" s="165" t="n">
        <f aca="false">SUMIF(ABR_2010!$D$7:$D$47,RESUMO!$I$2,ABR_2010!$G$7:$G$47)</f>
        <v>0</v>
      </c>
      <c r="J8" s="165" t="n">
        <f aca="false">SUMIF(ABR_2010!$D$7:$D$47,RESUMO!$J$2,ABR_2010!$G$7:$G$47)</f>
        <v>12</v>
      </c>
      <c r="K8" s="165" t="n">
        <f aca="false">SUMIF(ABR_2010!$D$7:$D$47,RESUMO!$K$2,ABR_2010!$G$7:$G$47)</f>
        <v>0</v>
      </c>
      <c r="L8" s="165" t="n">
        <f aca="false">SUMIF(ABR_2010!$D$7:$D$47,RESUMO!$L$2,ABR_2010!$G$7:$G$47)</f>
        <v>65</v>
      </c>
      <c r="M8" s="165" t="n">
        <f aca="false">SUMIF(ABR_2010!$D$7:$D$47,RESUMO!$M$2,ABR_2010!$G$7:$G$47)</f>
        <v>0</v>
      </c>
      <c r="N8" s="165" t="n">
        <f aca="false">SUMIF(ABR_2010!$D$7:$D$47,RESUMO!$N$2,ABR_2010!$G$7:$G$47)</f>
        <v>0</v>
      </c>
      <c r="O8" s="165" t="n">
        <f aca="false">SUMIF(ABR_2010!$D$7:$D$47,RESUMO!$O$2,ABR_2010!$G$7:$G$47)</f>
        <v>0</v>
      </c>
      <c r="P8" s="165" t="n">
        <f aca="false">SUMIF(ABR_2010!$D$7:$D$47,RESUMO!$P$2,ABR_2010!$G$7:$G$47)</f>
        <v>0</v>
      </c>
      <c r="Q8" s="166" t="n">
        <f aca="false">SUMIF(ABR_2010!$D$7:$D$47,RESUMO!$Q$2,ABR_2010!$G$7:$G$47)</f>
        <v>0</v>
      </c>
    </row>
    <row r="9" customFormat="false" ht="12.75" hidden="false" customHeight="false" outlineLevel="0" collapsed="false">
      <c r="B9" s="164" t="n">
        <v>40299</v>
      </c>
      <c r="C9" s="165" t="n">
        <f aca="false">SUMIF(MAI_2010!$D$7:$D$47,RESUMO!$C$2,MAI_2010!$G$7:$G$47)</f>
        <v>165</v>
      </c>
      <c r="D9" s="165" t="n">
        <f aca="false">SUMIF(MAI_2010!$D$7:$D$47,RESUMO!$D$2,MAI_2010!$G$7:$G$47)</f>
        <v>191.8</v>
      </c>
      <c r="E9" s="165" t="n">
        <f aca="false">SUMIF(MAI_2010!$D$7:$D$47,RESUMO!$E$2,MAI_2010!$G$7:$G$47)</f>
        <v>240</v>
      </c>
      <c r="F9" s="165" t="n">
        <f aca="false">SUMIF(MAI_2010!$D$7:$D$47,RESUMO!$F$2,MAI_2010!$G$7:$G$47)</f>
        <v>0</v>
      </c>
      <c r="G9" s="165" t="n">
        <f aca="false">SUMIF(MAI_2010!$D$7:$D$47,RESUMO!$G$2,MAI_2010!$G$7:$G$47)</f>
        <v>0</v>
      </c>
      <c r="H9" s="165" t="n">
        <f aca="false">SUMIF(MAI_2010!$D$7:$D$47,RESUMO!$H$2,MAI_2010!$G$7:$G$47)</f>
        <v>1300</v>
      </c>
      <c r="I9" s="165" t="n">
        <f aca="false">SUMIF(MAI_2010!$D$7:$D$47,RESUMO!$I$2,MAI_2010!$G$7:$G$47)</f>
        <v>0</v>
      </c>
      <c r="J9" s="165" t="n">
        <f aca="false">SUMIF(MAI_2010!$D$7:$D$47,RESUMO!$J$2,MAI_2010!$G$7:$G$47)</f>
        <v>12</v>
      </c>
      <c r="K9" s="165" t="n">
        <f aca="false">SUMIF(MAI_2010!$D$7:$D$47,RESUMO!$K$2,MAI_2010!$G$7:$G$47)</f>
        <v>0</v>
      </c>
      <c r="L9" s="165" t="n">
        <f aca="false">SUMIF(MAI_2010!$D$7:$D$47,RESUMO!$L$2,MAI_2010!$G$7:$G$47)</f>
        <v>65</v>
      </c>
      <c r="M9" s="165" t="n">
        <f aca="false">SUMIF(MAI_2010!$D$7:$D$47,RESUMO!$M$2,MAI_2010!$G$7:$G$47)</f>
        <v>0</v>
      </c>
      <c r="N9" s="165" t="n">
        <f aca="false">SUMIF(MAI_2010!$D$7:$D$47,RESUMO!$N$2,MAI_2010!$G$7:$G$47)</f>
        <v>0</v>
      </c>
      <c r="O9" s="165" t="n">
        <f aca="false">SUMIF(MAI_2010!$D$7:$D$47,RESUMO!$O$2,MAI_2010!$G$7:$G$47)</f>
        <v>0</v>
      </c>
      <c r="P9" s="165" t="n">
        <f aca="false">SUMIF(MAI_2010!$D$7:$D$47,RESUMO!$P$2,MAI_2010!$G$7:$G$47)</f>
        <v>0</v>
      </c>
      <c r="Q9" s="166" t="n">
        <f aca="false">SUMIF(MAI_2010!$D$7:$D$47,RESUMO!$Q$2,MAI_2010!$G$7:$G$47)</f>
        <v>0</v>
      </c>
    </row>
    <row r="10" customFormat="false" ht="12.75" hidden="false" customHeight="false" outlineLevel="0" collapsed="false">
      <c r="B10" s="164" t="n">
        <v>40330</v>
      </c>
      <c r="C10" s="165" t="n">
        <f aca="false">SUMIF(JUN_2010!$D$7:$D$47,RESUMO!$C$2,JUN_2010!$G$7:$G$47)</f>
        <v>435</v>
      </c>
      <c r="D10" s="165" t="n">
        <f aca="false">SUMIF(JUN_2010!$D$7:$D$47,RESUMO!$D$2,JUN_2010!$G$7:$G$47)</f>
        <v>151.8</v>
      </c>
      <c r="E10" s="165" t="n">
        <f aca="false">SUMIF(JUN_2010!$D$7:$D$47,RESUMO!$E$2,JUN_2010!$G$7:$G$47)</f>
        <v>240</v>
      </c>
      <c r="F10" s="165" t="n">
        <f aca="false">SUMIF(JUN_2010!$D$7:$D$47,RESUMO!$F$2,JUN_2010!$G$7:$G$47)</f>
        <v>0</v>
      </c>
      <c r="G10" s="165" t="n">
        <f aca="false">SUMIF(JUN_2010!$D$7:$D$47,RESUMO!$G$2,JUN_2010!$G$7:$G$47)</f>
        <v>0</v>
      </c>
      <c r="H10" s="165" t="n">
        <f aca="false">SUMIF(JUN_2010!$D$7:$D$47,RESUMO!$H$2,JUN_2010!$G$7:$G$47)</f>
        <v>1100</v>
      </c>
      <c r="I10" s="165" t="n">
        <f aca="false">SUMIF(JUN_2010!$D$7:$D$47,RESUMO!$I$2,JUN_2010!$G$7:$G$47)</f>
        <v>0</v>
      </c>
      <c r="J10" s="165" t="n">
        <f aca="false">SUMIF(JUN_2010!$D$7:$D$47,RESUMO!$J$2,JUN_2010!$G$7:$G$47)</f>
        <v>12</v>
      </c>
      <c r="K10" s="165" t="n">
        <f aca="false">SUMIF(JUN_2010!$D$7:$D$47,RESUMO!$K$2,JUN_2010!$G$7:$G$47)</f>
        <v>0</v>
      </c>
      <c r="L10" s="165" t="n">
        <f aca="false">SUMIF(JUN_2010!$D$7:$D$47,RESUMO!$L$2,JUN_2010!$G$7:$G$47)</f>
        <v>65</v>
      </c>
      <c r="M10" s="165" t="n">
        <f aca="false">SUMIF(JUN_2010!$D$7:$D$47,RESUMO!$M$2,JUN_2010!$G$7:$G$47)</f>
        <v>0</v>
      </c>
      <c r="N10" s="165" t="n">
        <f aca="false">SUMIF(JUN_2010!$D$7:$D$47,RESUMO!$N$2,JUN_2010!$G$7:$G$47)</f>
        <v>0</v>
      </c>
      <c r="O10" s="165" t="n">
        <f aca="false">SUMIF(JUN_2010!$D$7:$D$47,RESUMO!$O$2,JUN_2010!$G$7:$G$47)</f>
        <v>0</v>
      </c>
      <c r="P10" s="165" t="n">
        <f aca="false">SUMIF(JUN_2010!$D$7:$D$47,RESUMO!$P$2,JUN_2010!$G$7:$G$47)</f>
        <v>0</v>
      </c>
      <c r="Q10" s="166" t="n">
        <f aca="false">SUMIF(JUN_2010!$D$7:$D$47,RESUMO!$Q$2,JUN_2010!$G$7:$G$47)</f>
        <v>0</v>
      </c>
    </row>
    <row r="11" customFormat="false" ht="12.75" hidden="false" customHeight="false" outlineLevel="0" collapsed="false">
      <c r="B11" s="164" t="n">
        <v>40360</v>
      </c>
      <c r="C11" s="165" t="n">
        <f aca="false">SUMIF(JUL_2010!$D$7:$D$47,RESUMO!$C$2,JUL_2010!$G$7:$G$47)</f>
        <v>165</v>
      </c>
      <c r="D11" s="165" t="n">
        <f aca="false">SUMIF(JUL_2010!$D$7:$D$47,RESUMO!$D$2,JUL_2010!$G$7:$G$47)</f>
        <v>151.8</v>
      </c>
      <c r="E11" s="165" t="n">
        <f aca="false">SUMIF(JUL_2010!$D$7:$D$47,RESUMO!$E$2,JUL_2010!$G$7:$G$47)</f>
        <v>240</v>
      </c>
      <c r="F11" s="165" t="n">
        <f aca="false">SUMIF(JUL_2010!$D$7:$D$47,RESUMO!$F$2,JUL_2010!$G$7:$G$47)</f>
        <v>0</v>
      </c>
      <c r="G11" s="165" t="n">
        <f aca="false">SUMIF(JUL_2010!$D$7:$D$47,RESUMO!$G$2,JUL_2010!$G$7:$G$47)</f>
        <v>0</v>
      </c>
      <c r="H11" s="165" t="n">
        <f aca="false">SUMIF(JUL_2010!$D$7:$D$47,RESUMO!$H$2,JUL_2010!$G$7:$G$47)</f>
        <v>1350</v>
      </c>
      <c r="I11" s="165" t="n">
        <f aca="false">SUMIF(JUL_2010!$D$7:$D$47,RESUMO!$I$2,JUL_2010!$G$7:$G$47)</f>
        <v>0</v>
      </c>
      <c r="J11" s="165" t="n">
        <f aca="false">SUMIF(JUL_2010!$D$7:$D$47,RESUMO!$J$2,JUL_2010!$G$7:$G$47)</f>
        <v>12</v>
      </c>
      <c r="K11" s="165" t="n">
        <f aca="false">SUMIF(JUL_2010!$D$7:$D$47,RESUMO!$K$2,JUL_2010!$G$7:$G$47)</f>
        <v>0</v>
      </c>
      <c r="L11" s="165" t="n">
        <f aca="false">SUMIF(JUL_2010!$D$7:$D$47,RESUMO!$L$2,JUL_2010!$G$7:$G$47)</f>
        <v>65</v>
      </c>
      <c r="M11" s="165" t="n">
        <f aca="false">SUMIF(JUL_2010!$D$7:$D$47,RESUMO!$M$2,JUL_2010!$G$7:$G$47)</f>
        <v>0</v>
      </c>
      <c r="N11" s="165" t="n">
        <f aca="false">SUMIF(JUL_2010!$D$7:$D$47,RESUMO!$N$2,JUL_2010!$G$7:$G$47)</f>
        <v>0</v>
      </c>
      <c r="O11" s="165" t="n">
        <f aca="false">SUMIF(JUL_2010!$D$7:$D$47,RESUMO!$O$2,JUL_2010!$G$7:$G$47)</f>
        <v>0</v>
      </c>
      <c r="P11" s="165" t="n">
        <f aca="false">SUMIF(JUL_2010!$D$7:$D$47,RESUMO!$P$2,JUL_2010!$G$7:$G$47)</f>
        <v>0</v>
      </c>
      <c r="Q11" s="166" t="n">
        <f aca="false">SUMIF(JUL_2010!$D$7:$D$47,RESUMO!$Q$2,JUL_2010!$G$7:$G$47)</f>
        <v>0</v>
      </c>
    </row>
    <row r="12" customFormat="false" ht="12.75" hidden="false" customHeight="false" outlineLevel="0" collapsed="false">
      <c r="B12" s="164" t="n">
        <v>40391</v>
      </c>
      <c r="C12" s="165" t="n">
        <f aca="false">SUMIF(AGO_2010!$D$7:$D$47,RESUMO!$C$2,AGO_2010!$G$7:$G$47)</f>
        <v>165</v>
      </c>
      <c r="D12" s="165" t="n">
        <f aca="false">SUMIF(AGO_2010!$D$7:$D$47,RESUMO!$D$2,AGO_2010!$G$7:$G$47)</f>
        <v>151.8</v>
      </c>
      <c r="E12" s="165" t="n">
        <f aca="false">SUMIF(AGO_2010!$D$7:$D$47,RESUMO!$E$2,AGO_2010!$G$7:$G$47)</f>
        <v>240</v>
      </c>
      <c r="F12" s="165" t="n">
        <f aca="false">SUMIF(AGO_2010!$D$7:$D$47,RESUMO!$F$2,AGO_2010!$G$7:$G$47)</f>
        <v>350</v>
      </c>
      <c r="G12" s="165" t="n">
        <f aca="false">SUMIF(AGO_2010!$D$7:$D$47,RESUMO!$G$2,AGO_2010!$G$7:$G$47)</f>
        <v>0</v>
      </c>
      <c r="H12" s="165" t="n">
        <f aca="false">SUMIF(AGO_2010!$D$7:$D$47,RESUMO!$H$2,AGO_2010!$G$7:$G$47)</f>
        <v>1000</v>
      </c>
      <c r="I12" s="165" t="n">
        <f aca="false">SUMIF(AGO_2010!$D$7:$D$47,RESUMO!$I$2,AGO_2010!$G$7:$G$47)</f>
        <v>0</v>
      </c>
      <c r="J12" s="165" t="n">
        <f aca="false">SUMIF(AGO_2010!$D$7:$D$47,RESUMO!$J$2,AGO_2010!$G$7:$G$47)</f>
        <v>12</v>
      </c>
      <c r="K12" s="165" t="n">
        <f aca="false">SUMIF(AGO_2010!$D$7:$D$47,RESUMO!$K$2,AGO_2010!$G$7:$G$47)</f>
        <v>0</v>
      </c>
      <c r="L12" s="165" t="n">
        <f aca="false">SUMIF(AGO_2010!$D$7:$D$47,RESUMO!$L$2,AGO_2010!$G$7:$G$47)</f>
        <v>65</v>
      </c>
      <c r="M12" s="165" t="n">
        <f aca="false">SUMIF(AGO_2010!$D$7:$D$47,RESUMO!$M$2,AGO_2010!$G$7:$G$47)</f>
        <v>0</v>
      </c>
      <c r="N12" s="165" t="n">
        <f aca="false">SUMIF(AGO_2010!$D$7:$D$47,RESUMO!$N$2,AGO_2010!$G$7:$G$47)</f>
        <v>0</v>
      </c>
      <c r="O12" s="165" t="n">
        <f aca="false">SUMIF(AGO_2010!$D$7:$D$47,RESUMO!$O$2,AGO_2010!$G$7:$G$47)</f>
        <v>0</v>
      </c>
      <c r="P12" s="165" t="n">
        <f aca="false">SUMIF(AGO_2010!$D$7:$D$47,RESUMO!$P$2,AGO_2010!$G$7:$G$47)</f>
        <v>0</v>
      </c>
      <c r="Q12" s="166" t="n">
        <f aca="false">SUMIF(AGO_2010!$D$7:$D$47,RESUMO!$Q$2,AGO_2010!$G$7:$G$47)</f>
        <v>0</v>
      </c>
    </row>
    <row r="13" customFormat="false" ht="12.75" hidden="false" customHeight="false" outlineLevel="0" collapsed="false">
      <c r="B13" s="164" t="n">
        <v>40422</v>
      </c>
      <c r="C13" s="165" t="n">
        <f aca="false">SUMIF(SET_2010!$D$7:$D$47,RESUMO!$C$2,SET_2010!$G$7:$G$47)</f>
        <v>165</v>
      </c>
      <c r="D13" s="165" t="n">
        <f aca="false">SUMIF(SET_2010!$D$7:$D$47,RESUMO!$D$2,SET_2010!$G$7:$G$47)</f>
        <v>351.8</v>
      </c>
      <c r="E13" s="165" t="n">
        <f aca="false">SUMIF(SET_2010!$D$7:$D$47,RESUMO!$E$2,SET_2010!$G$7:$G$47)</f>
        <v>240</v>
      </c>
      <c r="F13" s="165" t="n">
        <f aca="false">SUMIF(SET_2010!$D$7:$D$47,RESUMO!$F$2,SET_2010!$G$7:$G$47)</f>
        <v>140</v>
      </c>
      <c r="G13" s="165" t="n">
        <f aca="false">SUMIF(SET_2010!$D$7:$D$47,RESUMO!$G$2,SET_2010!$G$7:$G$47)</f>
        <v>0</v>
      </c>
      <c r="H13" s="165" t="n">
        <f aca="false">SUMIF(SET_2010!$D$7:$D$47,RESUMO!$H$2,SET_2010!$G$7:$G$47)</f>
        <v>1000</v>
      </c>
      <c r="I13" s="165" t="n">
        <f aca="false">SUMIF(SET_2010!$D$7:$D$47,RESUMO!$I$2,SET_2010!$G$7:$G$47)</f>
        <v>0</v>
      </c>
      <c r="J13" s="165" t="n">
        <f aca="false">SUMIF(SET_2010!$D$7:$D$47,RESUMO!$J$2,SET_2010!$G$7:$G$47)</f>
        <v>12</v>
      </c>
      <c r="K13" s="165" t="n">
        <f aca="false">SUMIF(SET_2010!$D$7:$D$47,RESUMO!$K$2,SET_2010!$G$7:$G$47)</f>
        <v>0</v>
      </c>
      <c r="L13" s="165" t="n">
        <f aca="false">SUMIF(SET_2010!$D$7:$D$47,RESUMO!$L$2,SET_2010!$G$7:$G$47)</f>
        <v>65</v>
      </c>
      <c r="M13" s="165" t="n">
        <f aca="false">SUMIF(SET_2010!$D$7:$D$47,RESUMO!$M$2,SET_2010!$G$7:$G$47)</f>
        <v>0</v>
      </c>
      <c r="N13" s="165" t="n">
        <f aca="false">SUMIF(SET_2010!$D$7:$D$47,RESUMO!$N$2,SET_2010!$G$7:$G$47)</f>
        <v>0</v>
      </c>
      <c r="O13" s="165" t="n">
        <f aca="false">SUMIF(SET_2010!$D$7:$D$47,RESUMO!$O$2,SET_2010!$G$7:$G$47)</f>
        <v>0</v>
      </c>
      <c r="P13" s="165" t="n">
        <f aca="false">SUMIF(SET_2010!$D$7:$D$47,RESUMO!$P$2,SET_2010!$G$7:$G$47)</f>
        <v>0</v>
      </c>
      <c r="Q13" s="166" t="n">
        <f aca="false">SUMIF(SET_2010!$D$7:$D$47,RESUMO!$Q$2,SET_2010!$G$7:$G$47)</f>
        <v>0</v>
      </c>
    </row>
    <row r="14" customFormat="false" ht="12.75" hidden="false" customHeight="false" outlineLevel="0" collapsed="false">
      <c r="B14" s="164" t="n">
        <v>40452</v>
      </c>
      <c r="C14" s="165" t="n">
        <f aca="false">SUMIF(OUT_2010!$D$7:$D$47,RESUMO!$C$2,OUT_2010!$G$7:$G$47)</f>
        <v>65</v>
      </c>
      <c r="D14" s="165" t="n">
        <f aca="false">SUMIF(OUT_2010!$D$7:$D$47,RESUMO!$D$2,OUT_2010!$G$7:$G$47)</f>
        <v>151.8</v>
      </c>
      <c r="E14" s="165" t="n">
        <f aca="false">SUMIF(OUT_2010!$D$7:$D$47,RESUMO!$E$2,OUT_2010!$G$7:$G$47)</f>
        <v>240</v>
      </c>
      <c r="F14" s="165" t="n">
        <f aca="false">SUMIF(OUT_2010!$D$7:$D$47,RESUMO!$F$2,OUT_2010!$G$7:$G$47)</f>
        <v>440</v>
      </c>
      <c r="G14" s="165" t="n">
        <f aca="false">SUMIF(OUT_2010!$D$7:$D$47,RESUMO!$G$2,OUT_2010!$G$7:$G$47)</f>
        <v>0</v>
      </c>
      <c r="H14" s="165" t="n">
        <f aca="false">SUMIF(OUT_2010!$D$7:$D$47,RESUMO!$H$2,OUT_2010!$G$7:$G$47)</f>
        <v>1000</v>
      </c>
      <c r="I14" s="165" t="n">
        <f aca="false">SUMIF(OUT_2010!$D$7:$D$47,RESUMO!$I$2,OUT_2010!$G$7:$G$47)</f>
        <v>0</v>
      </c>
      <c r="J14" s="165" t="n">
        <f aca="false">SUMIF(OUT_2010!$D$7:$D$47,RESUMO!$J$2,OUT_2010!$G$7:$G$47)</f>
        <v>12</v>
      </c>
      <c r="K14" s="165" t="n">
        <f aca="false">SUMIF(OUT_2010!$D$7:$D$47,RESUMO!$K$2,OUT_2010!$G$7:$G$47)</f>
        <v>0</v>
      </c>
      <c r="L14" s="165" t="n">
        <f aca="false">SUMIF(OUT_2010!$D$7:$D$47,RESUMO!$L$2,OUT_2010!$G$7:$G$47)</f>
        <v>65</v>
      </c>
      <c r="M14" s="165" t="n">
        <f aca="false">SUMIF(OUT_2010!$D$7:$D$47,RESUMO!$M$2,OUT_2010!$G$7:$G$47)</f>
        <v>0</v>
      </c>
      <c r="N14" s="165" t="n">
        <f aca="false">SUMIF(OUT_2010!$D$7:$D$47,RESUMO!$N$2,OUT_2010!$G$7:$G$47)</f>
        <v>0</v>
      </c>
      <c r="O14" s="165" t="n">
        <f aca="false">SUMIF(OUT_2010!$D$7:$D$47,RESUMO!$O$2,OUT_2010!$G$7:$G$47)</f>
        <v>0</v>
      </c>
      <c r="P14" s="165" t="n">
        <f aca="false">SUMIF(OUT_2010!$D$7:$D$47,RESUMO!$P$2,OUT_2010!$G$7:$G$47)</f>
        <v>0</v>
      </c>
      <c r="Q14" s="166" t="n">
        <f aca="false">SUMIF(OUT_2010!$D$7:$D$47,RESUMO!$Q$2,OUT_2010!$G$7:$G$47)</f>
        <v>0</v>
      </c>
    </row>
    <row r="15" customFormat="false" ht="12.75" hidden="false" customHeight="false" outlineLevel="0" collapsed="false">
      <c r="B15" s="164" t="n">
        <v>40483</v>
      </c>
      <c r="C15" s="165" t="n">
        <f aca="false">SUMIF(NOV_2010!$D$7:$D$47,RESUMO!$C$2,NOV_2010!$G$7:$G$47)</f>
        <v>65</v>
      </c>
      <c r="D15" s="165" t="n">
        <f aca="false">SUMIF(NOV_2010!$D$7:$D$47,RESUMO!$D$2,NOV_2010!$G$7:$G$47)</f>
        <v>151.8</v>
      </c>
      <c r="E15" s="165" t="n">
        <f aca="false">SUMIF(NOV_2010!$D$7:$D$47,RESUMO!$E$2,NOV_2010!$G$7:$G$47)</f>
        <v>240</v>
      </c>
      <c r="F15" s="165" t="n">
        <f aca="false">SUMIF(NOV_2010!$D$7:$D$47,RESUMO!$F$2,NOV_2010!$G$7:$G$47)</f>
        <v>440</v>
      </c>
      <c r="G15" s="165" t="n">
        <f aca="false">SUMIF(NOV_2010!$D$7:$D$47,RESUMO!$G$2,NOV_2010!$G$7:$G$47)</f>
        <v>0</v>
      </c>
      <c r="H15" s="165" t="n">
        <f aca="false">SUMIF(NOV_2010!$D$7:$D$47,RESUMO!$H$2,NOV_2010!$G$7:$G$47)</f>
        <v>1000</v>
      </c>
      <c r="I15" s="165" t="n">
        <f aca="false">SUMIF(NOV_2010!$D$7:$D$47,RESUMO!$I$2,NOV_2010!$G$7:$G$47)</f>
        <v>0</v>
      </c>
      <c r="J15" s="165" t="n">
        <f aca="false">SUMIF(NOV_2010!$D$7:$D$47,RESUMO!$J$2,NOV_2010!$G$7:$G$47)</f>
        <v>12</v>
      </c>
      <c r="K15" s="165" t="n">
        <f aca="false">SUMIF(NOV_2010!$D$7:$D$47,RESUMO!$K$2,NOV_2010!$G$7:$G$47)</f>
        <v>0</v>
      </c>
      <c r="L15" s="165" t="n">
        <f aca="false">SUMIF(NOV_2010!$D$7:$D$47,RESUMO!$L$2,NOV_2010!$G$7:$G$47)</f>
        <v>65</v>
      </c>
      <c r="M15" s="165" t="n">
        <f aca="false">SUMIF(NOV_2010!$D$7:$D$47,RESUMO!$M$2,NOV_2010!$G$7:$G$47)</f>
        <v>0</v>
      </c>
      <c r="N15" s="165" t="n">
        <f aca="false">SUMIF(NOV_2010!$D$7:$D$47,RESUMO!$N$2,NOV_2010!$G$7:$G$47)</f>
        <v>0</v>
      </c>
      <c r="O15" s="165" t="n">
        <f aca="false">SUMIF(NOV_2010!$D$7:$D$47,RESUMO!$O$2,NOV_2010!$G$7:$G$47)</f>
        <v>0</v>
      </c>
      <c r="P15" s="165" t="n">
        <f aca="false">SUMIF(NOV_2010!$D$7:$D$47,RESUMO!$P$2,NOV_2010!$G$7:$G$47)</f>
        <v>0</v>
      </c>
      <c r="Q15" s="166" t="n">
        <f aca="false">SUMIF(NOV_2010!$D$7:$D$47,RESUMO!$Q$2,NOV_2010!$G$7:$G$47)</f>
        <v>0</v>
      </c>
    </row>
    <row r="16" customFormat="false" ht="12.75" hidden="false" customHeight="false" outlineLevel="0" collapsed="false">
      <c r="B16" s="167" t="n">
        <v>40513</v>
      </c>
      <c r="C16" s="168" t="n">
        <f aca="false">SUMIF(DEZ_2010!$D$7:$D$45,RESUMO!$C$2,DEZ_2010!$G$7:$G$45)</f>
        <v>535</v>
      </c>
      <c r="D16" s="168" t="n">
        <f aca="false">SUMIF(DEZ_2010!$D$7:$D$45,RESUMO!$D$2,DEZ_2010!$G$7:$G$45)</f>
        <v>135</v>
      </c>
      <c r="E16" s="168" t="n">
        <f aca="false">SUMIF(DEZ_2010!$D$7:$D$45,RESUMO!$E$2,DEZ_2010!$G$7:$G$45)</f>
        <v>240</v>
      </c>
      <c r="F16" s="168" t="n">
        <f aca="false">SUMIF(DEZ_2010!$D$7:$D$45,RESUMO!$F$2,DEZ_2010!$G$7:$G$45)</f>
        <v>0</v>
      </c>
      <c r="G16" s="168" t="n">
        <f aca="false">SUMIF(DEZ_2010!$D$7:$D$45,RESUMO!$G$2,DEZ_2010!$G$7:$G$45)</f>
        <v>0</v>
      </c>
      <c r="H16" s="168" t="n">
        <f aca="false">SUMIF(DEZ_2010!$D$7:$D$45,RESUMO!$H$2,DEZ_2010!$G$7:$G$45)</f>
        <v>1000</v>
      </c>
      <c r="I16" s="168" t="n">
        <f aca="false">SUMIF(DEZ_2010!$D$7:$D$45,RESUMO!$I$2,DEZ_2010!$G$7:$G$45)</f>
        <v>0</v>
      </c>
      <c r="J16" s="168" t="n">
        <f aca="false">SUMIF(DEZ_2010!$D$7:$D$45,RESUMO!$J$2,DEZ_2010!$G$7:$G$45)</f>
        <v>12</v>
      </c>
      <c r="K16" s="168" t="n">
        <f aca="false">SUMIF(DEZ_2010!$D$7:$D$45,RESUMO!$K$2,DEZ_2010!$G$7:$G$45)</f>
        <v>0</v>
      </c>
      <c r="L16" s="168" t="n">
        <f aca="false">SUMIF(DEZ_2010!$D$7:$D$45,RESUMO!$L$2,DEZ_2010!$G$7:$G$45)</f>
        <v>65</v>
      </c>
      <c r="M16" s="168" t="n">
        <f aca="false">SUMIF(DEZ_2010!$D$7:$D$45,RESUMO!$M$2,DEZ_2010!$G$7:$G$45)</f>
        <v>0</v>
      </c>
      <c r="N16" s="168" t="n">
        <f aca="false">SUMIF(DEZ_2010!$D$7:$D$45,RESUMO!$N$2,DEZ_2010!$G$7:$G$45)</f>
        <v>0</v>
      </c>
      <c r="O16" s="168" t="n">
        <f aca="false">SUMIF(DEZ_2010!$D$7:$D$45,RESUMO!$O$2,DEZ_2010!$G$7:$G$45)</f>
        <v>0</v>
      </c>
      <c r="P16" s="168" t="n">
        <f aca="false">SUMIF(DEZ_2010!$D$7:$D$45,RESUMO!$P$2,DEZ_2010!$G$7:$G$45)</f>
        <v>0</v>
      </c>
      <c r="Q16" s="169" t="n">
        <f aca="false">SUMIF(DEZ_2010!$D$7:$D$45,RESUMO!$Q$2,DEZ_2010!$G$7:$G$45)</f>
        <v>0</v>
      </c>
    </row>
    <row r="17" customFormat="false" ht="12.75" hidden="false" customHeight="false" outlineLevel="0" collapsed="false">
      <c r="B17" s="170"/>
      <c r="C17" s="29"/>
    </row>
    <row r="18" customFormat="false" ht="12.75" hidden="false" customHeight="false" outlineLevel="0" collapsed="false">
      <c r="B18" s="171" t="s">
        <v>138</v>
      </c>
      <c r="C18" s="172" t="n">
        <f aca="false">SUM(C5:C16)</f>
        <v>2986.72</v>
      </c>
      <c r="D18" s="172" t="n">
        <f aca="false">SUM(D5:D16)</f>
        <v>3288</v>
      </c>
      <c r="E18" s="172" t="n">
        <f aca="false">SUM(E5:E16)</f>
        <v>2640</v>
      </c>
      <c r="F18" s="172" t="n">
        <f aca="false">SUM(F5:F16)</f>
        <v>1370</v>
      </c>
      <c r="G18" s="172" t="n">
        <f aca="false">SUM(G5:G16)</f>
        <v>0</v>
      </c>
      <c r="H18" s="172" t="n">
        <f aca="false">SUM(H5:H16)</f>
        <v>12530</v>
      </c>
      <c r="I18" s="172" t="n">
        <f aca="false">SUM(I5:I16)</f>
        <v>0</v>
      </c>
      <c r="J18" s="172" t="n">
        <f aca="false">SUM(J5:J16)</f>
        <v>194</v>
      </c>
      <c r="K18" s="172" t="n">
        <f aca="false">SUM(K5:K16)</f>
        <v>10</v>
      </c>
      <c r="L18" s="172" t="n">
        <f aca="false">SUM(L5:L16)</f>
        <v>760.16</v>
      </c>
      <c r="M18" s="172" t="n">
        <f aca="false">SUM(M5:M16)</f>
        <v>0</v>
      </c>
      <c r="N18" s="172" t="n">
        <f aca="false">SUM(N5:N16)</f>
        <v>0</v>
      </c>
      <c r="O18" s="172" t="n">
        <f aca="false">SUM(O5:O16)</f>
        <v>119.8</v>
      </c>
      <c r="P18" s="172" t="n">
        <f aca="false">SUM(P5:P16)</f>
        <v>0</v>
      </c>
      <c r="Q18" s="173" t="n">
        <f aca="false">SUM(Q5:Q16)</f>
        <v>0</v>
      </c>
    </row>
    <row r="19" customFormat="false" ht="12.75" hidden="false" customHeight="false" outlineLevel="0" collapsed="false">
      <c r="C19" s="29"/>
    </row>
    <row r="20" customFormat="false" ht="12.75" hidden="false" customHeight="false" outlineLevel="0" collapsed="false">
      <c r="B20" s="174" t="s">
        <v>139</v>
      </c>
      <c r="C20" s="174" t="s">
        <v>140</v>
      </c>
      <c r="D20" s="174"/>
      <c r="F20" s="175" t="s">
        <v>137</v>
      </c>
      <c r="G20" s="176" t="str">
        <f aca="false">IF(I22="","",VLOOKUP(I22,B22:D36,2,FALSE()))</f>
        <v>VESTUARIO</v>
      </c>
      <c r="I20" s="177" t="s">
        <v>141</v>
      </c>
    </row>
    <row r="21" customFormat="false" ht="4.5" hidden="false" customHeight="true" outlineLevel="0" collapsed="false">
      <c r="B21" s="178"/>
      <c r="C21" s="178"/>
      <c r="D21" s="179"/>
      <c r="F21" s="161"/>
      <c r="G21" s="163"/>
    </row>
    <row r="22" customFormat="false" ht="13.5" hidden="false" customHeight="false" outlineLevel="0" collapsed="false">
      <c r="B22" s="180" t="n">
        <v>1</v>
      </c>
      <c r="C22" s="180" t="s">
        <v>42</v>
      </c>
      <c r="D22" s="180"/>
      <c r="F22" s="164" t="n">
        <v>40179</v>
      </c>
      <c r="G22" s="166" t="n">
        <f aca="false">HLOOKUP($I$22,$C$2:$Q$16,4,FALSE())</f>
        <v>217.24</v>
      </c>
      <c r="I22" s="181" t="n">
        <v>1</v>
      </c>
    </row>
    <row r="23" customFormat="false" ht="12.75" hidden="false" customHeight="false" outlineLevel="0" collapsed="false">
      <c r="B23" s="180" t="n">
        <v>2</v>
      </c>
      <c r="C23" s="180" t="s">
        <v>46</v>
      </c>
      <c r="D23" s="180"/>
      <c r="F23" s="164" t="n">
        <v>40210</v>
      </c>
      <c r="G23" s="166" t="n">
        <f aca="false">HLOOKUP($I$22,$C$2:$Q$16,5,FALSE())</f>
        <v>557.24</v>
      </c>
    </row>
    <row r="24" customFormat="false" ht="12.75" hidden="false" customHeight="false" outlineLevel="0" collapsed="false">
      <c r="B24" s="180" t="n">
        <v>3</v>
      </c>
      <c r="C24" s="180" t="s">
        <v>51</v>
      </c>
      <c r="D24" s="180"/>
      <c r="F24" s="164" t="n">
        <v>40238</v>
      </c>
      <c r="G24" s="166" t="n">
        <f aca="false">HLOOKUP($I$22,$C$2:$Q$16,6,FALSE())</f>
        <v>287.24</v>
      </c>
    </row>
    <row r="25" customFormat="false" ht="12.75" hidden="false" customHeight="false" outlineLevel="0" collapsed="false">
      <c r="B25" s="180" t="n">
        <v>4</v>
      </c>
      <c r="C25" s="180" t="s">
        <v>55</v>
      </c>
      <c r="D25" s="180"/>
      <c r="F25" s="164" t="n">
        <v>40269</v>
      </c>
      <c r="G25" s="166" t="n">
        <f aca="false">HLOOKUP($I$22,$C$2:$Q$16,7,FALSE())</f>
        <v>165</v>
      </c>
    </row>
    <row r="26" customFormat="false" ht="12.75" hidden="false" customHeight="false" outlineLevel="0" collapsed="false">
      <c r="B26" s="180" t="n">
        <v>5</v>
      </c>
      <c r="C26" s="180" t="s">
        <v>59</v>
      </c>
      <c r="D26" s="180"/>
      <c r="F26" s="164" t="n">
        <v>40299</v>
      </c>
      <c r="G26" s="166" t="n">
        <f aca="false">HLOOKUP($I$22,$C$2:$Q$16,8,FALSE())</f>
        <v>165</v>
      </c>
    </row>
    <row r="27" customFormat="false" ht="12.75" hidden="false" customHeight="false" outlineLevel="0" collapsed="false">
      <c r="B27" s="180" t="n">
        <v>6</v>
      </c>
      <c r="C27" s="180" t="s">
        <v>63</v>
      </c>
      <c r="D27" s="180"/>
      <c r="F27" s="164" t="n">
        <v>40330</v>
      </c>
      <c r="G27" s="166" t="n">
        <f aca="false">HLOOKUP($I$22,$C$2:$Q$16,9,FALSE())</f>
        <v>435</v>
      </c>
    </row>
    <row r="28" customFormat="false" ht="12.75" hidden="false" customHeight="false" outlineLevel="0" collapsed="false">
      <c r="B28" s="180" t="n">
        <v>7</v>
      </c>
      <c r="C28" s="180" t="s">
        <v>65</v>
      </c>
      <c r="D28" s="180"/>
      <c r="F28" s="164" t="n">
        <v>40360</v>
      </c>
      <c r="G28" s="166" t="n">
        <f aca="false">HLOOKUP($I$22,$C$2:$Q$16,10,FALSE())</f>
        <v>165</v>
      </c>
    </row>
    <row r="29" customFormat="false" ht="12.75" hidden="false" customHeight="false" outlineLevel="0" collapsed="false">
      <c r="B29" s="180" t="n">
        <v>8</v>
      </c>
      <c r="C29" s="180" t="s">
        <v>67</v>
      </c>
      <c r="D29" s="180"/>
      <c r="F29" s="164" t="n">
        <v>40391</v>
      </c>
      <c r="G29" s="166" t="n">
        <f aca="false">HLOOKUP($I$22,$C$2:$Q$16,11,FALSE())</f>
        <v>165</v>
      </c>
    </row>
    <row r="30" customFormat="false" ht="12.75" hidden="false" customHeight="false" outlineLevel="0" collapsed="false">
      <c r="B30" s="180" t="n">
        <v>9</v>
      </c>
      <c r="C30" s="180" t="s">
        <v>69</v>
      </c>
      <c r="D30" s="180"/>
      <c r="F30" s="164" t="n">
        <v>40422</v>
      </c>
      <c r="G30" s="166" t="n">
        <f aca="false">HLOOKUP($I$22,$C$2:$Q$16,12,FALSE())</f>
        <v>165</v>
      </c>
    </row>
    <row r="31" customFormat="false" ht="12.75" hidden="false" customHeight="false" outlineLevel="0" collapsed="false">
      <c r="B31" s="180" t="n">
        <v>10</v>
      </c>
      <c r="C31" s="180" t="s">
        <v>71</v>
      </c>
      <c r="D31" s="180"/>
      <c r="F31" s="164" t="n">
        <v>40452</v>
      </c>
      <c r="G31" s="166" t="n">
        <f aca="false">HLOOKUP($I$22,$C$2:$Q$16,13,FALSE())</f>
        <v>65</v>
      </c>
    </row>
    <row r="32" customFormat="false" ht="12.75" hidden="false" customHeight="false" outlineLevel="0" collapsed="false">
      <c r="B32" s="180" t="n">
        <v>11</v>
      </c>
      <c r="C32" s="180" t="s">
        <v>77</v>
      </c>
      <c r="D32" s="180"/>
      <c r="F32" s="164" t="n">
        <v>40483</v>
      </c>
      <c r="G32" s="166" t="n">
        <f aca="false">HLOOKUP($I$22,$C$2:$Q$16,14,FALSE())</f>
        <v>65</v>
      </c>
    </row>
    <row r="33" customFormat="false" ht="12.75" hidden="false" customHeight="false" outlineLevel="0" collapsed="false">
      <c r="B33" s="180" t="n">
        <v>12</v>
      </c>
      <c r="C33" s="180" t="s">
        <v>79</v>
      </c>
      <c r="D33" s="180"/>
      <c r="F33" s="167" t="n">
        <v>40513</v>
      </c>
      <c r="G33" s="169" t="n">
        <f aca="false">HLOOKUP($I$22,$C$2:$Q$16,15,FALSE())</f>
        <v>535</v>
      </c>
    </row>
    <row r="34" customFormat="false" ht="12.75" hidden="false" customHeight="false" outlineLevel="0" collapsed="false">
      <c r="B34" s="180" t="n">
        <v>13</v>
      </c>
      <c r="C34" s="180" t="s">
        <v>82</v>
      </c>
      <c r="D34" s="180"/>
      <c r="F34" s="170"/>
      <c r="G34" s="29"/>
    </row>
    <row r="35" customFormat="false" ht="12.75" hidden="false" customHeight="false" outlineLevel="0" collapsed="false">
      <c r="B35" s="180" t="n">
        <v>14</v>
      </c>
      <c r="C35" s="180" t="s">
        <v>84</v>
      </c>
      <c r="D35" s="180"/>
    </row>
    <row r="36" customFormat="false" ht="12.75" hidden="false" customHeight="false" outlineLevel="0" collapsed="false">
      <c r="B36" s="180" t="n">
        <v>15</v>
      </c>
      <c r="C36" s="180"/>
      <c r="D36" s="180"/>
      <c r="F36" s="171" t="s">
        <v>138</v>
      </c>
      <c r="G36" s="173" t="n">
        <f aca="false">SUM(G22:G33)</f>
        <v>2986.72</v>
      </c>
    </row>
  </sheetData>
  <autoFilter ref="B4:Q16"/>
  <mergeCells count="16"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14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864.3</v>
      </c>
      <c r="H5" s="47"/>
      <c r="I5" s="48" t="n">
        <f aca="false">SUBTOTAL(9,I7:I46)</f>
        <v>864.3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890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89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37</v>
      </c>
      <c r="D7" s="68" t="n">
        <v>10</v>
      </c>
      <c r="E7" s="69" t="str">
        <f aca="false">IF(D7=0,0,VLOOKUP(D7,$U$7:$V$25,2,FALSE()))</f>
        <v>SAUDE</v>
      </c>
      <c r="F7" s="69" t="str">
        <f aca="false">IF(D7=0,0,VLOOKUP(D7,$U$8:$W$25,3,FALSE()))</f>
        <v>CUSTO VARIAVÉL</v>
      </c>
      <c r="G7" s="70" t="n">
        <v>15</v>
      </c>
      <c r="H7" s="71" t="s">
        <v>38</v>
      </c>
      <c r="I7" s="72" t="n">
        <f aca="false">IF(H7="","",G7)</f>
        <v>15</v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890</v>
      </c>
      <c r="S7" s="81" t="s">
        <v>38</v>
      </c>
      <c r="U7" s="82"/>
      <c r="V7" s="54" t="s">
        <v>35</v>
      </c>
      <c r="W7" s="55"/>
      <c r="X7" s="55" t="n">
        <f aca="false">IF(S7&lt;&gt;0,R7,0)</f>
        <v>89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40</v>
      </c>
      <c r="D8" s="84" t="n">
        <v>1</v>
      </c>
      <c r="E8" s="85" t="str">
        <f aca="false">IF(D8=0,0,VLOOKUP(D8,$U$7:$V$25,2,FALSE()))</f>
        <v>VESTUARIO</v>
      </c>
      <c r="F8" s="85" t="str">
        <f aca="false">IF(D8=0,0,VLOOKUP(D8,$U$8:$W$25,3,FALSE()))</f>
        <v>CUSTO VARIAVÉL</v>
      </c>
      <c r="G8" s="86" t="n">
        <v>30</v>
      </c>
      <c r="H8" s="87" t="s">
        <v>38</v>
      </c>
      <c r="I8" s="88" t="n">
        <f aca="false">IF(H8="","",G8)</f>
        <v>30</v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00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45</v>
      </c>
      <c r="D9" s="84" t="n">
        <v>2</v>
      </c>
      <c r="E9" s="85" t="str">
        <f aca="false">IF(D9=0,0,VLOOKUP(D9,$U$7:$V$25,2,FALSE()))</f>
        <v>LAZER</v>
      </c>
      <c r="F9" s="85" t="str">
        <f aca="false">IF(D9=0,0,VLOOKUP(D9,$U$8:$W$25,3,FALSE()))</f>
        <v>CUSTO VARIAVÉL</v>
      </c>
      <c r="G9" s="86" t="n">
        <v>200</v>
      </c>
      <c r="H9" s="87" t="s">
        <v>38</v>
      </c>
      <c r="I9" s="88" t="n">
        <f aca="false">IF(H9="","",G9)</f>
        <v>200</v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str">
        <f aca="false">K10</f>
        <v>A</v>
      </c>
      <c r="C10" s="83" t="s">
        <v>48</v>
      </c>
      <c r="D10" s="84" t="n">
        <v>1</v>
      </c>
      <c r="E10" s="85" t="str">
        <f aca="false">IF(D10=0,0,VLOOKUP(D10,$U$7:$V$25,2,FALSE()))</f>
        <v>VESTUARIO</v>
      </c>
      <c r="F10" s="85" t="str">
        <f aca="false">IF(D10=0,0,VLOOKUP(D10,$U$8:$W$25,3,FALSE()))</f>
        <v>CUSTO VARIAVÉL</v>
      </c>
      <c r="G10" s="86" t="n">
        <v>49.75</v>
      </c>
      <c r="H10" s="87" t="s">
        <v>38</v>
      </c>
      <c r="I10" s="88" t="n">
        <f aca="false">IF(H10="","",G10)</f>
        <v>49.75</v>
      </c>
      <c r="J10" s="89"/>
      <c r="K10" s="95" t="s">
        <v>49</v>
      </c>
      <c r="L10" s="91" t="s">
        <v>50</v>
      </c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str">
        <f aca="false">K11</f>
        <v>A</v>
      </c>
      <c r="C11" s="83" t="s">
        <v>54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72.49</v>
      </c>
      <c r="H11" s="87" t="s">
        <v>38</v>
      </c>
      <c r="I11" s="88" t="n">
        <f aca="false">IF(H11="","",G11)</f>
        <v>72.49</v>
      </c>
      <c r="J11" s="89"/>
      <c r="K11" s="95" t="s">
        <v>49</v>
      </c>
      <c r="L11" s="91" t="s">
        <v>50</v>
      </c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str">
        <f aca="false">K12</f>
        <v>A</v>
      </c>
      <c r="C12" s="83" t="s">
        <v>57</v>
      </c>
      <c r="D12" s="84" t="n">
        <v>13</v>
      </c>
      <c r="E12" s="85" t="str">
        <f aca="false">IF(D12=0,0,VLOOKUP(D12,$U$7:$V$25,2,FALSE()))</f>
        <v>DATAS COMEMORATIVAS</v>
      </c>
      <c r="F12" s="85" t="str">
        <f aca="false">IF(D12=0,0,VLOOKUP(D12,$U$8:$W$25,3,FALSE()))</f>
        <v>CUSTO VARIAVÉL</v>
      </c>
      <c r="G12" s="86" t="n">
        <v>19.9</v>
      </c>
      <c r="H12" s="87" t="s">
        <v>38</v>
      </c>
      <c r="I12" s="88" t="n">
        <f aca="false">IF(H12="","",G12)</f>
        <v>19.9</v>
      </c>
      <c r="J12" s="89"/>
      <c r="K12" s="95" t="s">
        <v>49</v>
      </c>
      <c r="L12" s="91" t="s">
        <v>58</v>
      </c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str">
        <f aca="false">K13</f>
        <v>A</v>
      </c>
      <c r="C13" s="83" t="s">
        <v>62</v>
      </c>
      <c r="D13" s="84" t="n">
        <v>10</v>
      </c>
      <c r="E13" s="85" t="str">
        <f aca="false">IF(D13=0,0,VLOOKUP(D13,$U$7:$V$25,2,FALSE()))</f>
        <v>SAUDE</v>
      </c>
      <c r="F13" s="85" t="str">
        <f aca="false">IF(D13=0,0,VLOOKUP(D13,$U$8:$W$25,3,FALSE()))</f>
        <v>CUSTO VARIAVÉL</v>
      </c>
      <c r="G13" s="86" t="n">
        <v>30.16</v>
      </c>
      <c r="H13" s="87" t="s">
        <v>38</v>
      </c>
      <c r="I13" s="88" t="n">
        <f aca="false">IF(H13="","",G13)</f>
        <v>30.16</v>
      </c>
      <c r="J13" s="89"/>
      <c r="K13" s="95" t="s">
        <v>49</v>
      </c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str">
        <f aca="false">K14</f>
        <v>A</v>
      </c>
      <c r="C14" s="83" t="s">
        <v>64</v>
      </c>
      <c r="D14" s="84" t="n">
        <v>1</v>
      </c>
      <c r="E14" s="85" t="str">
        <f aca="false">IF(D14=0,0,VLOOKUP(D14,$U$7:$V$25,2,FALSE()))</f>
        <v>VESTUARIO</v>
      </c>
      <c r="F14" s="85" t="str">
        <f aca="false">IF(D14=0,0,VLOOKUP(D14,$U$8:$W$25,3,FALSE()))</f>
        <v>CUSTO VARIAVÉL</v>
      </c>
      <c r="G14" s="86" t="n">
        <v>30</v>
      </c>
      <c r="H14" s="87" t="s">
        <v>38</v>
      </c>
      <c r="I14" s="88" t="n">
        <f aca="false">IF(H14="","",G14)</f>
        <v>30</v>
      </c>
      <c r="J14" s="89"/>
      <c r="K14" s="95" t="s">
        <v>49</v>
      </c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 t="s">
        <v>66</v>
      </c>
      <c r="D15" s="84" t="n">
        <v>6</v>
      </c>
      <c r="E15" s="85" t="str">
        <f aca="false">IF(D15=0,0,VLOOKUP(D15,$U$7:$V$25,2,FALSE()))</f>
        <v>TRANSPORTE</v>
      </c>
      <c r="F15" s="85" t="str">
        <f aca="false">IF(D15=0,0,VLOOKUP(D15,$U$8:$W$25,3,FALSE()))</f>
        <v>CUSTO FIXO / VARIAVÉL</v>
      </c>
      <c r="G15" s="86" t="n">
        <v>117</v>
      </c>
      <c r="H15" s="87" t="s">
        <v>38</v>
      </c>
      <c r="I15" s="88" t="n">
        <f aca="false">IF(H15="","",G15)</f>
        <v>117</v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68</v>
      </c>
      <c r="D16" s="84" t="n">
        <v>2</v>
      </c>
      <c r="E16" s="85" t="str">
        <f aca="false">IF(D16=0,0,VLOOKUP(D16,$U$7:$V$25,2,FALSE()))</f>
        <v>LAZER</v>
      </c>
      <c r="F16" s="85" t="str">
        <f aca="false">IF(D16=0,0,VLOOKUP(D16,$U$8:$W$25,3,FALSE()))</f>
        <v>CUSTO VARIAVÉL</v>
      </c>
      <c r="G16" s="86" t="n">
        <v>150</v>
      </c>
      <c r="H16" s="87" t="s">
        <v>38</v>
      </c>
      <c r="I16" s="88" t="n">
        <f aca="false">IF(H16="","",G16)</f>
        <v>150</v>
      </c>
      <c r="J16" s="89"/>
      <c r="K16" s="90"/>
      <c r="L16" s="91"/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 t="s">
        <v>70</v>
      </c>
      <c r="D17" s="84" t="n">
        <v>1</v>
      </c>
      <c r="E17" s="85" t="str">
        <f aca="false">IF(D17=0,0,VLOOKUP(D17,$U$7:$V$25,2,FALSE()))</f>
        <v>VESTUARIO</v>
      </c>
      <c r="F17" s="85" t="str">
        <f aca="false">IF(D17=0,0,VLOOKUP(D17,$U$8:$W$25,3,FALSE()))</f>
        <v>CUSTO VARIAVÉL</v>
      </c>
      <c r="G17" s="86" t="n">
        <v>35</v>
      </c>
      <c r="H17" s="87" t="s">
        <v>38</v>
      </c>
      <c r="I17" s="88" t="n">
        <f aca="false">IF(H17="","",G17)</f>
        <v>35</v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72</v>
      </c>
      <c r="D18" s="84" t="n">
        <v>8</v>
      </c>
      <c r="E18" s="85" t="str">
        <f aca="false">IF(D18=0,0,VLOOKUP(D18,$U$7:$V$25,2,FALSE()))</f>
        <v>TELEFONIA</v>
      </c>
      <c r="F18" s="85" t="str">
        <f aca="false">IF(D18=0,0,VLOOKUP(D18,$U$8:$W$25,3,FALSE()))</f>
        <v>CUSTO FIXO</v>
      </c>
      <c r="G18" s="86" t="n">
        <v>12</v>
      </c>
      <c r="H18" s="87" t="s">
        <v>38</v>
      </c>
      <c r="I18" s="88" t="n">
        <f aca="false">IF(H18="","",G18)</f>
        <v>12</v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66</v>
      </c>
      <c r="D19" s="84" t="n">
        <v>6</v>
      </c>
      <c r="E19" s="85" t="str">
        <f aca="false">IF(D19=0,0,VLOOKUP(D19,$U$7:$V$25,2,FALSE()))</f>
        <v>TRANSPORTE</v>
      </c>
      <c r="F19" s="85" t="str">
        <f aca="false">IF(D19=0,0,VLOOKUP(D19,$U$8:$W$25,3,FALSE()))</f>
        <v>CUSTO FIXO / VARIAVÉL</v>
      </c>
      <c r="G19" s="86" t="n">
        <v>43</v>
      </c>
      <c r="H19" s="87" t="s">
        <v>38</v>
      </c>
      <c r="I19" s="88" t="n">
        <f aca="false">IF(H19="","",G19)</f>
        <v>43</v>
      </c>
      <c r="J19" s="89"/>
      <c r="K19" s="90"/>
      <c r="L19" s="91"/>
      <c r="N19" s="107" t="s">
        <v>78</v>
      </c>
      <c r="O19" s="107"/>
      <c r="P19" s="108" t="n">
        <f aca="false">R5</f>
        <v>1890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217.24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80</v>
      </c>
      <c r="D20" s="84" t="n">
        <v>8</v>
      </c>
      <c r="E20" s="85" t="str">
        <f aca="false">IF(D20=0,0,VLOOKUP(D20,$U$7:$V$25,2,FALSE()))</f>
        <v>TELEFONIA</v>
      </c>
      <c r="F20" s="85" t="str">
        <f aca="false">IF(D20=0,0,VLOOKUP(D20,$U$8:$W$25,3,FALSE()))</f>
        <v>CUSTO FIXO</v>
      </c>
      <c r="G20" s="86" t="n">
        <v>50</v>
      </c>
      <c r="H20" s="87" t="s">
        <v>38</v>
      </c>
      <c r="I20" s="88" t="n">
        <f aca="false">IF(H20="","",G20)</f>
        <v>50</v>
      </c>
      <c r="J20" s="89"/>
      <c r="K20" s="90"/>
      <c r="L20" s="91"/>
      <c r="N20" s="112" t="s">
        <v>81</v>
      </c>
      <c r="O20" s="112"/>
      <c r="P20" s="113" t="n">
        <f aca="false">X6</f>
        <v>89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350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83</v>
      </c>
      <c r="D21" s="84" t="n">
        <v>9</v>
      </c>
      <c r="E21" s="85" t="str">
        <f aca="false">IF(D21=0,0,VLOOKUP(D21,$U$7:$V$25,2,FALSE()))</f>
        <v>DEPENDENTES</v>
      </c>
      <c r="F21" s="85" t="str">
        <f aca="false">IF(D21=0,0,VLOOKUP(D21,$U$8:$W$25,3,FALSE()))</f>
        <v>CUSTO FIXO</v>
      </c>
      <c r="G21" s="86" t="n">
        <v>10</v>
      </c>
      <c r="H21" s="87" t="s">
        <v>38</v>
      </c>
      <c r="I21" s="88" t="n">
        <f aca="false">IF(H21="","",G21)</f>
        <v>10</v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n">
        <f aca="false">K22</f>
        <v>0</v>
      </c>
      <c r="C22" s="83"/>
      <c r="D22" s="84"/>
      <c r="E22" s="85" t="n">
        <f aca="false">IF(D22=0,0,VLOOKUP(D22,$U$7:$V$25,2,FALSE()))</f>
        <v>0</v>
      </c>
      <c r="F22" s="85" t="n">
        <f aca="false">IF(D22=0,0,VLOOKUP(D22,$U$8:$W$25,3,FALSE()))</f>
        <v>0</v>
      </c>
      <c r="G22" s="86"/>
      <c r="H22" s="87"/>
      <c r="I22" s="88" t="str">
        <f aca="false">IF(H22="","",G22)</f>
        <v/>
      </c>
      <c r="J22" s="89"/>
      <c r="K22" s="90"/>
      <c r="L22" s="91"/>
      <c r="N22" s="112" t="s">
        <v>85</v>
      </c>
      <c r="O22" s="112"/>
      <c r="P22" s="118" t="n">
        <f aca="false">G5</f>
        <v>864.3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864.3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/>
      <c r="D24" s="84"/>
      <c r="E24" s="85" t="n">
        <f aca="false">IF(D24=0,0,VLOOKUP(D24,$U$7:$V$25,2,FALSE()))</f>
        <v>0</v>
      </c>
      <c r="F24" s="85" t="n">
        <f aca="false">IF(D24=0,0,VLOOKUP(D24,$U$8:$W$25,3,FALSE()))</f>
        <v>0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0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6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v>226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6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18" t="n">
        <f aca="false">P20-P22</f>
        <v>25.7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1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/>
      <c r="D28" s="84"/>
      <c r="E28" s="85" t="n">
        <f aca="false">IF(D28=0,0,VLOOKUP(D28,$U$7:$V$25,2,FALSE()))</f>
        <v>0</v>
      </c>
      <c r="F28" s="85" t="n">
        <f aca="false">IF(D28=0,0,VLOOKUP(D28,$U$8:$W$25,3,FALSE()))</f>
        <v>0</v>
      </c>
      <c r="G28" s="86"/>
      <c r="H28" s="87"/>
      <c r="I28" s="88" t="str">
        <f aca="false">IF(H28="","",G28)</f>
        <v/>
      </c>
      <c r="J28" s="89"/>
      <c r="K28" s="90"/>
      <c r="L28" s="91"/>
      <c r="N28" s="125" t="s">
        <v>91</v>
      </c>
      <c r="O28" s="125"/>
      <c r="P28" s="118" t="n">
        <f aca="false">P19-P22+P26</f>
        <v>1251.7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45.16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/>
      <c r="D30" s="84"/>
      <c r="E30" s="85" t="n">
        <f aca="false">IF(D30=0,0,VLOOKUP(D30,$U$7:$V$25,2,FALSE()))</f>
        <v>0</v>
      </c>
      <c r="F30" s="85" t="n">
        <f aca="false">IF(D30=0,0,VLOOKUP(D30,$U$8:$W$25,3,FALSE()))</f>
        <v>0</v>
      </c>
      <c r="G30" s="86"/>
      <c r="H30" s="87"/>
      <c r="I30" s="88" t="str">
        <f aca="false">IF(H30="","",G30)</f>
        <v/>
      </c>
      <c r="J30" s="89"/>
      <c r="K30" s="90"/>
      <c r="L30" s="91"/>
      <c r="N30" s="129" t="s">
        <v>93</v>
      </c>
      <c r="O30" s="130" t="s">
        <v>49</v>
      </c>
      <c r="P30" s="131" t="n">
        <f aca="false">SUMIF($B$7:$B$33,O30,$G$7:$G$47)</f>
        <v>202.3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19.9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APAGAR">
                <anchor moveWithCells="true" sizeWithCells="false">
                  <from>
                    <xdr:col>4</xdr:col>
                    <xdr:colOff>190800</xdr:colOff>
                    <xdr:row>0</xdr:row>
                    <xdr:rowOff>86040</xdr:rowOff>
                  </from>
                  <to>
                    <xdr:col>5</xdr:col>
                    <xdr:colOff>2322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6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2240.94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89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602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 t="s">
        <v>101</v>
      </c>
      <c r="O9" s="92" t="n">
        <v>1</v>
      </c>
      <c r="P9" s="85" t="str">
        <f aca="false">IF(O9=0,0,VLOOKUP(O9,$U$8:$Y$18,5,FALSE()))</f>
        <v>FIXA MENSAL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str">
        <f aca="false">K12</f>
        <v>A</v>
      </c>
      <c r="C12" s="83" t="s">
        <v>48</v>
      </c>
      <c r="D12" s="84" t="n">
        <v>1</v>
      </c>
      <c r="E12" s="85" t="str">
        <f aca="false">IF(D12=0,0,VLOOKUP(D12,$U$7:$V$25,2,FALSE()))</f>
        <v>VESTUARIO</v>
      </c>
      <c r="F12" s="85" t="str">
        <f aca="false">IF(D12=0,0,VLOOKUP(D12,$U$8:$W$25,3,FALSE()))</f>
        <v>CUSTO VARIAVÉL</v>
      </c>
      <c r="G12" s="86" t="n">
        <v>49.75</v>
      </c>
      <c r="H12" s="87"/>
      <c r="I12" s="88" t="str">
        <f aca="false">IF(H12="","",G12)</f>
        <v/>
      </c>
      <c r="J12" s="89"/>
      <c r="K12" s="95" t="s">
        <v>49</v>
      </c>
      <c r="L12" s="91" t="s">
        <v>103</v>
      </c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str">
        <f aca="false">K13</f>
        <v>A</v>
      </c>
      <c r="C13" s="83" t="s">
        <v>54</v>
      </c>
      <c r="D13" s="84" t="n">
        <v>1</v>
      </c>
      <c r="E13" s="85" t="str">
        <f aca="false">IF(D13=0,0,VLOOKUP(D13,$U$7:$V$25,2,FALSE()))</f>
        <v>VESTUARIO</v>
      </c>
      <c r="F13" s="85" t="str">
        <f aca="false">IF(D13=0,0,VLOOKUP(D13,$U$8:$W$25,3,FALSE()))</f>
        <v>CUSTO VARIAVÉL</v>
      </c>
      <c r="G13" s="86" t="n">
        <v>72.49</v>
      </c>
      <c r="H13" s="87"/>
      <c r="I13" s="88" t="str">
        <f aca="false">IF(H13="","",G13)</f>
        <v/>
      </c>
      <c r="J13" s="89"/>
      <c r="K13" s="95" t="s">
        <v>49</v>
      </c>
      <c r="L13" s="91" t="s">
        <v>103</v>
      </c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str">
        <f aca="false">K14</f>
        <v>A</v>
      </c>
      <c r="C14" s="83" t="s">
        <v>57</v>
      </c>
      <c r="D14" s="84" t="n">
        <v>13</v>
      </c>
      <c r="E14" s="85" t="str">
        <f aca="false">IF(D14=0,0,VLOOKUP(D14,$U$7:$V$25,2,FALSE()))</f>
        <v>DATAS COMEMORATIVAS</v>
      </c>
      <c r="F14" s="85" t="str">
        <f aca="false">IF(D14=0,0,VLOOKUP(D14,$U$8:$W$25,3,FALSE()))</f>
        <v>CUSTO VARIAVÉL</v>
      </c>
      <c r="G14" s="86" t="n">
        <v>19.9</v>
      </c>
      <c r="H14" s="87"/>
      <c r="I14" s="88" t="str">
        <f aca="false">IF(H14="","",G14)</f>
        <v/>
      </c>
      <c r="J14" s="89"/>
      <c r="K14" s="95" t="s">
        <v>49</v>
      </c>
      <c r="L14" s="91" t="s">
        <v>104</v>
      </c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str">
        <f aca="false">K15</f>
        <v>A</v>
      </c>
      <c r="C15" s="83" t="s">
        <v>105</v>
      </c>
      <c r="D15" s="84" t="n">
        <v>13</v>
      </c>
      <c r="E15" s="85" t="str">
        <f aca="false">IF(D15=0,0,VLOOKUP(D15,$U$7:$V$25,2,FALSE()))</f>
        <v>DATAS COMEMORATIVAS</v>
      </c>
      <c r="F15" s="85" t="str">
        <f aca="false">IF(D15=0,0,VLOOKUP(D15,$U$8:$W$25,3,FALSE()))</f>
        <v>CUSTO VARIAVÉL</v>
      </c>
      <c r="G15" s="86" t="n">
        <v>40</v>
      </c>
      <c r="H15" s="87"/>
      <c r="I15" s="88" t="str">
        <f aca="false">IF(H15="","",G15)</f>
        <v/>
      </c>
      <c r="J15" s="89"/>
      <c r="K15" s="95" t="s">
        <v>49</v>
      </c>
      <c r="L15" s="91" t="s">
        <v>58</v>
      </c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/>
      <c r="D16" s="84"/>
      <c r="E16" s="85" t="n">
        <f aca="false">IF(D16=0,0,VLOOKUP(D16,$U$7:$V$25,2,FALSE()))</f>
        <v>0</v>
      </c>
      <c r="F16" s="85" t="n">
        <f aca="false">IF(D16=0,0,VLOOKUP(D16,$U$8:$W$25,3,FALSE()))</f>
        <v>0</v>
      </c>
      <c r="G16" s="86"/>
      <c r="H16" s="87"/>
      <c r="I16" s="88" t="str">
        <f aca="false">IF(H16="","",G16)</f>
        <v/>
      </c>
      <c r="J16" s="89"/>
      <c r="K16" s="90"/>
      <c r="L16" s="91"/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557.24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506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107</v>
      </c>
      <c r="D21" s="84" t="n">
        <v>1</v>
      </c>
      <c r="E21" s="85" t="str">
        <f aca="false">IF(D21=0,0,VLOOKUP(D21,$U$7:$V$25,2,FALSE()))</f>
        <v>VESTUARIO</v>
      </c>
      <c r="F21" s="85" t="str">
        <f aca="false">IF(D21=0,0,VLOOKUP(D21,$U$8:$W$25,3,FALSE()))</f>
        <v>CUSTO VARIAVÉL</v>
      </c>
      <c r="G21" s="86" t="n">
        <v>270</v>
      </c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9</v>
      </c>
      <c r="N22" s="112" t="s">
        <v>85</v>
      </c>
      <c r="O22" s="112"/>
      <c r="P22" s="118" t="n">
        <f aca="false">G5</f>
        <v>2240.94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2240.94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8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 t="s">
        <v>110</v>
      </c>
      <c r="D25" s="84" t="n">
        <v>6</v>
      </c>
      <c r="E25" s="85" t="str">
        <f aca="false">IF(D25=0,0,VLOOKUP(D25,$U$7:$V$25,2,FALSE()))</f>
        <v>TRANSPORTE</v>
      </c>
      <c r="F25" s="85" t="str">
        <f aca="false">IF(D25=0,0,VLOOKUP(D25,$U$8:$W$25,3,FALSE()))</f>
        <v>CUSTO FIXO / VARIAVÉL</v>
      </c>
      <c r="G25" s="86" t="n">
        <v>400</v>
      </c>
      <c r="H25" s="87"/>
      <c r="I25" s="88" t="str">
        <f aca="false">IF(H25="","",G25)</f>
        <v/>
      </c>
      <c r="J25" s="89"/>
      <c r="K25" s="90"/>
      <c r="L25" s="91" t="s">
        <v>58</v>
      </c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09</v>
      </c>
      <c r="N26" s="120" t="s">
        <v>89</v>
      </c>
      <c r="O26" s="120"/>
      <c r="P26" s="118" t="n">
        <f aca="false">JAN_2010!P28</f>
        <v>1251.7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2240.94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2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450</v>
      </c>
      <c r="H28" s="87"/>
      <c r="I28" s="88" t="str">
        <f aca="false">IF(H28="","",G28)</f>
        <v/>
      </c>
      <c r="J28" s="89"/>
      <c r="K28" s="90"/>
      <c r="L28" s="91"/>
      <c r="N28" s="125" t="s">
        <v>91</v>
      </c>
      <c r="O28" s="125"/>
      <c r="P28" s="118" t="n">
        <f aca="false">P19-P22+P26</f>
        <v>988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109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14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15</v>
      </c>
      <c r="N30" s="129" t="s">
        <v>93</v>
      </c>
      <c r="O30" s="130" t="s">
        <v>49</v>
      </c>
      <c r="P30" s="131" t="n">
        <f aca="false">SUMIF($B$7:$B$33,O30,$G$7:$G$47)</f>
        <v>282.14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59.9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7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2966.04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str">
        <f aca="false">K12</f>
        <v>A</v>
      </c>
      <c r="C12" s="83" t="s">
        <v>48</v>
      </c>
      <c r="D12" s="84" t="n">
        <v>1</v>
      </c>
      <c r="E12" s="85" t="str">
        <f aca="false">IF(D12=0,0,VLOOKUP(D12,$U$7:$V$25,2,FALSE()))</f>
        <v>VESTUARIO</v>
      </c>
      <c r="F12" s="85" t="str">
        <f aca="false">IF(D12=0,0,VLOOKUP(D12,$U$8:$W$25,3,FALSE()))</f>
        <v>CUSTO VARIAVÉL</v>
      </c>
      <c r="G12" s="86" t="n">
        <v>49.75</v>
      </c>
      <c r="H12" s="87"/>
      <c r="I12" s="88" t="str">
        <f aca="false">IF(H12="","",G12)</f>
        <v/>
      </c>
      <c r="J12" s="89"/>
      <c r="K12" s="95" t="s">
        <v>49</v>
      </c>
      <c r="L12" s="91" t="s">
        <v>116</v>
      </c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str">
        <f aca="false">K13</f>
        <v>A</v>
      </c>
      <c r="C13" s="83" t="s">
        <v>54</v>
      </c>
      <c r="D13" s="84" t="n">
        <v>1</v>
      </c>
      <c r="E13" s="85" t="str">
        <f aca="false">IF(D13=0,0,VLOOKUP(D13,$U$7:$V$25,2,FALSE()))</f>
        <v>VESTUARIO</v>
      </c>
      <c r="F13" s="85" t="str">
        <f aca="false">IF(D13=0,0,VLOOKUP(D13,$U$8:$W$25,3,FALSE()))</f>
        <v>CUSTO VARIAVÉL</v>
      </c>
      <c r="G13" s="86" t="n">
        <v>72.49</v>
      </c>
      <c r="H13" s="87"/>
      <c r="I13" s="88" t="str">
        <f aca="false">IF(H13="","",G13)</f>
        <v/>
      </c>
      <c r="J13" s="89"/>
      <c r="K13" s="95" t="s">
        <v>49</v>
      </c>
      <c r="L13" s="91" t="s">
        <v>116</v>
      </c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str">
        <f aca="false">K14</f>
        <v>A</v>
      </c>
      <c r="C14" s="83" t="s">
        <v>105</v>
      </c>
      <c r="D14" s="84" t="n">
        <v>13</v>
      </c>
      <c r="E14" s="85" t="str">
        <f aca="false">IF(D14=0,0,VLOOKUP(D14,$U$7:$V$25,2,FALSE()))</f>
        <v>DATAS COMEMORATIVAS</v>
      </c>
      <c r="F14" s="85" t="str">
        <f aca="false">IF(D14=0,0,VLOOKUP(D14,$U$8:$W$25,3,FALSE()))</f>
        <v>CUSTO VARIAVÉL</v>
      </c>
      <c r="G14" s="86" t="n">
        <v>40</v>
      </c>
      <c r="H14" s="87"/>
      <c r="I14" s="88" t="str">
        <f aca="false">IF(H14="","",G14)</f>
        <v/>
      </c>
      <c r="J14" s="89"/>
      <c r="K14" s="95" t="s">
        <v>49</v>
      </c>
      <c r="L14" s="91" t="s">
        <v>104</v>
      </c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900</v>
      </c>
      <c r="H16" s="87"/>
      <c r="I16" s="88" t="str">
        <f aca="false">IF(H16="","",G16)</f>
        <v/>
      </c>
      <c r="J16" s="89"/>
      <c r="K16" s="90"/>
      <c r="L16" s="91" t="s">
        <v>115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287.24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62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50</v>
      </c>
      <c r="N22" s="112" t="s">
        <v>85</v>
      </c>
      <c r="O22" s="112"/>
      <c r="P22" s="118" t="n">
        <f aca="false">G5</f>
        <v>2966.04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2966.04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7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 t="s">
        <v>110</v>
      </c>
      <c r="D25" s="84" t="n">
        <v>6</v>
      </c>
      <c r="E25" s="85" t="str">
        <f aca="false">IF(D25=0,0,VLOOKUP(D25,$U$7:$V$25,2,FALSE()))</f>
        <v>TRANSPORTE</v>
      </c>
      <c r="F25" s="85" t="str">
        <f aca="false">IF(D25=0,0,VLOOKUP(D25,$U$8:$W$25,3,FALSE()))</f>
        <v>CUSTO FIXO / VARIAVÉL</v>
      </c>
      <c r="G25" s="86" t="n">
        <v>400</v>
      </c>
      <c r="H25" s="87"/>
      <c r="I25" s="88" t="str">
        <f aca="false">IF(H25="","",G25)</f>
        <v/>
      </c>
      <c r="J25" s="89"/>
      <c r="K25" s="90"/>
      <c r="L25" s="91" t="s">
        <v>104</v>
      </c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03</v>
      </c>
      <c r="N26" s="120" t="s">
        <v>89</v>
      </c>
      <c r="O26" s="120"/>
      <c r="P26" s="118" t="n">
        <f aca="false">FEV_2010!P28</f>
        <v>988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2966.04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15</v>
      </c>
      <c r="N28" s="125" t="s">
        <v>91</v>
      </c>
      <c r="O28" s="125"/>
      <c r="P28" s="118" t="n">
        <f aca="false">P19-P22+P26</f>
        <v>-0.799999999999955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50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14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19</v>
      </c>
      <c r="N30" s="129" t="s">
        <v>93</v>
      </c>
      <c r="O30" s="130" t="s">
        <v>49</v>
      </c>
      <c r="P30" s="131" t="n">
        <f aca="false">SUMIF($B$7:$B$33,O30,$G$7:$G$47)</f>
        <v>262.24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40</v>
      </c>
    </row>
    <row r="32" customFormat="false" ht="13.5" hidden="false" customHeight="false" outlineLevel="0" collapsed="false">
      <c r="B32" s="0" t="n">
        <f aca="false">K46</f>
        <v>0</v>
      </c>
      <c r="C32" s="83" t="s">
        <v>120</v>
      </c>
      <c r="D32" s="84" t="n">
        <v>2</v>
      </c>
      <c r="E32" s="85" t="str">
        <f aca="false">IF(D32=0,0,VLOOKUP(D32,$U$7:$V$25,2,FALSE()))</f>
        <v>LAZER</v>
      </c>
      <c r="F32" s="85" t="str">
        <f aca="false">IF(D32=0,0,VLOOKUP(D32,$U$8:$W$25,3,FALSE()))</f>
        <v>CUSTO VARIAVÉL</v>
      </c>
      <c r="G32" s="86" t="n">
        <v>400</v>
      </c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 t="s">
        <v>121</v>
      </c>
      <c r="D33" s="84" t="n">
        <v>2</v>
      </c>
      <c r="E33" s="85" t="str">
        <f aca="false">IF(D33=0,0,VLOOKUP(D33,$U$7:$V$25,2,FALSE()))</f>
        <v>LAZER</v>
      </c>
      <c r="F33" s="85" t="str">
        <f aca="false">IF(D33=0,0,VLOOKUP(D33,$U$8:$W$25,3,FALSE()))</f>
        <v>CUSTO VARIAVÉL</v>
      </c>
      <c r="G33" s="86" t="n">
        <v>30</v>
      </c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8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720</v>
      </c>
      <c r="H16" s="87"/>
      <c r="I16" s="88" t="str">
        <f aca="false">IF(H16="","",G16)</f>
        <v/>
      </c>
      <c r="J16" s="89"/>
      <c r="K16" s="90"/>
      <c r="L16" s="91" t="s">
        <v>119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37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3</v>
      </c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12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03</v>
      </c>
      <c r="N26" s="120" t="s">
        <v>89</v>
      </c>
      <c r="O26" s="120"/>
      <c r="P26" s="118" t="n">
        <f aca="false">MAR_2010!P28</f>
        <v>-0.799999999999955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19</v>
      </c>
      <c r="N28" s="125" t="s">
        <v>91</v>
      </c>
      <c r="O28" s="125"/>
      <c r="P28" s="118" t="n">
        <f aca="false">P19-P22+P26</f>
        <v>2.6400000000001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103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14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2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 t="s">
        <v>123</v>
      </c>
      <c r="D32" s="84" t="n">
        <v>2</v>
      </c>
      <c r="E32" s="85" t="str">
        <f aca="false">IF(D32=0,0,VLOOKUP(D32,$U$7:$V$25,2,FALSE()))</f>
        <v>LAZER</v>
      </c>
      <c r="F32" s="85" t="str">
        <f aca="false">IF(D32=0,0,VLOOKUP(D32,$U$8:$W$25,3,FALSE()))</f>
        <v>CUSTO VARIAVÉL</v>
      </c>
      <c r="G32" s="86" t="n">
        <v>180</v>
      </c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24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900</v>
      </c>
      <c r="H16" s="87"/>
      <c r="I16" s="88" t="str">
        <f aca="false">IF(H16="","",G16)</f>
        <v/>
      </c>
      <c r="J16" s="89"/>
      <c r="K16" s="90"/>
      <c r="L16" s="91" t="s">
        <v>122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9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16</v>
      </c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3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16</v>
      </c>
      <c r="N26" s="120" t="s">
        <v>89</v>
      </c>
      <c r="O26" s="120"/>
      <c r="P26" s="118" t="n">
        <f aca="false">ABR_2010!P28</f>
        <v>2.6400000000001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2</v>
      </c>
      <c r="N28" s="125" t="s">
        <v>91</v>
      </c>
      <c r="O28" s="125"/>
      <c r="P28" s="118" t="n">
        <f aca="false">P19-P22+P26</f>
        <v>6.08000000000016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116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6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0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200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100</v>
      </c>
      <c r="H16" s="87"/>
      <c r="I16" s="88" t="str">
        <f aca="false">IF(H16="","",G16)</f>
        <v/>
      </c>
      <c r="J16" s="89"/>
      <c r="K16" s="90"/>
      <c r="L16" s="91" t="s">
        <v>126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43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107</v>
      </c>
      <c r="D21" s="84" t="n">
        <v>1</v>
      </c>
      <c r="E21" s="85" t="str">
        <f aca="false">IF(D21=0,0,VLOOKUP(D21,$U$7:$V$25,2,FALSE()))</f>
        <v>VESTUARIO</v>
      </c>
      <c r="F21" s="85" t="str">
        <f aca="false">IF(D21=0,0,VLOOKUP(D21,$U$8:$W$25,3,FALSE()))</f>
        <v>CUSTO VARIAVÉL</v>
      </c>
      <c r="G21" s="86" t="n">
        <v>270</v>
      </c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9</v>
      </c>
      <c r="N22" s="112" t="s">
        <v>85</v>
      </c>
      <c r="O22" s="112"/>
      <c r="P22" s="118" t="n">
        <f aca="false">G5</f>
        <v>200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200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1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MAI_2010!P28</f>
        <v>6.08000000000016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200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6</v>
      </c>
      <c r="N28" s="125" t="s">
        <v>91</v>
      </c>
      <c r="O28" s="125"/>
      <c r="P28" s="118" t="n">
        <f aca="false">P19-P22+P26</f>
        <v>-20.4799999999998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7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15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154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31:L31 C46:L47">
    <cfRule type="expression" priority="2" aboveAverage="0" equalAverage="0" bottom="0" percent="0" rank="0" text="" dxfId="2">
      <formula>$G31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1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8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350</v>
      </c>
      <c r="H16" s="87"/>
      <c r="I16" s="88" t="str">
        <f aca="false">IF(H16="","",G16)</f>
        <v/>
      </c>
      <c r="J16" s="89"/>
      <c r="K16" s="90"/>
      <c r="L16" s="91" t="s">
        <v>127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50</v>
      </c>
      <c r="N22" s="112" t="s">
        <v>85</v>
      </c>
      <c r="O22" s="112"/>
      <c r="P22" s="118" t="n">
        <f aca="false">G5</f>
        <v>198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8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35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MAI_2010!P28</f>
        <v>6.08000000000016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8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7</v>
      </c>
      <c r="N28" s="125" t="s">
        <v>91</v>
      </c>
      <c r="O28" s="125"/>
      <c r="P28" s="118" t="n">
        <f aca="false">P19-P22+P26</f>
        <v>-0.479999999999791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8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T118 T127 T55 T73:T74 T82:T83 T91:T92 T50 T64:T65 T100 T109 C46:L47">
    <cfRule type="expression" priority="2" aboveAverage="0" equalAverage="0" bottom="0" percent="0" rank="0" text="" dxfId="3">
      <formula>$G118&lt;0</formula>
    </cfRule>
  </conditionalFormatting>
  <conditionalFormatting sqref="M48:M49 R128 M85 M51 R110 R51 R101 R119 M122 M113 R48:R49 R92:R93 R83:R84 M56 M65 M75:M77 R60">
    <cfRule type="expression" priority="3" aboveAverage="0" equalAverage="0" bottom="0" percent="0" rank="0" text="" dxfId="4">
      <formula>$F48&lt;0</formula>
    </cfRule>
  </conditionalFormatting>
  <conditionalFormatting sqref="T47:T48">
    <cfRule type="expression" priority="4" aboveAverage="0" equalAverage="0" bottom="0" percent="0" rank="0" text="" dxfId="5">
      <formula>#REF!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2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8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28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3</v>
      </c>
      <c r="N22" s="112" t="s">
        <v>85</v>
      </c>
      <c r="O22" s="112"/>
      <c r="P22" s="118" t="n">
        <f aca="false">G5</f>
        <v>198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35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35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8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JUL_2010!P28</f>
        <v>-0.479999999999791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8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8</v>
      </c>
      <c r="N28" s="125" t="s">
        <v>91</v>
      </c>
      <c r="O28" s="125"/>
      <c r="P28" s="118" t="n">
        <f aca="false">P19-P22+P26</f>
        <v>-7.03999999999974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9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J46:L47 C46:I46">
    <cfRule type="expression" priority="2" aboveAverage="0" equalAverage="0" bottom="0" percent="0" rank="0" text="" dxfId="6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3:32:18Z</dcterms:created>
  <dc:creator>rafael.silva</dc:creator>
  <dc:description/>
  <dc:language>en-US</dc:language>
  <cp:lastModifiedBy>Altemar Mota</cp:lastModifiedBy>
  <dcterms:modified xsi:type="dcterms:W3CDTF">2017-05-05T17:03:58Z</dcterms:modified>
  <cp:revision>0</cp:revision>
  <dc:subject/>
  <dc:title/>
</cp:coreProperties>
</file>