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Calendário" sheetId="7" state="visible" r:id="rId8"/>
  </sheets>
  <definedNames>
    <definedName function="false" hidden="false" localSheetId="6" name="_xlnm.Print_Area" vbProcedure="false">Calendário!$B$22:$X$65</definedName>
    <definedName function="false" hidden="false" localSheetId="0" name="_xlnm.Print_Area" vbProcedure="false">Orçamento!$A$1:$O$95</definedName>
    <definedName function="false" hidden="false" localSheetId="0" name="_xlnm.Print_Titles" vbProcedure="false">Orçamento!$1:$3</definedName>
    <definedName function="false" hidden="false" name="DAYINDX" vbProcedure="false">Calendário!$AA$85:$AG$85</definedName>
    <definedName function="false" hidden="false" name="Meses" vbProcedure="false">Calendário!$ET$21:$ET$33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t xml:space="preserve">Planilha para Orçamento Doméstico - 2.00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Empréstimo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Comga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American Express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0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0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0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0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t xml:space="preserve">TOTOS OS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</t>
  </si>
  <si>
    <t xml:space="preserve">S</t>
  </si>
  <si>
    <t xml:space="preserve">T</t>
  </si>
  <si>
    <t xml:space="preserve">Q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mm/dd/yy_)"/>
    <numFmt numFmtId="173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10.1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245501332262657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18921779757"/>
          <c:y val="0.131334435387334"/>
          <c:w val="0.813191225316641"/>
          <c:h val="0.81770506754831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1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1:$N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2:$N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3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2812"/>
        <c:axId val="69171626"/>
      </c:lineChart>
      <c:catAx>
        <c:axId val="89512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1626"/>
        <c:crossesAt val="0"/>
        <c:auto val="1"/>
        <c:lblAlgn val="ctr"/>
        <c:lblOffset val="100"/>
        <c:noMultiLvlLbl val="0"/>
      </c:catAx>
      <c:valAx>
        <c:axId val="6917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2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70109866044"/>
          <c:y val="0.204184005016246"/>
          <c:w val="0.127495711209256"/>
          <c:h val="0.335803454369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4691044523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9440303386949"/>
          <c:w val="0.585237853394278"/>
          <c:h val="0.646789590689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4:$B$76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American Express</c:v>
                </c:pt>
              </c:strCache>
            </c:strRef>
          </c:cat>
          <c:val>
            <c:numRef>
              <c:f>Orçamento!$O$74:$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251058066701"/>
          <c:y val="0.46658820452465"/>
          <c:w val="0.238869138310479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5617537143378"/>
          <c:y val="0.03434355253919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3970467596391"/>
          <c:y val="0.194945003510414"/>
          <c:w val="0.614073466411448"/>
          <c:h val="0.704832670255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9:$B$87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79:$O$8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54124510072"/>
          <c:y val="0.260004680552305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226870841308905"/>
          <c:y val="0.03434355253919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1665299425759"/>
          <c:y val="0.19225368593494"/>
          <c:w val="0.617263695196427"/>
          <c:h val="0.7089281535221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0:$B$107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0:$C$10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109288123234"/>
          <c:y val="0.192019658319682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6994836197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921781088631"/>
          <c:y val="0.219563227409442"/>
          <c:w val="0.638872428680268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Empréstimos</c:v>
                </c:pt>
                <c:pt idx="6">
                  <c:v>Outro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63641750614"/>
          <c:y val="0.349548842683405"/>
          <c:w val="0.292643697621265"/>
          <c:h val="0.46135739505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744709666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76186739897999"/>
          <c:w val="0.532334518368038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4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omga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4:$O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16539698663"/>
          <c:y val="0.222832483326795"/>
          <c:w val="0.26578635517183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5277886752975"/>
          <c:w val="0.566579192415136"/>
          <c:h val="0.626650974238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7:$B$31</c:f>
              <c:strCache>
                <c:ptCount val="5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Outros</c:v>
                </c:pt>
              </c:strCache>
            </c:strRef>
          </c:cat>
          <c:val>
            <c:numRef>
              <c:f>Orçamento!$O$27:$O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566240582409"/>
          <c:y val="0.406303125408657"/>
          <c:w val="0.209007026157623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0643304553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05806670052"/>
          <c:y val="0.239440303386949"/>
          <c:w val="0.594802776367022"/>
          <c:h val="0.656728128677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4:$B$38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4:$O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60453699001"/>
          <c:y val="0.410095462272787"/>
          <c:w val="0.11647198239377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12893945338041"/>
          <c:w val="0.641242698721747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1:$B$48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1:$O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09828155422"/>
          <c:y val="0.309533150255002"/>
          <c:w val="0.17023618047913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351447435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2901791552243"/>
          <c:w val="0.601743693922465"/>
          <c:h val="0.6635281809860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1:$B$60</c:f>
              <c:strCache>
                <c:ptCount val="10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Cursos</c:v>
                </c:pt>
                <c:pt idx="9">
                  <c:v>Outros</c:v>
                </c:pt>
              </c:strCache>
            </c:strRef>
          </c:cat>
          <c:val>
            <c:numRef>
              <c:f>Orçamento!$O$51:$O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39072287117"/>
          <c:y val="0.243232640251079"/>
          <c:w val="0.21499915354664"/>
          <c:h val="0.65973584412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4262253449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62848175755198"/>
          <c:w val="0.54355371201219"/>
          <c:h val="0.5999738459526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3:$B$71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3:$O$7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92694489122"/>
          <c:y val="0.282986792206094"/>
          <c:w val="0.283670532464234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360</xdr:colOff>
      <xdr:row>1</xdr:row>
      <xdr:rowOff>0</xdr:rowOff>
    </xdr:to>
    <xdr:sp>
      <xdr:nvSpPr>
        <xdr:cNvPr id="0" name="Line 3"/>
        <xdr:cNvSpPr/>
      </xdr:nvSpPr>
      <xdr:spPr>
        <a:xfrm>
          <a:off x="2364120" y="409680"/>
          <a:ext cx="10486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4680</xdr:rowOff>
    </xdr:from>
    <xdr:to>
      <xdr:col>1</xdr:col>
      <xdr:colOff>1310400</xdr:colOff>
      <xdr:row>2</xdr:row>
      <xdr:rowOff>85680</xdr:rowOff>
    </xdr:to>
    <xdr:clientData/>
  </xdr:twoCellAnchor>
  <xdr:twoCellAnchor editAs="oneCell">
    <xdr:from>
      <xdr:col>1</xdr:col>
      <xdr:colOff>0</xdr:colOff>
      <xdr:row>0</xdr:row>
      <xdr:rowOff>342360</xdr:rowOff>
    </xdr:from>
    <xdr:to>
      <xdr:col>1</xdr:col>
      <xdr:colOff>1319760</xdr:colOff>
      <xdr:row>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9800</xdr:colOff>
      <xdr:row>38</xdr:row>
      <xdr:rowOff>162000</xdr:rowOff>
    </xdr:to>
    <xdr:graphicFrame>
      <xdr:nvGraphicFramePr>
        <xdr:cNvPr id="1" name="Gráfico 1"/>
        <xdr:cNvGraphicFramePr/>
      </xdr:nvGraphicFramePr>
      <xdr:xfrm>
        <a:off x="0" y="0"/>
        <a:ext cx="98625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58640</xdr:colOff>
      <xdr:row>4</xdr:row>
      <xdr:rowOff>38520</xdr:rowOff>
    </xdr:to>
    <xdr:sp>
      <xdr:nvSpPr>
        <xdr:cNvPr id="3" name="Text Box 1"/>
        <xdr:cNvSpPr/>
      </xdr:nvSpPr>
      <xdr:spPr>
        <a:xfrm>
          <a:off x="360360" y="179640"/>
          <a:ext cx="17240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480</xdr:colOff>
      <xdr:row>19</xdr:row>
      <xdr:rowOff>65880</xdr:rowOff>
    </xdr:from>
    <xdr:to>
      <xdr:col>5</xdr:col>
      <xdr:colOff>437400</xdr:colOff>
      <xdr:row>20</xdr:row>
      <xdr:rowOff>9720</xdr:rowOff>
    </xdr:to>
    <xdr:sp>
      <xdr:nvSpPr>
        <xdr:cNvPr id="4" name="Text Box 2"/>
        <xdr:cNvSpPr/>
      </xdr:nvSpPr>
      <xdr:spPr>
        <a:xfrm>
          <a:off x="4349520" y="3154680"/>
          <a:ext cx="1519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5" name="Gráfico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6" name="Gráfico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7" name="Gráfico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8" name="Gráfico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9" name="Gráfico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0" name="Gráfico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1" name="Gráfico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2" name="Gráfico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480</xdr:colOff>
      <xdr:row>21</xdr:row>
      <xdr:rowOff>104760</xdr:rowOff>
    </xdr:from>
    <xdr:to>
      <xdr:col>15</xdr:col>
      <xdr:colOff>251280</xdr:colOff>
      <xdr:row>22</xdr:row>
      <xdr:rowOff>152640</xdr:rowOff>
    </xdr:to>
    <xdr:sp>
      <xdr:nvSpPr>
        <xdr:cNvPr id="14" name="Text Box 1"/>
        <xdr:cNvSpPr/>
      </xdr:nvSpPr>
      <xdr:spPr>
        <a:xfrm>
          <a:off x="4206240" y="352944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0</xdr:row>
      <xdr:rowOff>105120</xdr:rowOff>
    </xdr:from>
    <xdr:to>
      <xdr:col>38</xdr:col>
      <xdr:colOff>80640</xdr:colOff>
      <xdr:row>23</xdr:row>
      <xdr:rowOff>151920</xdr:rowOff>
    </xdr:to>
    <xdr:sp>
      <xdr:nvSpPr>
        <xdr:cNvPr id="15" name="Text Box 2"/>
        <xdr:cNvSpPr/>
      </xdr:nvSpPr>
      <xdr:spPr>
        <a:xfrm>
          <a:off x="5932800" y="3367800"/>
          <a:ext cx="2421360" cy="53244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gite nesta célula o Ano que deseja para o calend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0</xdr:row>
      <xdr:rowOff>105120</xdr:rowOff>
    </xdr:from>
    <xdr:to>
      <xdr:col>22</xdr:col>
      <xdr:colOff>29880</xdr:colOff>
      <xdr:row>21</xdr:row>
      <xdr:rowOff>114480</xdr:rowOff>
    </xdr:to>
    <xdr:sp>
      <xdr:nvSpPr>
        <xdr:cNvPr id="16" name="Line 3"/>
        <xdr:cNvSpPr/>
      </xdr:nvSpPr>
      <xdr:spPr>
        <a:xfrm flipH="1" flipV="1">
          <a:off x="4346280" y="3367800"/>
          <a:ext cx="1566360" cy="17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8" activeCellId="0" sqref="B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14" min="3" style="0" width="12.14"/>
    <col collapsed="false" customWidth="true" hidden="false" outlineLevel="0" max="15" min="15" style="0" width="15.28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/>
    <row r="3" s="5" customFormat="true" ht="13.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0" customFormat="true" ht="12.75" hidden="false" customHeight="false" outlineLevel="0" collapsed="false">
      <c r="A4" s="6" t="s">
        <v>14</v>
      </c>
      <c r="B4" s="7"/>
      <c r="C4" s="8" t="n">
        <f aca="false">SUM(C5:C11)</f>
        <v>0</v>
      </c>
      <c r="D4" s="8" t="n">
        <f aca="false">SUM(D5:D11)</f>
        <v>0</v>
      </c>
      <c r="E4" s="8" t="n">
        <f aca="false">SUM(E5:E11)</f>
        <v>0</v>
      </c>
      <c r="F4" s="8" t="n">
        <f aca="false">SUM(F5:F11)</f>
        <v>0</v>
      </c>
      <c r="G4" s="8" t="n">
        <f aca="false">SUM(G5:G11)</f>
        <v>0</v>
      </c>
      <c r="H4" s="8" t="n">
        <f aca="false">SUM(H5:H11)</f>
        <v>0</v>
      </c>
      <c r="I4" s="8" t="n">
        <f aca="false">SUM(I5:I11)</f>
        <v>0</v>
      </c>
      <c r="J4" s="8" t="n">
        <f aca="false">SUM(J5:J11)</f>
        <v>0</v>
      </c>
      <c r="K4" s="8" t="n">
        <f aca="false">SUM(K5:K11)</f>
        <v>0</v>
      </c>
      <c r="L4" s="8" t="n">
        <f aca="false">SUM(L5:L11)</f>
        <v>0</v>
      </c>
      <c r="M4" s="8" t="n">
        <f aca="false">SUM(M5:M11)</f>
        <v>0</v>
      </c>
      <c r="N4" s="8" t="n">
        <f aca="false">SUM(N5:N11)</f>
        <v>0</v>
      </c>
      <c r="O4" s="9" t="n">
        <f aca="false">SUM(O5:O12)</f>
        <v>0</v>
      </c>
    </row>
    <row r="5" customFormat="false" ht="12.75" hidden="false" customHeight="false" outlineLevel="1" collapsed="false">
      <c r="A5" s="11"/>
      <c r="B5" s="12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1" collapsed="false">
      <c r="A6" s="11"/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1" collapsed="false">
      <c r="A7" s="11"/>
      <c r="B7" s="12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1" collapsed="false">
      <c r="A8" s="11"/>
      <c r="B8" s="12" t="s">
        <v>1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1" collapsed="false">
      <c r="A9" s="11"/>
      <c r="B9" s="12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1" collapsed="false">
      <c r="A10" s="11"/>
      <c r="B10" s="12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3.5" hidden="false" customHeight="false" outlineLevel="1" collapsed="false">
      <c r="A11" s="15"/>
      <c r="B11" s="16" t="s">
        <v>2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f aca="false">SUM(C11:N11)</f>
        <v>0</v>
      </c>
    </row>
    <row r="12" customFormat="false" ht="13.5" hidden="false" customHeight="false" outlineLevel="1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0" customFormat="true" ht="12.75" hidden="false" customHeight="false" outlineLevel="0" collapsed="false">
      <c r="A13" s="6" t="s">
        <v>22</v>
      </c>
      <c r="B13" s="7"/>
      <c r="C13" s="8" t="n">
        <f aca="false">SUM(C14:C24)</f>
        <v>0</v>
      </c>
      <c r="D13" s="8" t="n">
        <f aca="false">SUM(D14:D24)</f>
        <v>0</v>
      </c>
      <c r="E13" s="8" t="n">
        <f aca="false">SUM(E14:E24)</f>
        <v>0</v>
      </c>
      <c r="F13" s="8" t="n">
        <f aca="false">SUM(F14:F24)</f>
        <v>0</v>
      </c>
      <c r="G13" s="8" t="n">
        <f aca="false">SUM(G14:G24)</f>
        <v>0</v>
      </c>
      <c r="H13" s="8" t="n">
        <f aca="false">SUM(H14:H24)</f>
        <v>0</v>
      </c>
      <c r="I13" s="8" t="n">
        <f aca="false">SUM(I14:I24)</f>
        <v>0</v>
      </c>
      <c r="J13" s="8" t="n">
        <f aca="false">SUM(J14:J24)</f>
        <v>0</v>
      </c>
      <c r="K13" s="8" t="n">
        <f aca="false">SUM(K14:K24)</f>
        <v>0</v>
      </c>
      <c r="L13" s="8" t="n">
        <f aca="false">SUM(L14:L24)</f>
        <v>0</v>
      </c>
      <c r="M13" s="8" t="n">
        <f aca="false">SUM(M14:M24)</f>
        <v>0</v>
      </c>
      <c r="N13" s="8" t="n">
        <f aca="false">SUM(N14:N24)</f>
        <v>0</v>
      </c>
      <c r="O13" s="9" t="n">
        <f aca="false">SUM(O14:O25)</f>
        <v>0</v>
      </c>
    </row>
    <row r="14" customFormat="false" ht="12.75" hidden="false" customHeight="false" outlineLevel="1" collapsed="false">
      <c r="A14" s="11"/>
      <c r="B14" s="12" t="s">
        <v>2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1" collapsed="false">
      <c r="A15" s="11"/>
      <c r="B15" s="12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1" collapsed="false">
      <c r="A16" s="11"/>
      <c r="B16" s="12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1" collapsed="false">
      <c r="A17" s="11"/>
      <c r="B17" s="12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1" collapsed="false">
      <c r="A18" s="11"/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1" collapsed="false">
      <c r="A19" s="11"/>
      <c r="B19" s="12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1" collapsed="false">
      <c r="A20" s="11"/>
      <c r="B20" s="12" t="s"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1" collapsed="false">
      <c r="A21" s="11"/>
      <c r="B21" s="12" t="s">
        <v>3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1" collapsed="false">
      <c r="A22" s="11"/>
      <c r="B22" s="12" t="s">
        <v>3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1" collapsed="false">
      <c r="A23" s="11"/>
      <c r="B23" s="12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3.5" hidden="false" customHeight="false" outlineLevel="1" collapsed="false">
      <c r="A24" s="15"/>
      <c r="B24" s="16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 t="n">
        <f aca="false">SUM(C24:N24)</f>
        <v>0</v>
      </c>
    </row>
    <row r="25" customFormat="false" ht="13.5" hidden="false" customHeight="false" outlineLevel="1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10" customFormat="true" ht="12.75" hidden="false" customHeight="false" outlineLevel="0" collapsed="false">
      <c r="A26" s="6" t="s">
        <v>33</v>
      </c>
      <c r="B26" s="7"/>
      <c r="C26" s="8" t="n">
        <f aca="false">SUM(C27:C31)</f>
        <v>0</v>
      </c>
      <c r="D26" s="8" t="n">
        <f aca="false">SUM(D27:D31)</f>
        <v>0</v>
      </c>
      <c r="E26" s="8" t="n">
        <f aca="false">SUM(E27:E31)</f>
        <v>0</v>
      </c>
      <c r="F26" s="8" t="n">
        <f aca="false">SUM(F27:F31)</f>
        <v>0</v>
      </c>
      <c r="G26" s="8" t="n">
        <f aca="false">SUM(G27:G31)</f>
        <v>0</v>
      </c>
      <c r="H26" s="8" t="n">
        <f aca="false">SUM(H27:H31)</f>
        <v>0</v>
      </c>
      <c r="I26" s="8" t="n">
        <f aca="false">SUM(I27:I31)</f>
        <v>0</v>
      </c>
      <c r="J26" s="8" t="n">
        <f aca="false">SUM(J27:J31)</f>
        <v>0</v>
      </c>
      <c r="K26" s="8" t="n">
        <f aca="false">SUM(K27:K31)</f>
        <v>0</v>
      </c>
      <c r="L26" s="8" t="n">
        <f aca="false">SUM(L27:L31)</f>
        <v>0</v>
      </c>
      <c r="M26" s="8" t="n">
        <f aca="false">SUM(M27:M31)</f>
        <v>0</v>
      </c>
      <c r="N26" s="8" t="n">
        <f aca="false">SUM(N27:N31)</f>
        <v>0</v>
      </c>
      <c r="O26" s="9" t="n">
        <f aca="false">SUM(O27:O32)</f>
        <v>0</v>
      </c>
    </row>
    <row r="27" customFormat="false" ht="12.75" hidden="false" customHeight="false" outlineLevel="1" collapsed="false">
      <c r="A27" s="11"/>
      <c r="B27" s="12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1" collapsed="false">
      <c r="A28" s="11"/>
      <c r="B28" s="12" t="s">
        <v>3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1" collapsed="false">
      <c r="A29" s="11"/>
      <c r="B29" s="12" t="s">
        <v>3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1" collapsed="false">
      <c r="A30" s="11"/>
      <c r="B30" s="12" t="s">
        <v>3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3.5" hidden="false" customHeight="false" outlineLevel="1" collapsed="false">
      <c r="A31" s="15"/>
      <c r="B31" s="16" t="s">
        <v>2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 t="n">
        <f aca="false">SUM(C31:N31)</f>
        <v>0</v>
      </c>
    </row>
    <row r="32" customFormat="false" ht="13.5" hidden="false" customHeight="false" outlineLevel="1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s="10" customFormat="true" ht="12.75" hidden="false" customHeight="false" outlineLevel="0" collapsed="false">
      <c r="A33" s="6" t="s">
        <v>38</v>
      </c>
      <c r="B33" s="7"/>
      <c r="C33" s="8" t="n">
        <f aca="false">SUM(C34:C38)</f>
        <v>0</v>
      </c>
      <c r="D33" s="8" t="n">
        <f aca="false">SUM(D34:D38)</f>
        <v>0</v>
      </c>
      <c r="E33" s="8" t="n">
        <f aca="false">SUM(E34:E38)</f>
        <v>0</v>
      </c>
      <c r="F33" s="8" t="n">
        <f aca="false">SUM(F34:F38)</f>
        <v>0</v>
      </c>
      <c r="G33" s="8" t="n">
        <f aca="false">SUM(G34:G38)</f>
        <v>0</v>
      </c>
      <c r="H33" s="8" t="n">
        <f aca="false">SUM(H34:H38)</f>
        <v>0</v>
      </c>
      <c r="I33" s="8" t="n">
        <f aca="false">SUM(I34:I38)</f>
        <v>0</v>
      </c>
      <c r="J33" s="8" t="n">
        <f aca="false">SUM(J34:J38)</f>
        <v>0</v>
      </c>
      <c r="K33" s="8" t="n">
        <f aca="false">SUM(K34:K38)</f>
        <v>0</v>
      </c>
      <c r="L33" s="8" t="n">
        <f aca="false">SUM(L34:L38)</f>
        <v>0</v>
      </c>
      <c r="M33" s="8" t="n">
        <f aca="false">SUM(M34:M38)</f>
        <v>0</v>
      </c>
      <c r="N33" s="8" t="n">
        <f aca="false">SUM(N34:N38)</f>
        <v>0</v>
      </c>
      <c r="O33" s="9" t="n">
        <f aca="false">SUM(C33:N33)</f>
        <v>0</v>
      </c>
    </row>
    <row r="34" customFormat="false" ht="12.75" hidden="false" customHeight="false" outlineLevel="1" collapsed="false">
      <c r="A34" s="11"/>
      <c r="B34" s="12" t="s">
        <v>3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C34:N34)</f>
        <v>0</v>
      </c>
    </row>
    <row r="35" customFormat="false" ht="12.75" hidden="false" customHeight="false" outlineLevel="1" collapsed="false">
      <c r="A35" s="11"/>
      <c r="B35" s="12" t="s">
        <v>4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customFormat="false" ht="12.75" hidden="false" customHeight="false" outlineLevel="1" collapsed="false">
      <c r="A36" s="11"/>
      <c r="B36" s="12" t="s">
        <v>4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0</v>
      </c>
    </row>
    <row r="37" customFormat="false" ht="12.75" hidden="false" customHeight="false" outlineLevel="1" collapsed="false">
      <c r="A37" s="11"/>
      <c r="B37" s="12" t="s">
        <v>4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customFormat="false" ht="13.5" hidden="false" customHeight="false" outlineLevel="1" collapsed="false">
      <c r="A38" s="15"/>
      <c r="B38" s="16" t="s">
        <v>2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 t="n">
        <f aca="false">SUM(C38:N38)</f>
        <v>0</v>
      </c>
    </row>
    <row r="39" customFormat="false" ht="13.5" hidden="false" customHeight="false" outlineLevel="1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s="10" customFormat="true" ht="12.75" hidden="false" customHeight="false" outlineLevel="0" collapsed="false">
      <c r="A40" s="6" t="s">
        <v>43</v>
      </c>
      <c r="B40" s="7"/>
      <c r="C40" s="8" t="n">
        <f aca="false">SUM(C41:C48)</f>
        <v>0</v>
      </c>
      <c r="D40" s="8" t="n">
        <f aca="false">SUM(D41:D48)</f>
        <v>0</v>
      </c>
      <c r="E40" s="8" t="n">
        <f aca="false">SUM(E41:E48)</f>
        <v>0</v>
      </c>
      <c r="F40" s="8" t="n">
        <f aca="false">SUM(F41:F48)</f>
        <v>0</v>
      </c>
      <c r="G40" s="8" t="n">
        <f aca="false">SUM(G41:G48)</f>
        <v>0</v>
      </c>
      <c r="H40" s="8" t="n">
        <f aca="false">SUM(H41:H48)</f>
        <v>0</v>
      </c>
      <c r="I40" s="8" t="n">
        <f aca="false">SUM(I41:I48)</f>
        <v>0</v>
      </c>
      <c r="J40" s="8" t="n">
        <f aca="false">SUM(J41:J48)</f>
        <v>0</v>
      </c>
      <c r="K40" s="8" t="n">
        <f aca="false">SUM(K41:K48)</f>
        <v>0</v>
      </c>
      <c r="L40" s="8" t="n">
        <f aca="false">SUM(L41:L48)</f>
        <v>0</v>
      </c>
      <c r="M40" s="8" t="n">
        <f aca="false">SUM(M41:M48)</f>
        <v>0</v>
      </c>
      <c r="N40" s="8" t="n">
        <f aca="false">SUM(N41:N48)</f>
        <v>0</v>
      </c>
      <c r="O40" s="9" t="n">
        <f aca="false">SUM(C40:N40)</f>
        <v>0</v>
      </c>
    </row>
    <row r="41" customFormat="false" ht="12.75" hidden="false" customHeight="false" outlineLevel="1" collapsed="false">
      <c r="A41" s="11"/>
      <c r="B41" s="12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0</v>
      </c>
    </row>
    <row r="42" customFormat="false" ht="12.75" hidden="false" customHeight="false" outlineLevel="1" collapsed="false">
      <c r="A42" s="11"/>
      <c r="B42" s="12" t="s">
        <v>45</v>
      </c>
      <c r="C42" s="13"/>
      <c r="D42" s="13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0</v>
      </c>
    </row>
    <row r="43" customFormat="false" ht="12.75" hidden="false" customHeight="false" outlineLevel="1" collapsed="false">
      <c r="A43" s="11"/>
      <c r="B43" s="12" t="s">
        <v>4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C43:N43)</f>
        <v>0</v>
      </c>
    </row>
    <row r="44" customFormat="false" ht="12.75" hidden="false" customHeight="false" outlineLevel="1" collapsed="false">
      <c r="A44" s="11"/>
      <c r="B44" s="12" t="s">
        <v>4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C44:N44)</f>
        <v>0</v>
      </c>
    </row>
    <row r="45" customFormat="false" ht="12.75" hidden="false" customHeight="false" outlineLevel="1" collapsed="false">
      <c r="A45" s="11"/>
      <c r="B45" s="12" t="s">
        <v>4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f aca="false">SUM(C45:N45)</f>
        <v>0</v>
      </c>
    </row>
    <row r="46" customFormat="false" ht="12.75" hidden="false" customHeight="false" outlineLevel="1" collapsed="false">
      <c r="A46" s="11"/>
      <c r="B46" s="12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customFormat="false" ht="12.75" hidden="false" customHeight="false" outlineLevel="1" collapsed="false">
      <c r="A47" s="11"/>
      <c r="B47" s="12" t="s">
        <v>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customFormat="false" ht="13.5" hidden="false" customHeight="false" outlineLevel="1" collapsed="false">
      <c r="A48" s="15"/>
      <c r="B48" s="16" t="s">
        <v>2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 t="n">
        <f aca="false">SUM(C48:N48)</f>
        <v>0</v>
      </c>
    </row>
    <row r="49" customFormat="false" ht="13.5" hidden="false" customHeight="false" outlineLevel="1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s="10" customFormat="true" ht="12.75" hidden="false" customHeight="false" outlineLevel="0" collapsed="false">
      <c r="A50" s="6" t="s">
        <v>51</v>
      </c>
      <c r="B50" s="7"/>
      <c r="C50" s="8" t="n">
        <f aca="false">SUM(C51:C60)</f>
        <v>0</v>
      </c>
      <c r="D50" s="8" t="n">
        <f aca="false">SUM(D51:D60)</f>
        <v>0</v>
      </c>
      <c r="E50" s="8" t="n">
        <f aca="false">SUM(E51:E60)</f>
        <v>0</v>
      </c>
      <c r="F50" s="8" t="n">
        <f aca="false">SUM(F51:F60)</f>
        <v>0</v>
      </c>
      <c r="G50" s="8" t="n">
        <f aca="false">SUM(G51:G60)</f>
        <v>0</v>
      </c>
      <c r="H50" s="8" t="n">
        <f aca="false">SUM(H51:H60)</f>
        <v>0</v>
      </c>
      <c r="I50" s="8" t="n">
        <f aca="false">SUM(I51:I60)</f>
        <v>0</v>
      </c>
      <c r="J50" s="8" t="n">
        <f aca="false">SUM(J51:J60)</f>
        <v>0</v>
      </c>
      <c r="K50" s="8" t="n">
        <f aca="false">SUM(K51:K60)</f>
        <v>0</v>
      </c>
      <c r="L50" s="8" t="n">
        <f aca="false">SUM(L51:L60)</f>
        <v>0</v>
      </c>
      <c r="M50" s="8" t="n">
        <f aca="false">SUM(M51:M60)</f>
        <v>0</v>
      </c>
      <c r="N50" s="8" t="n">
        <f aca="false">SUM(N51:N60)</f>
        <v>0</v>
      </c>
      <c r="O50" s="9" t="n">
        <f aca="false">SUM(C50:N50)</f>
        <v>0</v>
      </c>
    </row>
    <row r="51" customFormat="false" ht="12.75" hidden="false" customHeight="false" outlineLevel="1" collapsed="false">
      <c r="A51" s="11"/>
      <c r="B51" s="12" t="s">
        <v>5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customFormat="false" ht="12.75" hidden="false" customHeight="false" outlineLevel="1" collapsed="false">
      <c r="A52" s="11"/>
      <c r="B52" s="12" t="s">
        <v>5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customFormat="false" ht="12.75" hidden="false" customHeight="false" outlineLevel="1" collapsed="false">
      <c r="A53" s="11"/>
      <c r="B53" s="12" t="s">
        <v>5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C53:N53)</f>
        <v>0</v>
      </c>
    </row>
    <row r="54" customFormat="false" ht="12.75" hidden="false" customHeight="false" outlineLevel="1" collapsed="false">
      <c r="A54" s="11"/>
      <c r="B54" s="12" t="s">
        <v>5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C54:N54)</f>
        <v>0</v>
      </c>
    </row>
    <row r="55" customFormat="false" ht="12.75" hidden="false" customHeight="false" outlineLevel="1" collapsed="false">
      <c r="A55" s="11"/>
      <c r="B55" s="12" t="s">
        <v>5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customFormat="false" ht="12.75" hidden="false" customHeight="false" outlineLevel="1" collapsed="false">
      <c r="A56" s="11"/>
      <c r="B56" s="12" t="s">
        <v>57</v>
      </c>
      <c r="C56" s="13"/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SUM(C56:N56)</f>
        <v>0</v>
      </c>
    </row>
    <row r="57" customFormat="false" ht="12.75" hidden="false" customHeight="false" outlineLevel="1" collapsed="false">
      <c r="A57" s="11"/>
      <c r="B57" s="12" t="s">
        <v>5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2.75" hidden="false" customHeight="false" outlineLevel="1" collapsed="false">
      <c r="A58" s="11"/>
      <c r="B58" s="12" t="s">
        <v>59</v>
      </c>
      <c r="C58" s="13"/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SUM(C58:N58)</f>
        <v>0</v>
      </c>
    </row>
    <row r="59" customFormat="false" ht="12.75" hidden="false" customHeight="false" outlineLevel="1" collapsed="false">
      <c r="A59" s="11"/>
      <c r="B59" s="12" t="s">
        <v>6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f aca="false">SUM(C59:N59)</f>
        <v>0</v>
      </c>
    </row>
    <row r="60" customFormat="false" ht="13.5" hidden="false" customHeight="false" outlineLevel="1" collapsed="false">
      <c r="A60" s="15"/>
      <c r="B60" s="16" t="s">
        <v>2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 t="n">
        <f aca="false">SUM(C60:N60)</f>
        <v>0</v>
      </c>
    </row>
    <row r="61" customFormat="false" ht="13.5" hidden="false" customHeight="false" outlineLevel="1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s="10" customFormat="true" ht="12.75" hidden="false" customHeight="false" outlineLevel="0" collapsed="false">
      <c r="A62" s="6" t="s">
        <v>61</v>
      </c>
      <c r="B62" s="7"/>
      <c r="C62" s="8" t="n">
        <f aca="false">SUM(C63:C71)</f>
        <v>0</v>
      </c>
      <c r="D62" s="8" t="n">
        <f aca="false">SUM(D63:D71)</f>
        <v>0</v>
      </c>
      <c r="E62" s="8" t="n">
        <f aca="false">SUM(E63:E71)</f>
        <v>0</v>
      </c>
      <c r="F62" s="8" t="n">
        <f aca="false">SUM(F63:F71)</f>
        <v>0</v>
      </c>
      <c r="G62" s="8" t="n">
        <f aca="false">SUM(G63:G71)</f>
        <v>0</v>
      </c>
      <c r="H62" s="8" t="n">
        <f aca="false">SUM(H63:H71)</f>
        <v>0</v>
      </c>
      <c r="I62" s="8" t="n">
        <f aca="false">SUM(I63:I71)</f>
        <v>0</v>
      </c>
      <c r="J62" s="8" t="n">
        <f aca="false">SUM(J63:J71)</f>
        <v>0</v>
      </c>
      <c r="K62" s="8" t="n">
        <f aca="false">SUM(K63:K71)</f>
        <v>0</v>
      </c>
      <c r="L62" s="8" t="n">
        <f aca="false">SUM(L63:L71)</f>
        <v>0</v>
      </c>
      <c r="M62" s="8" t="n">
        <f aca="false">SUM(M63:M71)</f>
        <v>0</v>
      </c>
      <c r="N62" s="8" t="n">
        <f aca="false">SUM(N63:N71)</f>
        <v>0</v>
      </c>
      <c r="O62" s="9" t="n">
        <f aca="false">SUM(C62:N62)</f>
        <v>0</v>
      </c>
    </row>
    <row r="63" customFormat="false" ht="12.75" hidden="false" customHeight="false" outlineLevel="1" collapsed="false">
      <c r="A63" s="11"/>
      <c r="B63" s="12" t="s">
        <v>6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f aca="false">SUM(C63:N63)</f>
        <v>0</v>
      </c>
    </row>
    <row r="64" customFormat="false" ht="12.75" hidden="false" customHeight="false" outlineLevel="1" collapsed="false">
      <c r="A64" s="11"/>
      <c r="B64" s="12" t="s">
        <v>6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n">
        <f aca="false">SUM(C64:N64)</f>
        <v>0</v>
      </c>
    </row>
    <row r="65" customFormat="false" ht="12.75" hidden="false" customHeight="false" outlineLevel="1" collapsed="false">
      <c r="A65" s="11"/>
      <c r="B65" s="12" t="s">
        <v>6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n">
        <f aca="false">SUM(C65:N65)</f>
        <v>0</v>
      </c>
    </row>
    <row r="66" customFormat="false" ht="12.75" hidden="false" customHeight="false" outlineLevel="1" collapsed="false">
      <c r="A66" s="11"/>
      <c r="B66" s="12" t="s">
        <v>6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 t="n">
        <f aca="false">SUM(C66:N66)</f>
        <v>0</v>
      </c>
    </row>
    <row r="67" customFormat="false" ht="12.75" hidden="false" customHeight="false" outlineLevel="1" collapsed="false">
      <c r="A67" s="11"/>
      <c r="B67" s="12" t="s">
        <v>6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 t="n">
        <f aca="false">SUM(C67:N67)</f>
        <v>0</v>
      </c>
    </row>
    <row r="68" customFormat="false" ht="12.75" hidden="false" customHeight="false" outlineLevel="1" collapsed="false">
      <c r="A68" s="11"/>
      <c r="B68" s="12" t="s">
        <v>6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4" t="n">
        <f aca="false">SUM(C68:N68)</f>
        <v>0</v>
      </c>
    </row>
    <row r="69" customFormat="false" ht="12.75" hidden="false" customHeight="false" outlineLevel="1" collapsed="false">
      <c r="A69" s="11"/>
      <c r="B69" s="12" t="s">
        <v>68</v>
      </c>
      <c r="C69" s="13"/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n">
        <f aca="false">SUM(C69:N69)</f>
        <v>0</v>
      </c>
    </row>
    <row r="70" customFormat="false" ht="12.75" hidden="false" customHeight="false" outlineLevel="1" collapsed="false">
      <c r="A70" s="11"/>
      <c r="B70" s="12" t="s">
        <v>69</v>
      </c>
      <c r="C70" s="13"/>
      <c r="D70" s="13" t="n">
        <v>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 t="n">
        <f aca="false">SUM(C70:N70)</f>
        <v>0</v>
      </c>
    </row>
    <row r="71" customFormat="false" ht="13.5" hidden="false" customHeight="false" outlineLevel="1" collapsed="false">
      <c r="A71" s="15"/>
      <c r="B71" s="16" t="s">
        <v>2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 t="n">
        <f aca="false">SUM(C71:N71)</f>
        <v>0</v>
      </c>
    </row>
    <row r="72" s="20" customFormat="true" ht="13.5" hidden="false" customHeight="false" outlineLevel="1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10" customFormat="true" ht="12.75" hidden="false" customHeight="false" outlineLevel="0" collapsed="false">
      <c r="A73" s="6" t="s">
        <v>70</v>
      </c>
      <c r="B73" s="7"/>
      <c r="C73" s="8" t="n">
        <f aca="false">SUM(C74:C76)</f>
        <v>0</v>
      </c>
      <c r="D73" s="8" t="n">
        <f aca="false">SUM(D74:D76)</f>
        <v>0</v>
      </c>
      <c r="E73" s="8" t="n">
        <f aca="false">SUM(E74:E76)</f>
        <v>0</v>
      </c>
      <c r="F73" s="8" t="n">
        <f aca="false">SUM(F74:F76)</f>
        <v>0</v>
      </c>
      <c r="G73" s="8" t="n">
        <f aca="false">SUM(G74:G76)</f>
        <v>0</v>
      </c>
      <c r="H73" s="8" t="n">
        <f aca="false">SUM(H74:H76)</f>
        <v>0</v>
      </c>
      <c r="I73" s="8" t="n">
        <f aca="false">SUM(I74:I76)</f>
        <v>0</v>
      </c>
      <c r="J73" s="8" t="n">
        <f aca="false">SUM(J74:J76)</f>
        <v>0</v>
      </c>
      <c r="K73" s="8" t="n">
        <f aca="false">SUM(K74:K76)</f>
        <v>0</v>
      </c>
      <c r="L73" s="8" t="n">
        <f aca="false">SUM(L74:L76)</f>
        <v>0</v>
      </c>
      <c r="M73" s="8" t="n">
        <f aca="false">SUM(M74:M76)</f>
        <v>0</v>
      </c>
      <c r="N73" s="8" t="n">
        <f aca="false">SUM(N74:N76)</f>
        <v>0</v>
      </c>
      <c r="O73" s="9" t="n">
        <f aca="false">SUM(C73:N73)</f>
        <v>0</v>
      </c>
    </row>
    <row r="74" customFormat="false" ht="12.75" hidden="false" customHeight="false" outlineLevel="1" collapsed="false">
      <c r="A74" s="11"/>
      <c r="B74" s="12" t="s">
        <v>7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4" t="n">
        <f aca="false">SUM(C74:N74)</f>
        <v>0</v>
      </c>
    </row>
    <row r="75" customFormat="false" ht="12.75" hidden="false" customHeight="false" outlineLevel="1" collapsed="false">
      <c r="A75" s="11"/>
      <c r="B75" s="12" t="s">
        <v>7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 t="n">
        <f aca="false">SUM(C75:N75)</f>
        <v>0</v>
      </c>
    </row>
    <row r="76" customFormat="false" ht="13.5" hidden="false" customHeight="false" outlineLevel="1" collapsed="false">
      <c r="A76" s="15"/>
      <c r="B76" s="16" t="s">
        <v>7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 t="n">
        <f aca="false">SUM(C76:N76)</f>
        <v>0</v>
      </c>
    </row>
    <row r="77" customFormat="false" ht="13.5" hidden="false" customHeight="false" outlineLevel="1" collapsed="false"/>
    <row r="78" s="10" customFormat="true" ht="12.75" hidden="false" customHeight="false" outlineLevel="0" collapsed="false">
      <c r="A78" s="6" t="s">
        <v>74</v>
      </c>
      <c r="B78" s="7"/>
      <c r="C78" s="8" t="n">
        <f aca="false">SUM(C79:C87)</f>
        <v>0</v>
      </c>
      <c r="D78" s="8" t="n">
        <f aca="false">SUM(D79:D87)</f>
        <v>0</v>
      </c>
      <c r="E78" s="8" t="n">
        <f aca="false">SUM(E79:E87)</f>
        <v>0</v>
      </c>
      <c r="F78" s="8" t="n">
        <f aca="false">SUM(F79:F87)</f>
        <v>0</v>
      </c>
      <c r="G78" s="8" t="n">
        <f aca="false">SUM(G79:G87)</f>
        <v>0</v>
      </c>
      <c r="H78" s="8" t="n">
        <f aca="false">SUM(H79:H87)</f>
        <v>0</v>
      </c>
      <c r="I78" s="8" t="n">
        <f aca="false">SUM(I79:I87)</f>
        <v>0</v>
      </c>
      <c r="J78" s="8" t="n">
        <f aca="false">SUM(J79:J87)</f>
        <v>0</v>
      </c>
      <c r="K78" s="8" t="n">
        <f aca="false">SUM(K79:K87)</f>
        <v>0</v>
      </c>
      <c r="L78" s="8" t="n">
        <f aca="false">SUM(L79:L87)</f>
        <v>0</v>
      </c>
      <c r="M78" s="8" t="n">
        <f aca="false">SUM(M79:M87)</f>
        <v>0</v>
      </c>
      <c r="N78" s="8" t="n">
        <f aca="false">SUM(N79:N87)</f>
        <v>0</v>
      </c>
      <c r="O78" s="9" t="n">
        <f aca="false">SUM(C78:N78)</f>
        <v>0</v>
      </c>
    </row>
    <row r="79" customFormat="false" ht="12.75" hidden="false" customHeight="false" outlineLevel="1" collapsed="false">
      <c r="A79" s="11"/>
      <c r="B79" s="12" t="s">
        <v>75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n">
        <f aca="false">SUM(C79:N79)</f>
        <v>0</v>
      </c>
    </row>
    <row r="80" customFormat="false" ht="12.75" hidden="false" customHeight="false" outlineLevel="1" collapsed="false">
      <c r="A80" s="11"/>
      <c r="B80" s="12" t="s">
        <v>76</v>
      </c>
      <c r="C80" s="13"/>
      <c r="D80" s="13" t="n">
        <v>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 t="n">
        <f aca="false">SUM(C80:N80)</f>
        <v>0</v>
      </c>
    </row>
    <row r="81" customFormat="false" ht="12.75" hidden="false" customHeight="false" outlineLevel="1" collapsed="false">
      <c r="A81" s="11"/>
      <c r="B81" s="12" t="s">
        <v>77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f aca="false">SUM(C81:N81)</f>
        <v>0</v>
      </c>
    </row>
    <row r="82" customFormat="false" ht="12.75" hidden="false" customHeight="false" outlineLevel="1" collapsed="false">
      <c r="A82" s="11"/>
      <c r="B82" s="12" t="s">
        <v>78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 t="n">
        <f aca="false">SUM(C82:N82)</f>
        <v>0</v>
      </c>
    </row>
    <row r="83" customFormat="false" ht="12.75" hidden="false" customHeight="false" outlineLevel="1" collapsed="false">
      <c r="A83" s="11"/>
      <c r="B83" s="12" t="s">
        <v>79</v>
      </c>
      <c r="C83" s="13"/>
      <c r="D83" s="13" t="n">
        <v>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f aca="false">SUM(C83:N83)</f>
        <v>0</v>
      </c>
    </row>
    <row r="84" customFormat="false" ht="12.75" hidden="false" customHeight="false" outlineLevel="1" collapsed="false">
      <c r="A84" s="11"/>
      <c r="B84" s="12" t="s">
        <v>80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4" t="n">
        <f aca="false">SUM(C84:N84)</f>
        <v>0</v>
      </c>
    </row>
    <row r="85" customFormat="false" ht="12.75" hidden="false" customHeight="false" outlineLevel="1" collapsed="false">
      <c r="A85" s="11"/>
      <c r="B85" s="12" t="s">
        <v>55</v>
      </c>
      <c r="C85" s="13"/>
      <c r="D85" s="13" t="n">
        <v>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4" t="n">
        <f aca="false">SUM(C85:N85)</f>
        <v>0</v>
      </c>
    </row>
    <row r="86" customFormat="false" ht="12.75" hidden="false" customHeight="false" outlineLevel="1" collapsed="false">
      <c r="A86" s="11"/>
      <c r="B86" s="12" t="s">
        <v>81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4" t="n">
        <f aca="false">SUM(C86:N86)</f>
        <v>0</v>
      </c>
    </row>
    <row r="87" customFormat="false" ht="13.5" hidden="false" customHeight="false" outlineLevel="1" collapsed="false">
      <c r="A87" s="15"/>
      <c r="B87" s="16" t="s">
        <v>2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8" t="n">
        <f aca="false">SUM(C87:N87)</f>
        <v>0</v>
      </c>
    </row>
    <row r="90" customFormat="false" ht="13.5" hidden="false" customHeight="false" outlineLevel="0" collapsed="false">
      <c r="A90" s="5"/>
      <c r="B90" s="5" t="s">
        <v>82</v>
      </c>
      <c r="C90" s="23" t="s">
        <v>1</v>
      </c>
      <c r="D90" s="23" t="s">
        <v>2</v>
      </c>
      <c r="E90" s="23" t="s">
        <v>3</v>
      </c>
      <c r="F90" s="23" t="s">
        <v>4</v>
      </c>
      <c r="G90" s="23" t="s">
        <v>5</v>
      </c>
      <c r="H90" s="23" t="s">
        <v>6</v>
      </c>
      <c r="I90" s="23" t="s">
        <v>7</v>
      </c>
      <c r="J90" s="23" t="s">
        <v>8</v>
      </c>
      <c r="K90" s="23" t="s">
        <v>9</v>
      </c>
      <c r="L90" s="23" t="s">
        <v>10</v>
      </c>
      <c r="M90" s="23" t="s">
        <v>11</v>
      </c>
      <c r="N90" s="23" t="s">
        <v>12</v>
      </c>
      <c r="O90" s="23" t="s">
        <v>13</v>
      </c>
    </row>
    <row r="91" customFormat="false" ht="12.75" hidden="false" customHeight="false" outlineLevel="0" collapsed="false">
      <c r="A91" s="24"/>
      <c r="B91" s="25" t="s">
        <v>83</v>
      </c>
      <c r="C91" s="26" t="n">
        <f aca="false">C4</f>
        <v>0</v>
      </c>
      <c r="D91" s="26" t="n">
        <f aca="false">D4</f>
        <v>0</v>
      </c>
      <c r="E91" s="26" t="n">
        <f aca="false">E4</f>
        <v>0</v>
      </c>
      <c r="F91" s="26" t="n">
        <f aca="false">F4</f>
        <v>0</v>
      </c>
      <c r="G91" s="26" t="n">
        <f aca="false">G4</f>
        <v>0</v>
      </c>
      <c r="H91" s="26" t="n">
        <f aca="false">H4</f>
        <v>0</v>
      </c>
      <c r="I91" s="26" t="n">
        <f aca="false">I4</f>
        <v>0</v>
      </c>
      <c r="J91" s="26" t="n">
        <f aca="false">J4</f>
        <v>0</v>
      </c>
      <c r="K91" s="26" t="n">
        <f aca="false">K4</f>
        <v>0</v>
      </c>
      <c r="L91" s="26" t="n">
        <f aca="false">L4</f>
        <v>0</v>
      </c>
      <c r="M91" s="26" t="n">
        <f aca="false">M4</f>
        <v>0</v>
      </c>
      <c r="N91" s="26" t="n">
        <f aca="false">N4</f>
        <v>0</v>
      </c>
      <c r="O91" s="27" t="n">
        <f aca="false">O4</f>
        <v>0</v>
      </c>
    </row>
    <row r="92" customFormat="false" ht="12.75" hidden="false" customHeight="false" outlineLevel="0" collapsed="false">
      <c r="A92" s="28"/>
      <c r="B92" s="29" t="s">
        <v>84</v>
      </c>
      <c r="C92" s="30" t="n">
        <f aca="false">C13+C26+C33+C40+C50+C62+C73+C78</f>
        <v>0</v>
      </c>
      <c r="D92" s="30" t="n">
        <f aca="false">D13+D26+D33+D40+D50+D62+D73+D78</f>
        <v>0</v>
      </c>
      <c r="E92" s="30" t="n">
        <f aca="false">E13+E26+E33+E40+E50+E62+E73+E78</f>
        <v>0</v>
      </c>
      <c r="F92" s="30" t="n">
        <f aca="false">F13+F26+F33+F40+F50+F62+F73+F78</f>
        <v>0</v>
      </c>
      <c r="G92" s="30" t="n">
        <f aca="false">G13+G26+G33+G40+G50+G62+G73+G78</f>
        <v>0</v>
      </c>
      <c r="H92" s="30" t="n">
        <f aca="false">H13+H26+H33+H40+H50+H62+H73+H78</f>
        <v>0</v>
      </c>
      <c r="I92" s="30" t="n">
        <f aca="false">I13+I26+I33+I40+I50+I62+I73+I78</f>
        <v>0</v>
      </c>
      <c r="J92" s="30" t="n">
        <f aca="false">J13+J26+J33+J40+J50+J62+J73+J78</f>
        <v>0</v>
      </c>
      <c r="K92" s="30" t="n">
        <f aca="false">K13+K26+K33+K40+K50+K62+K73+K78</f>
        <v>0</v>
      </c>
      <c r="L92" s="30" t="n">
        <f aca="false">L13+L26+L33+L40+L50+L62+L73+L78</f>
        <v>0</v>
      </c>
      <c r="M92" s="30" t="n">
        <f aca="false">M13+M26+M33+M40+M50+M62+M73+M78</f>
        <v>0</v>
      </c>
      <c r="N92" s="30" t="n">
        <f aca="false">N13+N26+N33+N40+N50+N62+N73+N78</f>
        <v>0</v>
      </c>
      <c r="O92" s="31" t="n">
        <f aca="false">O13+O26+O33+O40+O50+O62</f>
        <v>0</v>
      </c>
    </row>
    <row r="93" customFormat="false" ht="12.75" hidden="false" customHeight="false" outlineLevel="0" collapsed="false">
      <c r="A93" s="32"/>
      <c r="B93" s="29" t="s">
        <v>85</v>
      </c>
      <c r="C93" s="30" t="n">
        <f aca="false">C91-C92</f>
        <v>0</v>
      </c>
      <c r="D93" s="30" t="n">
        <f aca="false">D91-D92</f>
        <v>0</v>
      </c>
      <c r="E93" s="30" t="n">
        <f aca="false">E91-E92</f>
        <v>0</v>
      </c>
      <c r="F93" s="30" t="n">
        <f aca="false">F91-F92</f>
        <v>0</v>
      </c>
      <c r="G93" s="30" t="n">
        <f aca="false">G91-G92</f>
        <v>0</v>
      </c>
      <c r="H93" s="30" t="n">
        <f aca="false">H91-H92</f>
        <v>0</v>
      </c>
      <c r="I93" s="30" t="n">
        <f aca="false">I91-I92</f>
        <v>0</v>
      </c>
      <c r="J93" s="30" t="n">
        <f aca="false">J91-J92</f>
        <v>0</v>
      </c>
      <c r="K93" s="30" t="n">
        <f aca="false">K91-K92</f>
        <v>0</v>
      </c>
      <c r="L93" s="30" t="n">
        <f aca="false">L91-L92</f>
        <v>0</v>
      </c>
      <c r="M93" s="30" t="n">
        <f aca="false">M91-M92</f>
        <v>0</v>
      </c>
      <c r="N93" s="30" t="n">
        <f aca="false">N91-N92</f>
        <v>0</v>
      </c>
      <c r="O93" s="31" t="n">
        <f aca="false">O91-O92</f>
        <v>0</v>
      </c>
    </row>
    <row r="94" customFormat="false" ht="13.5" hidden="false" customHeight="false" outlineLevel="0" collapsed="false">
      <c r="A94" s="33"/>
      <c r="B94" s="34" t="s">
        <v>86</v>
      </c>
      <c r="C94" s="35" t="n">
        <f aca="false">C93</f>
        <v>0</v>
      </c>
      <c r="D94" s="35" t="n">
        <f aca="false">C94+D93</f>
        <v>0</v>
      </c>
      <c r="E94" s="35" t="n">
        <f aca="false">D94+E93</f>
        <v>0</v>
      </c>
      <c r="F94" s="35" t="n">
        <f aca="false">E94+F93</f>
        <v>0</v>
      </c>
      <c r="G94" s="35" t="n">
        <f aca="false">F94+G93</f>
        <v>0</v>
      </c>
      <c r="H94" s="35" t="n">
        <f aca="false">G94+H93</f>
        <v>0</v>
      </c>
      <c r="I94" s="35" t="n">
        <f aca="false">H94+I93</f>
        <v>0</v>
      </c>
      <c r="J94" s="35" t="n">
        <f aca="false">I94+J93</f>
        <v>0</v>
      </c>
      <c r="K94" s="35" t="n">
        <f aca="false">J94+K93</f>
        <v>0</v>
      </c>
      <c r="L94" s="35" t="n">
        <f aca="false">K94+L93</f>
        <v>0</v>
      </c>
      <c r="M94" s="35" t="n">
        <f aca="false">L94+M93</f>
        <v>0</v>
      </c>
      <c r="N94" s="35" t="n">
        <f aca="false">M94+N93</f>
        <v>0</v>
      </c>
      <c r="O94" s="36" t="n">
        <f aca="false">N94+O93</f>
        <v>0</v>
      </c>
    </row>
    <row r="97" customFormat="false" ht="12.75" hidden="false" customHeight="false" outlineLevel="0" collapsed="false">
      <c r="B97" s="37" t="s">
        <v>87</v>
      </c>
      <c r="C97" s="37"/>
    </row>
    <row r="99" customFormat="false" ht="12.75" hidden="false" customHeight="false" outlineLevel="0" collapsed="false">
      <c r="B99" s="38" t="str">
        <f aca="false">A4</f>
        <v>RENDA FAMILIAR</v>
      </c>
      <c r="C99" s="39" t="n">
        <f aca="false">O4</f>
        <v>0</v>
      </c>
    </row>
    <row r="100" customFormat="false" ht="12.75" hidden="false" customHeight="false" outlineLevel="0" collapsed="false">
      <c r="B100" s="38" t="str">
        <f aca="false">A13</f>
        <v>HABITAÇÃO</v>
      </c>
      <c r="C100" s="39" t="n">
        <f aca="false">O13</f>
        <v>0</v>
      </c>
    </row>
    <row r="101" customFormat="false" ht="12.75" hidden="false" customHeight="false" outlineLevel="0" collapsed="false">
      <c r="B101" s="38" t="str">
        <f aca="false">A26</f>
        <v>SAÚDE</v>
      </c>
      <c r="C101" s="39" t="n">
        <f aca="false">O26</f>
        <v>0</v>
      </c>
    </row>
    <row r="102" customFormat="false" ht="12.75" hidden="false" customHeight="false" outlineLevel="0" collapsed="false">
      <c r="B102" s="38" t="str">
        <f aca="false">A33</f>
        <v>TRANSPORTE</v>
      </c>
      <c r="C102" s="39" t="n">
        <f aca="false">O33</f>
        <v>0</v>
      </c>
    </row>
    <row r="103" customFormat="false" ht="12.75" hidden="false" customHeight="false" outlineLevel="0" collapsed="false">
      <c r="B103" s="38" t="str">
        <f aca="false">A40</f>
        <v>AUTOMÓVEL</v>
      </c>
      <c r="C103" s="39" t="n">
        <f aca="false">O40</f>
        <v>0</v>
      </c>
    </row>
    <row r="104" customFormat="false" ht="12.75" hidden="false" customHeight="false" outlineLevel="0" collapsed="false">
      <c r="B104" s="38" t="str">
        <f aca="false">A50</f>
        <v>DESPESAS PESSOAIS</v>
      </c>
      <c r="C104" s="39" t="n">
        <f aca="false">O50</f>
        <v>0</v>
      </c>
    </row>
    <row r="105" customFormat="false" ht="12.75" hidden="false" customHeight="false" outlineLevel="0" collapsed="false">
      <c r="B105" s="38" t="str">
        <f aca="false">A62</f>
        <v>LAZER</v>
      </c>
      <c r="C105" s="39" t="n">
        <f aca="false">O62</f>
        <v>0</v>
      </c>
    </row>
    <row r="106" customFormat="false" ht="12.75" hidden="false" customHeight="false" outlineLevel="0" collapsed="false">
      <c r="B106" s="38" t="str">
        <f aca="false">A73</f>
        <v>CARTÕES DE CRÉDITO</v>
      </c>
      <c r="C106" s="39" t="n">
        <f aca="false">O73</f>
        <v>0</v>
      </c>
    </row>
    <row r="107" customFormat="false" ht="12.75" hidden="false" customHeight="false" outlineLevel="0" collapsed="false">
      <c r="B107" s="38" t="str">
        <f aca="false">A78</f>
        <v>DEPENDENTES</v>
      </c>
      <c r="C107" s="39" t="n">
        <f aca="false">O78</f>
        <v>0</v>
      </c>
    </row>
    <row r="109" customFormat="false" ht="12.75" hidden="false" customHeight="false" outlineLevel="0" collapsed="false">
      <c r="B109" s="37" t="s">
        <v>88</v>
      </c>
      <c r="C109" s="37"/>
    </row>
  </sheetData>
  <mergeCells count="1">
    <mergeCell ref="A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4" activeCellId="0" sqref="A314:IV3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40" t="s">
        <v>89</v>
      </c>
    </row>
    <row r="3" customFormat="false" ht="12.75" hidden="false" customHeight="false" outlineLevel="0" collapsed="false">
      <c r="A3" s="41" t="s">
        <v>90</v>
      </c>
      <c r="B3" s="42" t="s">
        <v>91</v>
      </c>
    </row>
    <row r="4" customFormat="false" ht="12.75" hidden="false" customHeight="false" outlineLevel="0" collapsed="false">
      <c r="B4" s="0" t="s">
        <v>92</v>
      </c>
    </row>
    <row r="5" customFormat="false" ht="12.75" hidden="false" customHeight="false" outlineLevel="0" collapsed="false">
      <c r="B5" s="0" t="s">
        <v>93</v>
      </c>
    </row>
    <row r="7" customFormat="false" ht="12.75" hidden="false" customHeight="false" outlineLevel="0" collapsed="false">
      <c r="A7" s="41" t="s">
        <v>90</v>
      </c>
      <c r="B7" s="42" t="s">
        <v>9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96</v>
      </c>
    </row>
    <row r="10" customFormat="false" ht="12.75" hidden="false" customHeight="false" outlineLevel="0" collapsed="false">
      <c r="B10" s="0" t="s">
        <v>97</v>
      </c>
    </row>
    <row r="12" customFormat="false" ht="12.75" hidden="false" customHeight="false" outlineLevel="0" collapsed="false">
      <c r="A12" s="41" t="s">
        <v>90</v>
      </c>
      <c r="B12" s="42" t="s">
        <v>98</v>
      </c>
    </row>
    <row r="13" customFormat="false" ht="12.75" hidden="false" customHeight="false" outlineLevel="0" collapsed="false">
      <c r="B13" s="0" t="s">
        <v>99</v>
      </c>
    </row>
    <row r="14" customFormat="false" ht="12.75" hidden="false" customHeight="false" outlineLevel="0" collapsed="false">
      <c r="B14" s="0" t="s">
        <v>100</v>
      </c>
    </row>
    <row r="16" customFormat="false" ht="12.75" hidden="false" customHeight="false" outlineLevel="0" collapsed="false">
      <c r="A16" s="41" t="s">
        <v>90</v>
      </c>
      <c r="B16" s="42" t="s">
        <v>101</v>
      </c>
    </row>
    <row r="17" customFormat="false" ht="12.75" hidden="false" customHeight="false" outlineLevel="0" collapsed="false">
      <c r="B17" s="0" t="s">
        <v>102</v>
      </c>
    </row>
    <row r="18" customFormat="false" ht="12.75" hidden="false" customHeight="false" outlineLevel="0" collapsed="false">
      <c r="B18" s="0" t="s">
        <v>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87"/>
  <sheetViews>
    <sheetView showFormulas="false" showGridLines="false" showRowColHeaders="true" showZeros="true" rightToLeft="false" tabSelected="false" showOutlineSymbols="true" defaultGridColor="true" view="normal" topLeftCell="ER20" colorId="64" zoomScale="75" zoomScaleNormal="75" zoomScalePageLayoutView="100" workbookViewId="0">
      <pane xSplit="0" ySplit="1" topLeftCell="A21" activePane="bottomLeft" state="frozen"/>
      <selection pane="topLeft" activeCell="ER20" activeCellId="0" sqref="ER20"/>
      <selection pane="bottomLeft" activeCell="FF28" activeCellId="0" sqref="FF28:FF2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3" width="5.71"/>
    <col collapsed="false" customWidth="true" hidden="false" outlineLevel="0" max="25" min="2" style="43" width="3.7"/>
    <col collapsed="false" customWidth="true" hidden="true" outlineLevel="0" max="26" min="26" style="43" width="12.99"/>
    <col collapsed="false" customWidth="false" hidden="true" outlineLevel="0" max="31" min="27" style="43" width="5.71"/>
    <col collapsed="false" customWidth="true" hidden="true" outlineLevel="0" max="32" min="32" style="43" width="8.56"/>
    <col collapsed="false" customWidth="false" hidden="true" outlineLevel="0" max="34" min="33" style="43" width="5.71"/>
    <col collapsed="false" customWidth="false" hidden="false" outlineLevel="0" max="257" min="35" style="43" width="5.71"/>
  </cols>
  <sheetData>
    <row r="1" s="44" customFormat="true" ht="17.1" hidden="false" customHeight="true" outlineLevel="0" collapsed="false"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AI1" s="43"/>
      <c r="AJ1" s="43"/>
      <c r="AK1" s="43"/>
      <c r="AL1" s="43"/>
    </row>
    <row r="2" s="44" customFormat="true" ht="14.1" hidden="false" customHeight="true" outlineLevel="0" collapsed="false"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AI2" s="43"/>
      <c r="AJ2" s="43"/>
      <c r="AK2" s="43"/>
      <c r="AL2" s="43"/>
    </row>
    <row r="3" customFormat="false" ht="14.1" hidden="false" customHeight="true" outlineLevel="0" collapsed="false"/>
    <row r="4" customFormat="false" ht="14.1" hidden="false" customHeight="true" outlineLevel="0" collapsed="false">
      <c r="B4" s="48"/>
    </row>
    <row r="5" customFormat="false" ht="14.1" hidden="false" customHeight="true" outlineLevel="0" collapsed="false"/>
    <row r="6" customFormat="false" ht="12.95" hidden="false" customHeight="true" outlineLevel="0" collapsed="false">
      <c r="B6" s="48"/>
    </row>
    <row r="7" customFormat="false" ht="12.95" hidden="false" customHeight="true" outlineLevel="0" collapsed="false">
      <c r="B7" s="48"/>
    </row>
    <row r="8" customFormat="false" ht="12.95" hidden="false" customHeight="true" outlineLevel="0" collapsed="false"/>
    <row r="9" customFormat="false" ht="12.95" hidden="false" customHeight="true" outlineLevel="0" collapsed="false">
      <c r="B9" s="48"/>
    </row>
    <row r="10" customFormat="false" ht="12.95" hidden="false" customHeight="true" outlineLevel="0" collapsed="false">
      <c r="B10" s="48"/>
    </row>
    <row r="11" customFormat="false" ht="12.95" hidden="false" customHeight="true" outlineLevel="0" collapsed="false">
      <c r="B11" s="48"/>
    </row>
    <row r="12" customFormat="false" ht="12.95" hidden="false" customHeight="true" outlineLevel="0" collapsed="false">
      <c r="B12" s="48"/>
    </row>
    <row r="13" customFormat="false" ht="12.95" hidden="false" customHeight="true" outlineLevel="0" collapsed="false"/>
    <row r="14" customFormat="false" ht="12.95" hidden="false" customHeight="true" outlineLevel="0" collapsed="false">
      <c r="B14" s="48"/>
    </row>
    <row r="15" customFormat="false" ht="12.95" hidden="false" customHeight="true" outlineLevel="0" collapsed="false">
      <c r="B15" s="48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4.1" hidden="false" customHeight="true" outlineLevel="0" collapsed="false">
      <c r="B19" s="49"/>
      <c r="C19" s="46"/>
      <c r="D19" s="46"/>
      <c r="E19" s="46"/>
      <c r="F19" s="50"/>
    </row>
    <row r="20" customFormat="false" ht="0.95" hidden="false" customHeight="true" outlineLevel="0" collapsed="false"/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1"/>
      <c r="P21" s="53" t="n">
        <v>2005</v>
      </c>
      <c r="Q21" s="54"/>
      <c r="R21" s="51"/>
      <c r="S21" s="51"/>
      <c r="T21" s="51"/>
      <c r="U21" s="51"/>
      <c r="V21" s="51"/>
      <c r="W21" s="51"/>
      <c r="X21" s="51"/>
      <c r="ET21" s="43" t="s">
        <v>104</v>
      </c>
    </row>
    <row r="22" customFormat="false" ht="12.75" hidden="false" customHeight="false" outlineLevel="0" collapsed="false">
      <c r="ET22" s="43" t="s">
        <v>105</v>
      </c>
    </row>
    <row r="23" customFormat="false" ht="12.75" hidden="false" customHeight="false" outlineLevel="0" collapsed="false">
      <c r="ET23" s="43" t="s">
        <v>106</v>
      </c>
    </row>
    <row r="24" customFormat="false" ht="30" hidden="false" customHeight="false" outlineLevel="0" collapsed="false">
      <c r="L24" s="55" t="str">
        <f aca="false">FIXED(P21+IF(P21&gt;199,0,1900),0,TRUE())</f>
        <v>2005</v>
      </c>
      <c r="ET24" s="43" t="s">
        <v>107</v>
      </c>
    </row>
    <row r="25" customFormat="false" ht="12.75" hidden="false" customHeight="false" outlineLevel="0" collapsed="false">
      <c r="ET25" s="43" t="s">
        <v>108</v>
      </c>
    </row>
    <row r="26" customFormat="false" ht="13.5" hidden="false" customHeight="false" outlineLevel="0" collapsed="false">
      <c r="ET26" s="43" t="s">
        <v>109</v>
      </c>
    </row>
    <row r="27" customFormat="false" ht="12.75" hidden="false" customHeight="false" outlineLevel="0" collapsed="false">
      <c r="B27" s="56" t="s">
        <v>105</v>
      </c>
      <c r="C27" s="56"/>
      <c r="D27" s="56"/>
      <c r="E27" s="56"/>
      <c r="F27" s="56"/>
      <c r="G27" s="56"/>
      <c r="H27" s="56"/>
      <c r="I27" s="57"/>
      <c r="J27" s="56" t="s">
        <v>106</v>
      </c>
      <c r="K27" s="56"/>
      <c r="L27" s="56"/>
      <c r="M27" s="56"/>
      <c r="N27" s="56"/>
      <c r="O27" s="56"/>
      <c r="P27" s="56"/>
      <c r="Q27" s="57"/>
      <c r="R27" s="56" t="s">
        <v>107</v>
      </c>
      <c r="S27" s="56"/>
      <c r="T27" s="56"/>
      <c r="U27" s="56"/>
      <c r="V27" s="56"/>
      <c r="W27" s="56"/>
      <c r="X27" s="56"/>
      <c r="ET27" s="43" t="s">
        <v>110</v>
      </c>
    </row>
    <row r="28" customFormat="false" ht="14.1" hidden="false" customHeight="true" outlineLevel="0" collapsed="false">
      <c r="B28" s="58" t="s">
        <v>111</v>
      </c>
      <c r="C28" s="59" t="s">
        <v>112</v>
      </c>
      <c r="D28" s="59" t="s">
        <v>113</v>
      </c>
      <c r="E28" s="59" t="s">
        <v>114</v>
      </c>
      <c r="F28" s="59" t="s">
        <v>114</v>
      </c>
      <c r="G28" s="59" t="s">
        <v>112</v>
      </c>
      <c r="H28" s="60" t="s">
        <v>112</v>
      </c>
      <c r="J28" s="58" t="s">
        <v>111</v>
      </c>
      <c r="K28" s="59" t="s">
        <v>112</v>
      </c>
      <c r="L28" s="59" t="s">
        <v>113</v>
      </c>
      <c r="M28" s="59" t="s">
        <v>114</v>
      </c>
      <c r="N28" s="59" t="s">
        <v>114</v>
      </c>
      <c r="O28" s="59" t="s">
        <v>112</v>
      </c>
      <c r="P28" s="60" t="s">
        <v>112</v>
      </c>
      <c r="R28" s="58" t="s">
        <v>111</v>
      </c>
      <c r="S28" s="59" t="s">
        <v>112</v>
      </c>
      <c r="T28" s="59" t="s">
        <v>113</v>
      </c>
      <c r="U28" s="59" t="s">
        <v>114</v>
      </c>
      <c r="V28" s="59" t="s">
        <v>114</v>
      </c>
      <c r="W28" s="59" t="s">
        <v>112</v>
      </c>
      <c r="X28" s="60" t="s">
        <v>112</v>
      </c>
      <c r="ET28" s="43" t="s">
        <v>115</v>
      </c>
    </row>
    <row r="29" customFormat="false" ht="14.1" hidden="false" customHeight="true" outlineLevel="0" collapsed="false">
      <c r="B29" s="61" t="e">
        <f aca="false">IF($AG$72=AA85,1,"")</f>
        <v>#VALUE!</v>
      </c>
      <c r="C29" s="62" t="e">
        <f aca="false">IF(OR($AG$72=AB85,B29&gt;=1),1+B29,"")</f>
        <v>#VALUE!</v>
      </c>
      <c r="D29" s="62" t="e">
        <f aca="false">IF(OR($AG$72=AC85,C29&gt;=1),1+C29,"")</f>
        <v>#VALUE!</v>
      </c>
      <c r="E29" s="62" t="e">
        <f aca="false">IF(OR($AG$72=AD85,D29&gt;=1),1+D29,"")</f>
        <v>#VALUE!</v>
      </c>
      <c r="F29" s="62" t="e">
        <f aca="false">IF(OR($AG$72=AE85,E29&gt;=1),1+E29,"")</f>
        <v>#VALUE!</v>
      </c>
      <c r="G29" s="62" t="e">
        <f aca="false">IF(OR($AG$72=AF85,F29&gt;=1),1+F29,"")</f>
        <v>#VALUE!</v>
      </c>
      <c r="H29" s="63" t="e">
        <f aca="false">IF(OR($AG$72=AG85,G29&gt;=1),1+G29,"")</f>
        <v>#VALUE!</v>
      </c>
      <c r="J29" s="61" t="e">
        <f aca="false">IF($AG$73=AA85,1,"")</f>
        <v>#VALUE!</v>
      </c>
      <c r="K29" s="62" t="e">
        <f aca="false">IF(OR($AG$73=AB85,J29&gt;=1),1+J29,"")</f>
        <v>#VALUE!</v>
      </c>
      <c r="L29" s="62" t="e">
        <f aca="false">IF(OR($AG$73=AC85,K29&gt;=1),1+K29,"")</f>
        <v>#VALUE!</v>
      </c>
      <c r="M29" s="62" t="e">
        <f aca="false">IF(OR($AG$73=AD85,L29&gt;=1),1+L29,"")</f>
        <v>#VALUE!</v>
      </c>
      <c r="N29" s="62" t="e">
        <f aca="false">IF(OR($AG$73=AE85,M29&gt;=1),1+M29,"")</f>
        <v>#VALUE!</v>
      </c>
      <c r="O29" s="62" t="e">
        <f aca="false">IF(OR($AG$73=AF85,N29&gt;=1),1+N29,"")</f>
        <v>#VALUE!</v>
      </c>
      <c r="P29" s="63" t="e">
        <f aca="false">IF(OR($AG$73=AG85,O29&gt;=1),1+O29,"")</f>
        <v>#VALUE!</v>
      </c>
      <c r="R29" s="61" t="e">
        <f aca="false">IF($AG$74=AA85,1,"")</f>
        <v>#VALUE!</v>
      </c>
      <c r="S29" s="62" t="e">
        <f aca="false">IF(OR($AG$74=AB85,R29&gt;=1),1+R29,"")</f>
        <v>#VALUE!</v>
      </c>
      <c r="T29" s="62" t="e">
        <f aca="false">IF(OR($AG$74=AC85,S29&gt;=1),1+S29,"")</f>
        <v>#VALUE!</v>
      </c>
      <c r="U29" s="62" t="e">
        <f aca="false">IF(OR($AG$74=AD85,T29&gt;=1),1+T29,"")</f>
        <v>#VALUE!</v>
      </c>
      <c r="V29" s="62" t="e">
        <f aca="false">IF(OR($AG$74=AE85,U29&gt;=1),1+U29,"")</f>
        <v>#VALUE!</v>
      </c>
      <c r="W29" s="62" t="e">
        <f aca="false">IF(OR($AG$74=AF85,V29&gt;=1),1+V29,"")</f>
        <v>#VALUE!</v>
      </c>
      <c r="X29" s="63" t="e">
        <f aca="false">IF(OR($AG$74=AG85,W29&gt;=1),1+W29,"")</f>
        <v>#VALUE!</v>
      </c>
      <c r="ET29" s="43" t="s">
        <v>116</v>
      </c>
    </row>
    <row r="30" customFormat="false" ht="14.1" hidden="false" customHeight="true" outlineLevel="0" collapsed="false">
      <c r="B30" s="64" t="e">
        <f aca="false">1+H29</f>
        <v>#VALUE!</v>
      </c>
      <c r="C30" s="65" t="e">
        <f aca="false">1+B30</f>
        <v>#VALUE!</v>
      </c>
      <c r="D30" s="65" t="e">
        <f aca="false">1+C30</f>
        <v>#VALUE!</v>
      </c>
      <c r="E30" s="65" t="e">
        <f aca="false">1+D30</f>
        <v>#VALUE!</v>
      </c>
      <c r="F30" s="65" t="e">
        <f aca="false">1+E30</f>
        <v>#VALUE!</v>
      </c>
      <c r="G30" s="65" t="e">
        <f aca="false">1+F30</f>
        <v>#VALUE!</v>
      </c>
      <c r="H30" s="66" t="e">
        <f aca="false">G30+1</f>
        <v>#VALUE!</v>
      </c>
      <c r="J30" s="64" t="e">
        <f aca="false">1+P29</f>
        <v>#VALUE!</v>
      </c>
      <c r="K30" s="65" t="e">
        <f aca="false">1+J30</f>
        <v>#VALUE!</v>
      </c>
      <c r="L30" s="65" t="e">
        <f aca="false">1+K30</f>
        <v>#VALUE!</v>
      </c>
      <c r="M30" s="65" t="e">
        <f aca="false">1+L30</f>
        <v>#VALUE!</v>
      </c>
      <c r="N30" s="65" t="e">
        <f aca="false">1+M30</f>
        <v>#VALUE!</v>
      </c>
      <c r="O30" s="65" t="e">
        <f aca="false">1+N30</f>
        <v>#VALUE!</v>
      </c>
      <c r="P30" s="66" t="e">
        <f aca="false">O30+1</f>
        <v>#VALUE!</v>
      </c>
      <c r="R30" s="64" t="e">
        <f aca="false">1+X29</f>
        <v>#VALUE!</v>
      </c>
      <c r="S30" s="65" t="e">
        <f aca="false">1+R30</f>
        <v>#VALUE!</v>
      </c>
      <c r="T30" s="65" t="e">
        <f aca="false">1+S30</f>
        <v>#VALUE!</v>
      </c>
      <c r="U30" s="65" t="e">
        <f aca="false">1+T30</f>
        <v>#VALUE!</v>
      </c>
      <c r="V30" s="65" t="e">
        <f aca="false">1+U30</f>
        <v>#VALUE!</v>
      </c>
      <c r="W30" s="65" t="e">
        <f aca="false">1+V30</f>
        <v>#VALUE!</v>
      </c>
      <c r="X30" s="66" t="e">
        <f aca="false">W30+1</f>
        <v>#VALUE!</v>
      </c>
      <c r="ET30" s="43" t="s">
        <v>117</v>
      </c>
    </row>
    <row r="31" customFormat="false" ht="14.1" hidden="false" customHeight="true" outlineLevel="0" collapsed="false">
      <c r="B31" s="64" t="e">
        <f aca="false">1+H30</f>
        <v>#VALUE!</v>
      </c>
      <c r="C31" s="65" t="e">
        <f aca="false">1+B31</f>
        <v>#VALUE!</v>
      </c>
      <c r="D31" s="65" t="e">
        <f aca="false">1+C31</f>
        <v>#VALUE!</v>
      </c>
      <c r="E31" s="65" t="e">
        <f aca="false">1+D31</f>
        <v>#VALUE!</v>
      </c>
      <c r="F31" s="65" t="e">
        <f aca="false">1+E31</f>
        <v>#VALUE!</v>
      </c>
      <c r="G31" s="65" t="e">
        <f aca="false">1+F31</f>
        <v>#VALUE!</v>
      </c>
      <c r="H31" s="66" t="e">
        <f aca="false">G31+1</f>
        <v>#VALUE!</v>
      </c>
      <c r="J31" s="64" t="e">
        <f aca="false">1+P30</f>
        <v>#VALUE!</v>
      </c>
      <c r="K31" s="65" t="e">
        <f aca="false">1+J31</f>
        <v>#VALUE!</v>
      </c>
      <c r="L31" s="65" t="e">
        <f aca="false">1+K31</f>
        <v>#VALUE!</v>
      </c>
      <c r="M31" s="65" t="e">
        <f aca="false">1+L31</f>
        <v>#VALUE!</v>
      </c>
      <c r="N31" s="65" t="e">
        <f aca="false">1+M31</f>
        <v>#VALUE!</v>
      </c>
      <c r="O31" s="65" t="e">
        <f aca="false">1+N31</f>
        <v>#VALUE!</v>
      </c>
      <c r="P31" s="66" t="e">
        <f aca="false">O31+1</f>
        <v>#VALUE!</v>
      </c>
      <c r="R31" s="64" t="e">
        <f aca="false">1+X30</f>
        <v>#VALUE!</v>
      </c>
      <c r="S31" s="65" t="e">
        <f aca="false">1+R31</f>
        <v>#VALUE!</v>
      </c>
      <c r="T31" s="65" t="e">
        <f aca="false">1+S31</f>
        <v>#VALUE!</v>
      </c>
      <c r="U31" s="65" t="e">
        <f aca="false">1+T31</f>
        <v>#VALUE!</v>
      </c>
      <c r="V31" s="65" t="e">
        <f aca="false">1+U31</f>
        <v>#VALUE!</v>
      </c>
      <c r="W31" s="65" t="e">
        <f aca="false">1+V31</f>
        <v>#VALUE!</v>
      </c>
      <c r="X31" s="66" t="e">
        <f aca="false">W31+1</f>
        <v>#VALUE!</v>
      </c>
      <c r="ET31" s="43" t="s">
        <v>118</v>
      </c>
    </row>
    <row r="32" customFormat="false" ht="14.1" hidden="false" customHeight="true" outlineLevel="0" collapsed="false">
      <c r="B32" s="64" t="e">
        <f aca="false">1+H31</f>
        <v>#VALUE!</v>
      </c>
      <c r="C32" s="65" t="e">
        <f aca="false">1+B32</f>
        <v>#VALUE!</v>
      </c>
      <c r="D32" s="65" t="e">
        <f aca="false">1+C32</f>
        <v>#VALUE!</v>
      </c>
      <c r="E32" s="65" t="e">
        <f aca="false">1+D32</f>
        <v>#VALUE!</v>
      </c>
      <c r="F32" s="65" t="e">
        <f aca="false">1+E32</f>
        <v>#VALUE!</v>
      </c>
      <c r="G32" s="65" t="e">
        <f aca="false">1+F32</f>
        <v>#VALUE!</v>
      </c>
      <c r="H32" s="66" t="e">
        <f aca="false">1+G32</f>
        <v>#VALUE!</v>
      </c>
      <c r="J32" s="64" t="e">
        <f aca="false">1+P31</f>
        <v>#VALUE!</v>
      </c>
      <c r="K32" s="65" t="e">
        <f aca="false">1+J32</f>
        <v>#VALUE!</v>
      </c>
      <c r="L32" s="65" t="e">
        <f aca="false">1+K32</f>
        <v>#VALUE!</v>
      </c>
      <c r="M32" s="65" t="e">
        <f aca="false">1+L32</f>
        <v>#VALUE!</v>
      </c>
      <c r="N32" s="65" t="e">
        <f aca="false">1+M32</f>
        <v>#VALUE!</v>
      </c>
      <c r="O32" s="65" t="e">
        <f aca="false">1+N32</f>
        <v>#VALUE!</v>
      </c>
      <c r="P32" s="66" t="e">
        <f aca="false">1+O32</f>
        <v>#VALUE!</v>
      </c>
      <c r="R32" s="64" t="e">
        <f aca="false">1+X31</f>
        <v>#VALUE!</v>
      </c>
      <c r="S32" s="65" t="e">
        <f aca="false">1+R32</f>
        <v>#VALUE!</v>
      </c>
      <c r="T32" s="65" t="e">
        <f aca="false">1+S32</f>
        <v>#VALUE!</v>
      </c>
      <c r="U32" s="65" t="e">
        <f aca="false">1+T32</f>
        <v>#VALUE!</v>
      </c>
      <c r="V32" s="65" t="e">
        <f aca="false">1+U32</f>
        <v>#VALUE!</v>
      </c>
      <c r="W32" s="65" t="e">
        <f aca="false">1+V32</f>
        <v>#VALUE!</v>
      </c>
      <c r="X32" s="66" t="e">
        <f aca="false">1+W32</f>
        <v>#VALUE!</v>
      </c>
      <c r="ET32" s="43" t="s">
        <v>119</v>
      </c>
    </row>
    <row r="33" customFormat="false" ht="14.1" hidden="false" customHeight="true" outlineLevel="0" collapsed="false">
      <c r="B33" s="64" t="e">
        <f aca="false">IF((1+H32)&gt;=VLOOKUP($AB72+1,$Z$72:$AA$83,2),"",1+H32)</f>
        <v>#VALUE!</v>
      </c>
      <c r="C33" s="65" t="e">
        <f aca="false">IF(OR(B33=0,MAXA(B33)&gt;=VLOOKUP($AB72+1,$Z$72:$AA$83,2)),"",1+B33)</f>
        <v>#VALUE!</v>
      </c>
      <c r="D33" s="65" t="e">
        <f aca="false">IF(OR(C33=0,MAXA($B33:C33)&gt;=VLOOKUP($AB72+1,$Z$72:$AA$83,2)),"",1+C33)</f>
        <v>#VALUE!</v>
      </c>
      <c r="E33" s="65" t="e">
        <f aca="false">IF(OR(D33=0,MAXA($B33:D33)&gt;=VLOOKUP($AB72+1,$Z$72:$AA$83,2)),"",1+D33)</f>
        <v>#VALUE!</v>
      </c>
      <c r="F33" s="65" t="e">
        <f aca="false">IF(OR(E33=0,MAXA($B33:E33)&gt;=VLOOKUP($AB72+1,$Z$72:$AA$83,2)),"",1+E33)</f>
        <v>#VALUE!</v>
      </c>
      <c r="G33" s="65" t="e">
        <f aca="false">IF(OR(F33=0,MAXA($B33:F33)&gt;=VLOOKUP($AB72+1,$Z$72:$AA$83,2)),"",1+F33)</f>
        <v>#VALUE!</v>
      </c>
      <c r="H33" s="66" t="e">
        <f aca="false">IF(OR(G33=0,MAXA($B33:G33)&gt;=VLOOKUP($AB72+1,$Z$72:$AA$83,2)),"",1+G33)</f>
        <v>#VALUE!</v>
      </c>
      <c r="J33" s="64" t="e">
        <f aca="false">IF((1+P32)&gt;VLOOKUP($AB73+1,$Z$72:$AA$83,2),"",1+P32)</f>
        <v>#VALUE!</v>
      </c>
      <c r="K33" s="65" t="e">
        <f aca="false">IF(OR(J33=0,MAXA($I33:J33)&gt;=VLOOKUP($AB73+1,$Z$72:$AA$83,2)),"",1+J33)</f>
        <v>#VALUE!</v>
      </c>
      <c r="L33" s="65" t="e">
        <f aca="false">IF(OR(K33=0,MAXA($I33:K33)&gt;=VLOOKUP($AB73+1,$Z$72:$AA$83,2)),"",1+K33)</f>
        <v>#VALUE!</v>
      </c>
      <c r="M33" s="65" t="e">
        <f aca="false">IF(OR(L33=0,MAXA($I33:L33)&gt;=VLOOKUP($AB73+1,$Z$72:$AA$83,2)),"",1+L33)</f>
        <v>#VALUE!</v>
      </c>
      <c r="N33" s="65" t="e">
        <f aca="false">IF(OR(M33=0,MAXA($I33:M33)&gt;=VLOOKUP($AB73+1,$Z$72:$AA$83,2)),"",1+M33)</f>
        <v>#VALUE!</v>
      </c>
      <c r="O33" s="65" t="e">
        <f aca="false">IF(OR(N33=0,MAXA($I33:N33)&gt;=VLOOKUP($AB73+1,$Z$72:$AA$83,2)),"",1+N33)</f>
        <v>#VALUE!</v>
      </c>
      <c r="P33" s="66" t="e">
        <f aca="false">IF(OR(O33=0,MAXA($I33:O33)&gt;=VLOOKUP($AB73+1,$Z$72:$AA$83,2)),"",1+O33)</f>
        <v>#VALUE!</v>
      </c>
      <c r="R33" s="64" t="e">
        <f aca="false">IF((1+X32)&gt;=VLOOKUP($AB74+1,$Z$72:$AA$83,2),"",1+X32)</f>
        <v>#VALUE!</v>
      </c>
      <c r="S33" s="65" t="e">
        <f aca="false">IF(OR(R33=0,MAXA(R33)&gt;=VLOOKUP($AB74+1,$Z$72:$AA$83,2)),"",1+R33)</f>
        <v>#VALUE!</v>
      </c>
      <c r="T33" s="65" t="e">
        <f aca="false">IF(OR(S33=0,MAXA($R33:S33)&gt;=VLOOKUP($AB74+1,$Z$72:$AA$83,2)),"",1+S33)</f>
        <v>#VALUE!</v>
      </c>
      <c r="U33" s="65" t="e">
        <f aca="false">IF(OR(T33=0,MAXA($R33:T33)&gt;=VLOOKUP($AB74+1,$Z$72:$AA$83,2)),"",1+T33)</f>
        <v>#VALUE!</v>
      </c>
      <c r="V33" s="65" t="e">
        <f aca="false">IF(OR(U33=0,MAXA($R33:U33)&gt;=VLOOKUP($AB74+1,$Z$72:$AA$83,2)),"",1+U33)</f>
        <v>#VALUE!</v>
      </c>
      <c r="W33" s="65" t="e">
        <f aca="false">IF(OR(V33=0,MAXA($R33:V33)&gt;=VLOOKUP($AB74+1,$Z$72:$AA$83,2)),"",1+V33)</f>
        <v>#VALUE!</v>
      </c>
      <c r="X33" s="66" t="e">
        <f aca="false">IF(OR(W33=0,MAXA($R33:W33)&gt;=VLOOKUP($AB74+1,$Z$72:$AA$83,2)),"",1+W33)</f>
        <v>#VALUE!</v>
      </c>
      <c r="ET33" s="43" t="s">
        <v>120</v>
      </c>
    </row>
    <row r="34" customFormat="false" ht="14.1" hidden="false" customHeight="true" outlineLevel="0" collapsed="false">
      <c r="B34" s="67" t="e">
        <f aca="false">IF(OR(H33=0,(1+MAXA($B33:$H33))&gt;VLOOKUP($AB72+1,$Z$72:$AA$83,2)),"",1+H33)</f>
        <v>#VALUE!</v>
      </c>
      <c r="C34" s="68" t="e">
        <f aca="false">IF(OR(B33=0,(1+MAXA($B33:$H33))&gt;=VLOOKUP($AB72+1,$Z$72:$AA$83,2)),"",1+B34)</f>
        <v>#VALUE!</v>
      </c>
      <c r="D34" s="69"/>
      <c r="E34" s="69"/>
      <c r="F34" s="69"/>
      <c r="G34" s="69"/>
      <c r="H34" s="70"/>
      <c r="J34" s="71"/>
      <c r="K34" s="69"/>
      <c r="L34" s="69"/>
      <c r="M34" s="69"/>
      <c r="N34" s="69"/>
      <c r="O34" s="69"/>
      <c r="P34" s="70"/>
      <c r="R34" s="67" t="e">
        <f aca="false">IF(OR(X33=0,(1+MAXA($R33:$X33))&gt;VLOOKUP($AB74+1,$Z$72:$AA$83,2)),"",1+X33)</f>
        <v>#VALUE!</v>
      </c>
      <c r="S34" s="68" t="e">
        <f aca="false">IF(OR(R33=0,(1+MAXA($R33:$X33))&gt;=VLOOKUP($AB74+1,$Z$72:$AA$83,2)),"",1+R34)</f>
        <v>#VALUE!</v>
      </c>
      <c r="T34" s="69"/>
      <c r="U34" s="69"/>
      <c r="V34" s="69"/>
      <c r="W34" s="69"/>
      <c r="X34" s="7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2.75" hidden="false" customHeight="false" outlineLevel="0" collapsed="false">
      <c r="B37" s="56" t="s">
        <v>108</v>
      </c>
      <c r="C37" s="56"/>
      <c r="D37" s="56"/>
      <c r="E37" s="56"/>
      <c r="F37" s="56"/>
      <c r="G37" s="56"/>
      <c r="H37" s="56"/>
      <c r="I37" s="57"/>
      <c r="J37" s="56" t="s">
        <v>109</v>
      </c>
      <c r="K37" s="56"/>
      <c r="L37" s="56"/>
      <c r="M37" s="56"/>
      <c r="N37" s="56"/>
      <c r="O37" s="56"/>
      <c r="P37" s="56"/>
      <c r="Q37" s="57"/>
      <c r="R37" s="56" t="s">
        <v>110</v>
      </c>
      <c r="S37" s="56"/>
      <c r="T37" s="56"/>
      <c r="U37" s="56"/>
      <c r="V37" s="56"/>
      <c r="W37" s="56"/>
      <c r="X37" s="56"/>
    </row>
    <row r="38" customFormat="false" ht="14.1" hidden="false" customHeight="true" outlineLevel="0" collapsed="false">
      <c r="B38" s="58" t="s">
        <v>111</v>
      </c>
      <c r="C38" s="59" t="s">
        <v>112</v>
      </c>
      <c r="D38" s="59" t="s">
        <v>113</v>
      </c>
      <c r="E38" s="59" t="s">
        <v>114</v>
      </c>
      <c r="F38" s="59" t="s">
        <v>114</v>
      </c>
      <c r="G38" s="59" t="s">
        <v>112</v>
      </c>
      <c r="H38" s="60" t="s">
        <v>112</v>
      </c>
      <c r="J38" s="58" t="s">
        <v>111</v>
      </c>
      <c r="K38" s="59" t="s">
        <v>112</v>
      </c>
      <c r="L38" s="59" t="s">
        <v>113</v>
      </c>
      <c r="M38" s="59" t="s">
        <v>114</v>
      </c>
      <c r="N38" s="59" t="s">
        <v>114</v>
      </c>
      <c r="O38" s="59" t="s">
        <v>112</v>
      </c>
      <c r="P38" s="60" t="s">
        <v>112</v>
      </c>
      <c r="R38" s="58" t="s">
        <v>111</v>
      </c>
      <c r="S38" s="59" t="s">
        <v>112</v>
      </c>
      <c r="T38" s="59" t="s">
        <v>113</v>
      </c>
      <c r="U38" s="59" t="s">
        <v>114</v>
      </c>
      <c r="V38" s="59" t="s">
        <v>114</v>
      </c>
      <c r="W38" s="59" t="s">
        <v>112</v>
      </c>
      <c r="X38" s="60" t="s">
        <v>112</v>
      </c>
    </row>
    <row r="39" customFormat="false" ht="14.1" hidden="false" customHeight="true" outlineLevel="0" collapsed="false">
      <c r="B39" s="61" t="e">
        <f aca="false">IF($AG$75=AA85,1,"")</f>
        <v>#VALUE!</v>
      </c>
      <c r="C39" s="62" t="e">
        <f aca="false">IF(OR($AG$75=AB85,B39&gt;=1),1+B39,"")</f>
        <v>#VALUE!</v>
      </c>
      <c r="D39" s="62" t="e">
        <f aca="false">IF(OR($AG$75=AC85,C39&gt;=1),1+C39,"")</f>
        <v>#VALUE!</v>
      </c>
      <c r="E39" s="62" t="e">
        <f aca="false">IF(OR($AG$75=AD85,D39&gt;=1),1+D39,"")</f>
        <v>#VALUE!</v>
      </c>
      <c r="F39" s="62" t="e">
        <f aca="false">IF(OR($AG$75=AE85,E39&gt;=1),1+E39,"")</f>
        <v>#VALUE!</v>
      </c>
      <c r="G39" s="62" t="e">
        <f aca="false">IF(OR($AG$75=AF85,F39&gt;=1),1+F39,"")</f>
        <v>#VALUE!</v>
      </c>
      <c r="H39" s="63" t="e">
        <f aca="false">IF(OR($AG$75=AG85,G39&gt;=1),1+G39,"")</f>
        <v>#VALUE!</v>
      </c>
      <c r="J39" s="61" t="e">
        <f aca="false">IF($AG$76=AA85,1,"")</f>
        <v>#VALUE!</v>
      </c>
      <c r="K39" s="62" t="e">
        <f aca="false">IF(OR($AG$76=AB85,J39&gt;=1),1+J39,"")</f>
        <v>#VALUE!</v>
      </c>
      <c r="L39" s="62" t="e">
        <f aca="false">IF(OR($AG$76=AC85,K39&gt;=1),1+K39,"")</f>
        <v>#VALUE!</v>
      </c>
      <c r="M39" s="62" t="e">
        <f aca="false">IF(OR($AG$76=AD85,L39&gt;=1),1+L39,"")</f>
        <v>#VALUE!</v>
      </c>
      <c r="N39" s="62" t="e">
        <f aca="false">IF(OR($AG$76=AE85,M39&gt;=1),1+M39,"")</f>
        <v>#VALUE!</v>
      </c>
      <c r="O39" s="62" t="e">
        <f aca="false">IF(OR($AG$76=AF85,N39&gt;=1),1+N39,"")</f>
        <v>#VALUE!</v>
      </c>
      <c r="P39" s="63" t="e">
        <f aca="false">IF(OR($AG$76=AG85,O39&gt;=1),1+O39,"")</f>
        <v>#VALUE!</v>
      </c>
      <c r="R39" s="61" t="e">
        <f aca="false">IF($AG$77=AA85,1,"")</f>
        <v>#VALUE!</v>
      </c>
      <c r="S39" s="62" t="e">
        <f aca="false">IF(OR($AG$77=AB85,R39&gt;=1),1+R39,"")</f>
        <v>#VALUE!</v>
      </c>
      <c r="T39" s="62" t="e">
        <f aca="false">IF(OR($AG$77=AC85,S39&gt;=1),1+S39,"")</f>
        <v>#VALUE!</v>
      </c>
      <c r="U39" s="62" t="e">
        <f aca="false">IF(OR($AG$77=AD85,T39&gt;=1),1+T39,"")</f>
        <v>#VALUE!</v>
      </c>
      <c r="V39" s="62" t="e">
        <f aca="false">IF(OR($AG$77=AE85,U39&gt;=1),1+U39,"")</f>
        <v>#VALUE!</v>
      </c>
      <c r="W39" s="62" t="e">
        <f aca="false">IF(OR($AG$77=AF85,V39&gt;=1),1+V39,"")</f>
        <v>#VALUE!</v>
      </c>
      <c r="X39" s="63" t="e">
        <f aca="false">IF(OR($AG$77=AG85,W39&gt;=1),1+W39,"")</f>
        <v>#VALUE!</v>
      </c>
    </row>
    <row r="40" customFormat="false" ht="14.1" hidden="false" customHeight="true" outlineLevel="0" collapsed="false">
      <c r="B40" s="64" t="e">
        <f aca="false">1+H39</f>
        <v>#VALUE!</v>
      </c>
      <c r="C40" s="65" t="e">
        <f aca="false">1+B40</f>
        <v>#VALUE!</v>
      </c>
      <c r="D40" s="65" t="e">
        <f aca="false">1+C40</f>
        <v>#VALUE!</v>
      </c>
      <c r="E40" s="65" t="e">
        <f aca="false">1+D40</f>
        <v>#VALUE!</v>
      </c>
      <c r="F40" s="65" t="e">
        <f aca="false">1+E40</f>
        <v>#VALUE!</v>
      </c>
      <c r="G40" s="65" t="e">
        <f aca="false">1+F40</f>
        <v>#VALUE!</v>
      </c>
      <c r="H40" s="66" t="e">
        <f aca="false">G40+1</f>
        <v>#VALUE!</v>
      </c>
      <c r="J40" s="64" t="e">
        <f aca="false">1+P39</f>
        <v>#VALUE!</v>
      </c>
      <c r="K40" s="65" t="e">
        <f aca="false">1+J40</f>
        <v>#VALUE!</v>
      </c>
      <c r="L40" s="65" t="e">
        <f aca="false">1+K40</f>
        <v>#VALUE!</v>
      </c>
      <c r="M40" s="65" t="e">
        <f aca="false">1+L40</f>
        <v>#VALUE!</v>
      </c>
      <c r="N40" s="65" t="e">
        <f aca="false">1+M40</f>
        <v>#VALUE!</v>
      </c>
      <c r="O40" s="65" t="e">
        <f aca="false">1+N40</f>
        <v>#VALUE!</v>
      </c>
      <c r="P40" s="66" t="e">
        <f aca="false">O40+1</f>
        <v>#VALUE!</v>
      </c>
      <c r="R40" s="64" t="e">
        <f aca="false">1+X39</f>
        <v>#VALUE!</v>
      </c>
      <c r="S40" s="65" t="e">
        <f aca="false">1+R40</f>
        <v>#VALUE!</v>
      </c>
      <c r="T40" s="65" t="e">
        <f aca="false">1+S40</f>
        <v>#VALUE!</v>
      </c>
      <c r="U40" s="65" t="e">
        <f aca="false">1+T40</f>
        <v>#VALUE!</v>
      </c>
      <c r="V40" s="65" t="e">
        <f aca="false">1+U40</f>
        <v>#VALUE!</v>
      </c>
      <c r="W40" s="65" t="e">
        <f aca="false">1+V40</f>
        <v>#VALUE!</v>
      </c>
      <c r="X40" s="66" t="e">
        <f aca="false">W40+1</f>
        <v>#VALUE!</v>
      </c>
    </row>
    <row r="41" customFormat="false" ht="14.1" hidden="false" customHeight="true" outlineLevel="0" collapsed="false">
      <c r="B41" s="64" t="e">
        <f aca="false">1+H40</f>
        <v>#VALUE!</v>
      </c>
      <c r="C41" s="65" t="e">
        <f aca="false">1+B41</f>
        <v>#VALUE!</v>
      </c>
      <c r="D41" s="65" t="e">
        <f aca="false">1+C41</f>
        <v>#VALUE!</v>
      </c>
      <c r="E41" s="65" t="e">
        <f aca="false">1+D41</f>
        <v>#VALUE!</v>
      </c>
      <c r="F41" s="65" t="e">
        <f aca="false">1+E41</f>
        <v>#VALUE!</v>
      </c>
      <c r="G41" s="65" t="e">
        <f aca="false">1+F41</f>
        <v>#VALUE!</v>
      </c>
      <c r="H41" s="66" t="e">
        <f aca="false">G41+1</f>
        <v>#VALUE!</v>
      </c>
      <c r="J41" s="64" t="e">
        <f aca="false">1+P40</f>
        <v>#VALUE!</v>
      </c>
      <c r="K41" s="65" t="e">
        <f aca="false">1+J41</f>
        <v>#VALUE!</v>
      </c>
      <c r="L41" s="65" t="e">
        <f aca="false">1+K41</f>
        <v>#VALUE!</v>
      </c>
      <c r="M41" s="65" t="e">
        <f aca="false">1+L41</f>
        <v>#VALUE!</v>
      </c>
      <c r="N41" s="65" t="e">
        <f aca="false">1+M41</f>
        <v>#VALUE!</v>
      </c>
      <c r="O41" s="65" t="e">
        <f aca="false">1+N41</f>
        <v>#VALUE!</v>
      </c>
      <c r="P41" s="66" t="e">
        <f aca="false">O41+1</f>
        <v>#VALUE!</v>
      </c>
      <c r="R41" s="64" t="e">
        <f aca="false">1+X40</f>
        <v>#VALUE!</v>
      </c>
      <c r="S41" s="65" t="e">
        <f aca="false">1+R41</f>
        <v>#VALUE!</v>
      </c>
      <c r="T41" s="65" t="e">
        <f aca="false">1+S41</f>
        <v>#VALUE!</v>
      </c>
      <c r="U41" s="65" t="e">
        <f aca="false">1+T41</f>
        <v>#VALUE!</v>
      </c>
      <c r="V41" s="65" t="e">
        <f aca="false">1+U41</f>
        <v>#VALUE!</v>
      </c>
      <c r="W41" s="65" t="e">
        <f aca="false">1+V41</f>
        <v>#VALUE!</v>
      </c>
      <c r="X41" s="66" t="e">
        <f aca="false">W41+1</f>
        <v>#VALUE!</v>
      </c>
    </row>
    <row r="42" customFormat="false" ht="14.1" hidden="false" customHeight="true" outlineLevel="0" collapsed="false">
      <c r="B42" s="64" t="e">
        <f aca="false">1+H41</f>
        <v>#VALUE!</v>
      </c>
      <c r="C42" s="65" t="e">
        <f aca="false">1+B42</f>
        <v>#VALUE!</v>
      </c>
      <c r="D42" s="65" t="e">
        <f aca="false">1+C42</f>
        <v>#VALUE!</v>
      </c>
      <c r="E42" s="65" t="e">
        <f aca="false">1+D42</f>
        <v>#VALUE!</v>
      </c>
      <c r="F42" s="65" t="e">
        <f aca="false">1+E42</f>
        <v>#VALUE!</v>
      </c>
      <c r="G42" s="65" t="e">
        <f aca="false">1+F42</f>
        <v>#VALUE!</v>
      </c>
      <c r="H42" s="66" t="e">
        <f aca="false">1+G42</f>
        <v>#VALUE!</v>
      </c>
      <c r="J42" s="64" t="e">
        <f aca="false">1+P41</f>
        <v>#VALUE!</v>
      </c>
      <c r="K42" s="65" t="e">
        <f aca="false">1+J42</f>
        <v>#VALUE!</v>
      </c>
      <c r="L42" s="65" t="e">
        <f aca="false">1+K42</f>
        <v>#VALUE!</v>
      </c>
      <c r="M42" s="65" t="e">
        <f aca="false">1+L42</f>
        <v>#VALUE!</v>
      </c>
      <c r="N42" s="65" t="e">
        <f aca="false">1+M42</f>
        <v>#VALUE!</v>
      </c>
      <c r="O42" s="65" t="e">
        <f aca="false">1+N42</f>
        <v>#VALUE!</v>
      </c>
      <c r="P42" s="66" t="e">
        <f aca="false">1+O42</f>
        <v>#VALUE!</v>
      </c>
      <c r="R42" s="64" t="e">
        <f aca="false">1+X41</f>
        <v>#VALUE!</v>
      </c>
      <c r="S42" s="65" t="e">
        <f aca="false">1+R42</f>
        <v>#VALUE!</v>
      </c>
      <c r="T42" s="65" t="e">
        <f aca="false">1+S42</f>
        <v>#VALUE!</v>
      </c>
      <c r="U42" s="65" t="e">
        <f aca="false">1+T42</f>
        <v>#VALUE!</v>
      </c>
      <c r="V42" s="65" t="e">
        <f aca="false">1+U42</f>
        <v>#VALUE!</v>
      </c>
      <c r="W42" s="65" t="e">
        <f aca="false">1+V42</f>
        <v>#VALUE!</v>
      </c>
      <c r="X42" s="66" t="e">
        <f aca="false">1+W42</f>
        <v>#VALUE!</v>
      </c>
    </row>
    <row r="43" customFormat="false" ht="14.1" hidden="false" customHeight="true" outlineLevel="0" collapsed="false">
      <c r="B43" s="64" t="e">
        <f aca="false">IF((1+H42)&gt;=VLOOKUP($AB$75+1,$Z$72:$AA$83,2),"",1+H42)</f>
        <v>#VALUE!</v>
      </c>
      <c r="C43" s="65" t="e">
        <f aca="false">IF(OR(B43=0,MAXA(B43)&gt;=VLOOKUP($AB75+1,$Z$72:$AA$83,2)),"",1+B43)</f>
        <v>#VALUE!</v>
      </c>
      <c r="D43" s="65" t="e">
        <f aca="false">IF(OR(C43=0,MAXA($B43:C43)&gt;=VLOOKUP($AB75+1,$Z$72:$AA$83,2)),"",1+C43)</f>
        <v>#VALUE!</v>
      </c>
      <c r="E43" s="65" t="e">
        <f aca="false">IF(OR(D43=0,MAXA($B43:D43)&gt;=VLOOKUP($AB75+1,$Z$72:$AA$83,2)),"",1+D43)</f>
        <v>#VALUE!</v>
      </c>
      <c r="F43" s="65" t="e">
        <f aca="false">IF(OR(E43=0,MAXA($B43:E43)&gt;=VLOOKUP($AB75+1,$Z$72:$AA$83,2)),"",1+E43)</f>
        <v>#VALUE!</v>
      </c>
      <c r="G43" s="65" t="e">
        <f aca="false">IF(OR(F43=0,MAXA($B43:F43)&gt;=VLOOKUP($AB75+1,$Z$72:$AA$83,2)),"",1+F43)</f>
        <v>#VALUE!</v>
      </c>
      <c r="H43" s="66" t="e">
        <f aca="false">IF(OR(G43=0,MAXA($B43:G43)&gt;=VLOOKUP($AB75+1,$Z$72:$AA$83,2)),"",1+G43)</f>
        <v>#VALUE!</v>
      </c>
      <c r="J43" s="64" t="e">
        <f aca="false">IF((1+P42)&gt;=VLOOKUP($AB76+1,$Z$72:$AA$83,2),"",1+P42)</f>
        <v>#VALUE!</v>
      </c>
      <c r="K43" s="65" t="e">
        <f aca="false">IF(OR(J43=0,MAXA($I43:J43)&gt;=VLOOKUP($AB76+1,$Z$72:$AA$83,2)),"",1+J43)</f>
        <v>#VALUE!</v>
      </c>
      <c r="L43" s="65" t="e">
        <f aca="false">IF(OR(K43=0,MAXA($I43:K43)&gt;=VLOOKUP($AB76+1,$Z$72:$AA$83,2)),"",1+K43)</f>
        <v>#VALUE!</v>
      </c>
      <c r="M43" s="65" t="e">
        <f aca="false">IF(OR(L43=0,MAXA($I43:L43)&gt;=VLOOKUP($AB76+1,$Z$72:$AA$83,2)),"",1+L43)</f>
        <v>#VALUE!</v>
      </c>
      <c r="N43" s="65" t="e">
        <f aca="false">IF(OR(M43=0,MAXA($I43:M43)&gt;=VLOOKUP($AB76+1,$Z$72:$AA$83,2)),"",1+M43)</f>
        <v>#VALUE!</v>
      </c>
      <c r="O43" s="65" t="e">
        <f aca="false">IF(OR(N43=0,MAXA($I43:N43)&gt;=VLOOKUP($AB76+1,$Z$72:$AA$83,2)),"",1+N43)</f>
        <v>#VALUE!</v>
      </c>
      <c r="P43" s="66" t="e">
        <f aca="false">IF(OR(O43=0,MAXA($I43:O43)&gt;=VLOOKUP($AB76+1,$Z$72:$AA$83,2)),"",1+O43)</f>
        <v>#VALUE!</v>
      </c>
      <c r="R43" s="64" t="e">
        <f aca="false">IF((1+X42)&gt;=VLOOKUP($AB77+1,$Z$72:$AA$83,2),"",1+X42)</f>
        <v>#VALUE!</v>
      </c>
      <c r="S43" s="65" t="e">
        <f aca="false">IF(OR(R43=0,MAXA(R43)&gt;=VLOOKUP($AB77+1,$Z$72:$AA$83,2)),"",1+R43)</f>
        <v>#VALUE!</v>
      </c>
      <c r="T43" s="65" t="e">
        <f aca="false">IF(OR(S43=0,MAXA($R43:S43)&gt;=VLOOKUP($AB77+1,$Z$72:$AA$83,2)),"",1+S43)</f>
        <v>#VALUE!</v>
      </c>
      <c r="U43" s="65" t="e">
        <f aca="false">IF(OR(T43=0,MAXA($R43:T43)&gt;=VLOOKUP($AB77+1,$Z$72:$AA$83,2)),"",1+T43)</f>
        <v>#VALUE!</v>
      </c>
      <c r="V43" s="65" t="e">
        <f aca="false">IF(OR(U43=0,MAXA($R43:U43)&gt;=VLOOKUP($AB77+1,$Z$72:$AA$83,2)),"",1+U43)</f>
        <v>#VALUE!</v>
      </c>
      <c r="W43" s="65" t="e">
        <f aca="false">IF(OR(V43=0,MAXA($R43:V43)&gt;=VLOOKUP($AB77+1,$Z$72:$AA$83,2)),"",1+V43)</f>
        <v>#VALUE!</v>
      </c>
      <c r="X43" s="66" t="e">
        <f aca="false">IF(OR(W43=0,MAXA($R43:W43)&gt;=VLOOKUP($AB77+1,$Z$72:$AA$83,2)),"",1+W43)</f>
        <v>#VALUE!</v>
      </c>
    </row>
    <row r="44" customFormat="false" ht="14.1" hidden="false" customHeight="true" outlineLevel="0" collapsed="false">
      <c r="B44" s="67" t="e">
        <f aca="false">IF(OR(H43=0,(1+MAXA($B43:$H43))&gt;VLOOKUP($AB75+1,$Z$72:$AA$83,2)),"",1+H43)</f>
        <v>#VALUE!</v>
      </c>
      <c r="C44" s="68" t="e">
        <f aca="false">IF(OR(B43=0,(1+MAXA($B43:$H43))&gt;=VLOOKUP($AB75+1,$Z$72:$AA$83,2)),"",1+B44)</f>
        <v>#VALUE!</v>
      </c>
      <c r="D44" s="69"/>
      <c r="E44" s="69"/>
      <c r="F44" s="69"/>
      <c r="G44" s="69"/>
      <c r="H44" s="70"/>
      <c r="J44" s="67" t="e">
        <f aca="false">IF(OR(P43=0,(1+MAXA($J43:$P43))&gt;VLOOKUP($AB76+1,$Z$72:$AA$83,2)),"",1+P43)</f>
        <v>#VALUE!</v>
      </c>
      <c r="K44" s="68" t="e">
        <f aca="false">IF(OR(J44=0,(1+MAXA($J43:$P43))&gt;=VLOOKUP(AB76+1,$Z$72:$AA$83,2)),"",1+J44)</f>
        <v>#VALUE!</v>
      </c>
      <c r="L44" s="69"/>
      <c r="M44" s="69"/>
      <c r="N44" s="69"/>
      <c r="O44" s="69"/>
      <c r="P44" s="70"/>
      <c r="R44" s="67" t="e">
        <f aca="false">IF(OR(X43=0,(1+MAXA($R43:$X43))&gt;VLOOKUP($AB77+1,$Z$72:$AA$83,2)),"",1+X43)</f>
        <v>#VALUE!</v>
      </c>
      <c r="S44" s="68" t="e">
        <f aca="false">IF(OR(R43=0,(1+MAXA($R43:$X43))&gt;=VLOOKUP($AB77+1,$Z$72:$AA$83,2)),"",1+R44)</f>
        <v>#VALUE!</v>
      </c>
      <c r="T44" s="69"/>
      <c r="U44" s="69"/>
      <c r="V44" s="69"/>
      <c r="W44" s="69"/>
      <c r="X44" s="7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2.75" hidden="false" customHeight="false" outlineLevel="0" collapsed="false">
      <c r="B47" s="56" t="s">
        <v>115</v>
      </c>
      <c r="C47" s="56"/>
      <c r="D47" s="56"/>
      <c r="E47" s="56"/>
      <c r="F47" s="56"/>
      <c r="G47" s="56"/>
      <c r="H47" s="56"/>
      <c r="I47" s="57"/>
      <c r="J47" s="56" t="s">
        <v>116</v>
      </c>
      <c r="K47" s="56"/>
      <c r="L47" s="56"/>
      <c r="M47" s="56"/>
      <c r="N47" s="56"/>
      <c r="O47" s="56"/>
      <c r="P47" s="56"/>
      <c r="Q47" s="57"/>
      <c r="R47" s="56" t="s">
        <v>117</v>
      </c>
      <c r="S47" s="56"/>
      <c r="T47" s="56"/>
      <c r="U47" s="56"/>
      <c r="V47" s="56"/>
      <c r="W47" s="56"/>
      <c r="X47" s="56"/>
    </row>
    <row r="48" customFormat="false" ht="14.1" hidden="false" customHeight="true" outlineLevel="0" collapsed="false">
      <c r="B48" s="58" t="s">
        <v>111</v>
      </c>
      <c r="C48" s="59" t="s">
        <v>112</v>
      </c>
      <c r="D48" s="59" t="s">
        <v>113</v>
      </c>
      <c r="E48" s="59" t="s">
        <v>114</v>
      </c>
      <c r="F48" s="59" t="s">
        <v>114</v>
      </c>
      <c r="G48" s="59" t="s">
        <v>112</v>
      </c>
      <c r="H48" s="60" t="s">
        <v>112</v>
      </c>
      <c r="J48" s="58" t="s">
        <v>111</v>
      </c>
      <c r="K48" s="59" t="s">
        <v>112</v>
      </c>
      <c r="L48" s="59" t="s">
        <v>113</v>
      </c>
      <c r="M48" s="59" t="s">
        <v>114</v>
      </c>
      <c r="N48" s="59" t="s">
        <v>114</v>
      </c>
      <c r="O48" s="59" t="s">
        <v>112</v>
      </c>
      <c r="P48" s="60" t="s">
        <v>112</v>
      </c>
      <c r="R48" s="58" t="s">
        <v>111</v>
      </c>
      <c r="S48" s="59" t="s">
        <v>112</v>
      </c>
      <c r="T48" s="59" t="s">
        <v>113</v>
      </c>
      <c r="U48" s="59" t="s">
        <v>114</v>
      </c>
      <c r="V48" s="59" t="s">
        <v>114</v>
      </c>
      <c r="W48" s="59" t="s">
        <v>112</v>
      </c>
      <c r="X48" s="60" t="s">
        <v>112</v>
      </c>
    </row>
    <row r="49" customFormat="false" ht="14.1" hidden="false" customHeight="true" outlineLevel="0" collapsed="false">
      <c r="B49" s="61" t="e">
        <f aca="false">IF($AG$78=AA85,1,"")</f>
        <v>#VALUE!</v>
      </c>
      <c r="C49" s="62" t="e">
        <f aca="false">IF(OR($AG$78=AB85,B49&gt;=1),1+B49,"")</f>
        <v>#VALUE!</v>
      </c>
      <c r="D49" s="62" t="e">
        <f aca="false">IF(OR($AG$78=AC85,C49&gt;=1),1+C49,"")</f>
        <v>#VALUE!</v>
      </c>
      <c r="E49" s="62" t="e">
        <f aca="false">IF(OR($AG$78=AD85,D49&gt;=1),1+D49,"")</f>
        <v>#VALUE!</v>
      </c>
      <c r="F49" s="62" t="e">
        <f aca="false">IF(OR($AG$78=AE85,E49&gt;=1),1+E49,"")</f>
        <v>#VALUE!</v>
      </c>
      <c r="G49" s="62" t="e">
        <f aca="false">IF(OR($AG$78=AF85,F49&gt;=1),1+F49,"")</f>
        <v>#VALUE!</v>
      </c>
      <c r="H49" s="63" t="e">
        <f aca="false">IF(OR($AG$78=AG85,G49&gt;=1),1+G49,"")</f>
        <v>#VALUE!</v>
      </c>
      <c r="J49" s="61" t="e">
        <f aca="false">IF($AG$79=AA85,1,"")</f>
        <v>#VALUE!</v>
      </c>
      <c r="K49" s="62" t="e">
        <f aca="false">IF(OR($AG$79=AB85,J49&gt;=1),1+J49,"")</f>
        <v>#VALUE!</v>
      </c>
      <c r="L49" s="62" t="e">
        <f aca="false">IF(OR($AG$79=AC85,K49&gt;=1),1+K49,"")</f>
        <v>#VALUE!</v>
      </c>
      <c r="M49" s="62" t="e">
        <f aca="false">IF(OR($AG$79=AD85,L49&gt;=1),1+L49,"")</f>
        <v>#VALUE!</v>
      </c>
      <c r="N49" s="62" t="e">
        <f aca="false">IF(OR($AG$79=AE85,M49&gt;=1),1+M49,"")</f>
        <v>#VALUE!</v>
      </c>
      <c r="O49" s="62" t="e">
        <f aca="false">IF(OR($AG$79=AF85,N49&gt;=1),1+N49,"")</f>
        <v>#VALUE!</v>
      </c>
      <c r="P49" s="63" t="e">
        <f aca="false">IF(OR($AG$79=AG85,O49&gt;=1),1+O49,"")</f>
        <v>#VALUE!</v>
      </c>
      <c r="R49" s="61" t="e">
        <f aca="false">IF($AG$80=AA85,1,"")</f>
        <v>#VALUE!</v>
      </c>
      <c r="S49" s="62" t="e">
        <f aca="false">IF(OR($AG$80=AB85,R49&gt;=1),1+R49,"")</f>
        <v>#VALUE!</v>
      </c>
      <c r="T49" s="62" t="e">
        <f aca="false">IF(OR($AG$80=AC85,S49&gt;=1),1+S49,"")</f>
        <v>#VALUE!</v>
      </c>
      <c r="U49" s="62" t="e">
        <f aca="false">IF(OR($AG$80=AD85,T49&gt;=1),1+T49,"")</f>
        <v>#VALUE!</v>
      </c>
      <c r="V49" s="62" t="e">
        <f aca="false">IF(OR($AG$80=AE85,U49&gt;=1),1+U49,"")</f>
        <v>#VALUE!</v>
      </c>
      <c r="W49" s="62" t="e">
        <f aca="false">IF(OR($AG$80=AF85,V49&gt;=1),1+V49,"")</f>
        <v>#VALUE!</v>
      </c>
      <c r="X49" s="63" t="e">
        <f aca="false">IF(OR($AG$80=AG85,W49&gt;=1),1+W49,"")</f>
        <v>#VALUE!</v>
      </c>
    </row>
    <row r="50" customFormat="false" ht="14.1" hidden="false" customHeight="true" outlineLevel="0" collapsed="false">
      <c r="B50" s="64" t="e">
        <f aca="false">1+H49</f>
        <v>#VALUE!</v>
      </c>
      <c r="C50" s="65" t="e">
        <f aca="false">1+B50</f>
        <v>#VALUE!</v>
      </c>
      <c r="D50" s="65" t="e">
        <f aca="false">1+C50</f>
        <v>#VALUE!</v>
      </c>
      <c r="E50" s="65" t="e">
        <f aca="false">1+D50</f>
        <v>#VALUE!</v>
      </c>
      <c r="F50" s="65" t="e">
        <f aca="false">1+E50</f>
        <v>#VALUE!</v>
      </c>
      <c r="G50" s="65" t="e">
        <f aca="false">1+F50</f>
        <v>#VALUE!</v>
      </c>
      <c r="H50" s="66" t="e">
        <f aca="false">G50+1</f>
        <v>#VALUE!</v>
      </c>
      <c r="J50" s="64" t="e">
        <f aca="false">1+P49</f>
        <v>#VALUE!</v>
      </c>
      <c r="K50" s="65" t="e">
        <f aca="false">1+J50</f>
        <v>#VALUE!</v>
      </c>
      <c r="L50" s="65" t="e">
        <f aca="false">1+K50</f>
        <v>#VALUE!</v>
      </c>
      <c r="M50" s="65" t="e">
        <f aca="false">1+L50</f>
        <v>#VALUE!</v>
      </c>
      <c r="N50" s="65" t="e">
        <f aca="false">1+M50</f>
        <v>#VALUE!</v>
      </c>
      <c r="O50" s="65" t="e">
        <f aca="false">1+N50</f>
        <v>#VALUE!</v>
      </c>
      <c r="P50" s="66" t="e">
        <f aca="false">O50+1</f>
        <v>#VALUE!</v>
      </c>
      <c r="R50" s="64" t="e">
        <f aca="false">1+X49</f>
        <v>#VALUE!</v>
      </c>
      <c r="S50" s="65" t="e">
        <f aca="false">1+R50</f>
        <v>#VALUE!</v>
      </c>
      <c r="T50" s="65" t="e">
        <f aca="false">1+S50</f>
        <v>#VALUE!</v>
      </c>
      <c r="U50" s="65" t="e">
        <f aca="false">1+T50</f>
        <v>#VALUE!</v>
      </c>
      <c r="V50" s="65" t="e">
        <f aca="false">1+U50</f>
        <v>#VALUE!</v>
      </c>
      <c r="W50" s="65" t="e">
        <f aca="false">1+V50</f>
        <v>#VALUE!</v>
      </c>
      <c r="X50" s="66" t="e">
        <f aca="false">W50+1</f>
        <v>#VALUE!</v>
      </c>
    </row>
    <row r="51" customFormat="false" ht="14.1" hidden="false" customHeight="true" outlineLevel="0" collapsed="false">
      <c r="B51" s="64" t="e">
        <f aca="false">1+H50</f>
        <v>#VALUE!</v>
      </c>
      <c r="C51" s="65" t="e">
        <f aca="false">1+B51</f>
        <v>#VALUE!</v>
      </c>
      <c r="D51" s="65" t="e">
        <f aca="false">1+C51</f>
        <v>#VALUE!</v>
      </c>
      <c r="E51" s="65" t="e">
        <f aca="false">1+D51</f>
        <v>#VALUE!</v>
      </c>
      <c r="F51" s="65" t="e">
        <f aca="false">1+E51</f>
        <v>#VALUE!</v>
      </c>
      <c r="G51" s="65" t="e">
        <f aca="false">1+F51</f>
        <v>#VALUE!</v>
      </c>
      <c r="H51" s="66" t="e">
        <f aca="false">G51+1</f>
        <v>#VALUE!</v>
      </c>
      <c r="J51" s="64" t="e">
        <f aca="false">1+P50</f>
        <v>#VALUE!</v>
      </c>
      <c r="K51" s="65" t="e">
        <f aca="false">1+J51</f>
        <v>#VALUE!</v>
      </c>
      <c r="L51" s="65" t="e">
        <f aca="false">1+K51</f>
        <v>#VALUE!</v>
      </c>
      <c r="M51" s="65" t="e">
        <f aca="false">1+L51</f>
        <v>#VALUE!</v>
      </c>
      <c r="N51" s="65" t="e">
        <f aca="false">1+M51</f>
        <v>#VALUE!</v>
      </c>
      <c r="O51" s="65" t="e">
        <f aca="false">1+N51</f>
        <v>#VALUE!</v>
      </c>
      <c r="P51" s="66" t="e">
        <f aca="false">O51+1</f>
        <v>#VALUE!</v>
      </c>
      <c r="R51" s="64" t="e">
        <f aca="false">1+X50</f>
        <v>#VALUE!</v>
      </c>
      <c r="S51" s="65" t="e">
        <f aca="false">1+R51</f>
        <v>#VALUE!</v>
      </c>
      <c r="T51" s="65" t="e">
        <f aca="false">1+S51</f>
        <v>#VALUE!</v>
      </c>
      <c r="U51" s="65" t="e">
        <f aca="false">1+T51</f>
        <v>#VALUE!</v>
      </c>
      <c r="V51" s="65" t="e">
        <f aca="false">1+U51</f>
        <v>#VALUE!</v>
      </c>
      <c r="W51" s="65" t="e">
        <f aca="false">1+V51</f>
        <v>#VALUE!</v>
      </c>
      <c r="X51" s="66" t="e">
        <f aca="false">W51+1</f>
        <v>#VALUE!</v>
      </c>
    </row>
    <row r="52" customFormat="false" ht="14.1" hidden="false" customHeight="true" outlineLevel="0" collapsed="false">
      <c r="B52" s="64" t="e">
        <f aca="false">1+H51</f>
        <v>#VALUE!</v>
      </c>
      <c r="C52" s="65" t="e">
        <f aca="false">1+B52</f>
        <v>#VALUE!</v>
      </c>
      <c r="D52" s="65" t="e">
        <f aca="false">1+C52</f>
        <v>#VALUE!</v>
      </c>
      <c r="E52" s="65" t="e">
        <f aca="false">1+D52</f>
        <v>#VALUE!</v>
      </c>
      <c r="F52" s="65" t="e">
        <f aca="false">1+E52</f>
        <v>#VALUE!</v>
      </c>
      <c r="G52" s="65" t="e">
        <f aca="false">1+F52</f>
        <v>#VALUE!</v>
      </c>
      <c r="H52" s="66" t="e">
        <f aca="false">1+G52</f>
        <v>#VALUE!</v>
      </c>
      <c r="J52" s="64" t="e">
        <f aca="false">1+P51</f>
        <v>#VALUE!</v>
      </c>
      <c r="K52" s="65" t="e">
        <f aca="false">1+J52</f>
        <v>#VALUE!</v>
      </c>
      <c r="L52" s="65" t="e">
        <f aca="false">1+K52</f>
        <v>#VALUE!</v>
      </c>
      <c r="M52" s="65" t="e">
        <f aca="false">1+L52</f>
        <v>#VALUE!</v>
      </c>
      <c r="N52" s="65" t="e">
        <f aca="false">1+M52</f>
        <v>#VALUE!</v>
      </c>
      <c r="O52" s="65" t="e">
        <f aca="false">1+N52</f>
        <v>#VALUE!</v>
      </c>
      <c r="P52" s="66" t="e">
        <f aca="false">1+O52</f>
        <v>#VALUE!</v>
      </c>
      <c r="R52" s="64" t="e">
        <f aca="false">1+X51</f>
        <v>#VALUE!</v>
      </c>
      <c r="S52" s="65" t="e">
        <f aca="false">1+R52</f>
        <v>#VALUE!</v>
      </c>
      <c r="T52" s="65" t="e">
        <f aca="false">1+S52</f>
        <v>#VALUE!</v>
      </c>
      <c r="U52" s="65" t="e">
        <f aca="false">1+T52</f>
        <v>#VALUE!</v>
      </c>
      <c r="V52" s="65" t="e">
        <f aca="false">1+U52</f>
        <v>#VALUE!</v>
      </c>
      <c r="W52" s="65" t="e">
        <f aca="false">1+V52</f>
        <v>#VALUE!</v>
      </c>
      <c r="X52" s="66" t="e">
        <f aca="false">1+W52</f>
        <v>#VALUE!</v>
      </c>
    </row>
    <row r="53" customFormat="false" ht="14.1" hidden="false" customHeight="true" outlineLevel="0" collapsed="false">
      <c r="B53" s="64" t="e">
        <f aca="false">IF((1+H52)&gt;=VLOOKUP($AB$78+1,$Z$72:$AA$83,2),"",1+H52)</f>
        <v>#VALUE!</v>
      </c>
      <c r="C53" s="65" t="e">
        <f aca="false">IF(OR(B53=0,MAXA(B53)&gt;=VLOOKUP($AB78+1,$Z$72:$AA$83,2)),"",1+B53)</f>
        <v>#VALUE!</v>
      </c>
      <c r="D53" s="65" t="e">
        <f aca="false">IF(OR(C53=0,MAXA($B53:C53)&gt;=VLOOKUP($AB78+1,$Z$72:$AA$83,2)),"",1+C53)</f>
        <v>#VALUE!</v>
      </c>
      <c r="E53" s="65" t="e">
        <f aca="false">IF(OR(D53=0,MAXA($B53:D53)&gt;=VLOOKUP($AB78+1,$Z$72:$AA$83,2)),"",1+D53)</f>
        <v>#VALUE!</v>
      </c>
      <c r="F53" s="65" t="e">
        <f aca="false">IF(OR(E53=0,MAXA($B53:E53)&gt;=VLOOKUP($AB78+1,$Z$72:$AA$83,2)),"",1+E53)</f>
        <v>#VALUE!</v>
      </c>
      <c r="G53" s="65" t="e">
        <f aca="false">IF(OR(F53=0,MAXA($B53:F53)&gt;=VLOOKUP($AB78+1,$Z$72:$AA$83,2)),"",1+F53)</f>
        <v>#VALUE!</v>
      </c>
      <c r="H53" s="66" t="e">
        <f aca="false">IF(OR(G53=0,MAXA($B53:G53)&gt;=VLOOKUP($AB78+1,$Z$72:$AA$83,2)),"",1+G53)</f>
        <v>#VALUE!</v>
      </c>
      <c r="J53" s="64" t="e">
        <f aca="false">IF((1+P52)&gt;=VLOOKUP($AB79+1,$Z$72:$AA$83,2),"",1+P52)</f>
        <v>#VALUE!</v>
      </c>
      <c r="K53" s="65" t="e">
        <f aca="false">IF(OR(J53=0,MAXA($I53:J53)&gt;=VLOOKUP($AB79+1,$Z$72:$AA$83,2)),"",1+J53)</f>
        <v>#VALUE!</v>
      </c>
      <c r="L53" s="65" t="e">
        <f aca="false">IF(OR(K53=0,MAXA($I53:K53)&gt;=VLOOKUP($AB79+1,$Z$72:$AA$83,2)),"",1+K53)</f>
        <v>#VALUE!</v>
      </c>
      <c r="M53" s="65" t="e">
        <f aca="false">IF(OR(L53=0,MAXA($I53:L53)&gt;=VLOOKUP($AB79+1,$Z$72:$AA$83,2)),"",1+L53)</f>
        <v>#VALUE!</v>
      </c>
      <c r="N53" s="65" t="e">
        <f aca="false">IF(OR(M53=0,MAXA($I53:M53)&gt;=VLOOKUP($AB79+1,$Z$72:$AA$83,2)),"",1+M53)</f>
        <v>#VALUE!</v>
      </c>
      <c r="O53" s="65" t="e">
        <f aca="false">IF(OR(N53=0,MAXA($I53:N53)&gt;=VLOOKUP($AB79+1,$Z$72:$AA$83,2)),"",1+N53)</f>
        <v>#VALUE!</v>
      </c>
      <c r="P53" s="66" t="e">
        <f aca="false">IF(OR(O53=0,MAXA($I53:O53)&gt;=VLOOKUP($AB79+1,$Z$72:$AA$83,2)),"",1+O53)</f>
        <v>#VALUE!</v>
      </c>
      <c r="R53" s="64" t="e">
        <f aca="false">IF((1+X52)&gt;=VLOOKUP($AB80+1,$Z$72:$AA$83,2),"",1+X52)</f>
        <v>#VALUE!</v>
      </c>
      <c r="S53" s="65" t="e">
        <f aca="false">IF(OR(R53=0,MAXA(R53)&gt;=VLOOKUP($AB80+1,$Z$72:$AA$83,2)),"",1+R53)</f>
        <v>#VALUE!</v>
      </c>
      <c r="T53" s="65" t="e">
        <f aca="false">IF(OR(S53=0,MAXA($R53:S53)&gt;=VLOOKUP($AB80+1,$Z$72:$AA$83,2)),"",1+S53)</f>
        <v>#VALUE!</v>
      </c>
      <c r="U53" s="65" t="e">
        <f aca="false">IF(OR(T53=0,MAXA($R53:T53)&gt;=VLOOKUP($AB80+1,$Z$72:$AA$83,2)),"",1+T53)</f>
        <v>#VALUE!</v>
      </c>
      <c r="V53" s="65" t="e">
        <f aca="false">IF(OR(U53=0,MAXA($R53:U53)&gt;=VLOOKUP($AB80+1,$Z$72:$AA$83,2)),"",1+U53)</f>
        <v>#VALUE!</v>
      </c>
      <c r="W53" s="65" t="e">
        <f aca="false">IF(OR(V53=0,MAXA($R53:V53)&gt;=VLOOKUP($AB80+1,$Z$72:$AA$83,2)),"",1+V53)</f>
        <v>#VALUE!</v>
      </c>
      <c r="X53" s="66" t="e">
        <f aca="false">IF(OR(W53=0,MAXA($R53:W53)&gt;=VLOOKUP($AB80+1,$Z$72:$AA$83,2)),"",1+W53)</f>
        <v>#VALUE!</v>
      </c>
    </row>
    <row r="54" customFormat="false" ht="14.1" hidden="false" customHeight="true" outlineLevel="0" collapsed="false">
      <c r="B54" s="67" t="e">
        <f aca="false">IF(OR(H53=0,(1+MAXA($B53:$H53))&gt;VLOOKUP($AB78+1,$Z$72:$AA$83,2)),"",1+H53)</f>
        <v>#VALUE!</v>
      </c>
      <c r="C54" s="68" t="e">
        <f aca="false">IF(OR(B53=0,(1+MAXA($B53:$H53))&gt;=VLOOKUP($AB78+1,$Z$72:$AA$83,2)),"",1+B54)</f>
        <v>#VALUE!</v>
      </c>
      <c r="D54" s="69"/>
      <c r="E54" s="69"/>
      <c r="F54" s="69"/>
      <c r="G54" s="69"/>
      <c r="H54" s="70"/>
      <c r="J54" s="67" t="e">
        <f aca="false">IF(OR(P53=0,(1+MAXA($J53:$P53))&gt;VLOOKUP($AB72+1,$Z$72:$AA$83,2)),"",1+P53)</f>
        <v>#VALUE!</v>
      </c>
      <c r="K54" s="68" t="e">
        <f aca="false">IF(OR(J54=0,(1+MAXA($J53:$P53))&gt;=VLOOKUP(AB72+1,$Z$72:$AA$83,2)),"",1+J54)</f>
        <v>#VALUE!</v>
      </c>
      <c r="L54" s="69"/>
      <c r="M54" s="69"/>
      <c r="N54" s="69"/>
      <c r="O54" s="69"/>
      <c r="P54" s="70"/>
      <c r="R54" s="67" t="e">
        <f aca="false">IF(OR(X53=0,(1+MAXA($R53:$X53))&gt;VLOOKUP($AB80+1,$Z$72:$AA$83,2)),"",1+X53)</f>
        <v>#VALUE!</v>
      </c>
      <c r="S54" s="68" t="e">
        <f aca="false">IF(OR(R53=0,(1+MAXA($R53:$X53))&gt;=VLOOKUP($AB80+1,$Z$72:$AA$83,2)),"",1+R54)</f>
        <v>#VALUE!</v>
      </c>
      <c r="T54" s="69"/>
      <c r="U54" s="69"/>
      <c r="V54" s="69"/>
      <c r="W54" s="69"/>
      <c r="X54" s="7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false" customHeight="false" outlineLevel="0" collapsed="false">
      <c r="B57" s="56" t="s">
        <v>118</v>
      </c>
      <c r="C57" s="56"/>
      <c r="D57" s="56"/>
      <c r="E57" s="56"/>
      <c r="F57" s="56"/>
      <c r="G57" s="56"/>
      <c r="H57" s="56"/>
      <c r="I57" s="57"/>
      <c r="J57" s="56" t="s">
        <v>119</v>
      </c>
      <c r="K57" s="56"/>
      <c r="L57" s="56"/>
      <c r="M57" s="56"/>
      <c r="N57" s="56"/>
      <c r="O57" s="56"/>
      <c r="P57" s="56"/>
      <c r="Q57" s="57"/>
      <c r="R57" s="56" t="s">
        <v>120</v>
      </c>
      <c r="S57" s="56"/>
      <c r="T57" s="56"/>
      <c r="U57" s="56"/>
      <c r="V57" s="56"/>
      <c r="W57" s="56"/>
      <c r="X57" s="56"/>
    </row>
    <row r="58" customFormat="false" ht="14.1" hidden="false" customHeight="true" outlineLevel="0" collapsed="false">
      <c r="B58" s="58" t="s">
        <v>111</v>
      </c>
      <c r="C58" s="59" t="s">
        <v>112</v>
      </c>
      <c r="D58" s="59" t="s">
        <v>113</v>
      </c>
      <c r="E58" s="59" t="s">
        <v>114</v>
      </c>
      <c r="F58" s="59" t="s">
        <v>114</v>
      </c>
      <c r="G58" s="59" t="s">
        <v>112</v>
      </c>
      <c r="H58" s="60" t="s">
        <v>112</v>
      </c>
      <c r="J58" s="58" t="s">
        <v>111</v>
      </c>
      <c r="K58" s="59" t="s">
        <v>112</v>
      </c>
      <c r="L58" s="59" t="s">
        <v>113</v>
      </c>
      <c r="M58" s="59" t="s">
        <v>114</v>
      </c>
      <c r="N58" s="59" t="s">
        <v>114</v>
      </c>
      <c r="O58" s="59" t="s">
        <v>112</v>
      </c>
      <c r="P58" s="60" t="s">
        <v>112</v>
      </c>
      <c r="R58" s="58" t="s">
        <v>111</v>
      </c>
      <c r="S58" s="59" t="s">
        <v>112</v>
      </c>
      <c r="T58" s="59" t="s">
        <v>113</v>
      </c>
      <c r="U58" s="59" t="s">
        <v>114</v>
      </c>
      <c r="V58" s="59" t="s">
        <v>114</v>
      </c>
      <c r="W58" s="59" t="s">
        <v>112</v>
      </c>
      <c r="X58" s="60" t="s">
        <v>112</v>
      </c>
    </row>
    <row r="59" customFormat="false" ht="14.1" hidden="false" customHeight="true" outlineLevel="0" collapsed="false">
      <c r="B59" s="61" t="e">
        <f aca="false">IF($AG$81=AA85,1,"")</f>
        <v>#VALUE!</v>
      </c>
      <c r="C59" s="62" t="e">
        <f aca="false">IF(OR($AG$81=AB85,B59&gt;=1),1+B59,"")</f>
        <v>#VALUE!</v>
      </c>
      <c r="D59" s="62" t="e">
        <f aca="false">IF(OR($AG$81=AC85,C59&gt;=1),1+C59,"")</f>
        <v>#VALUE!</v>
      </c>
      <c r="E59" s="62" t="e">
        <f aca="false">IF(OR($AG$81=AD85,D59&gt;=1),1+D59,"")</f>
        <v>#VALUE!</v>
      </c>
      <c r="F59" s="62" t="e">
        <f aca="false">IF(OR($AG$81=AE85,E59&gt;=1),1+E59,"")</f>
        <v>#VALUE!</v>
      </c>
      <c r="G59" s="62" t="e">
        <f aca="false">IF(OR($AG$81=AF85,F59&gt;=1),1+F59,"")</f>
        <v>#VALUE!</v>
      </c>
      <c r="H59" s="63" t="e">
        <f aca="false">IF(OR($AG$81=AG85,G59&gt;=1),1+G59,"")</f>
        <v>#VALUE!</v>
      </c>
      <c r="J59" s="61" t="e">
        <f aca="false">IF($AG$82=AA85,1,"")</f>
        <v>#VALUE!</v>
      </c>
      <c r="K59" s="62" t="e">
        <f aca="false">IF(OR($AG$82=AB85,J59&gt;=1),1+J59,"")</f>
        <v>#VALUE!</v>
      </c>
      <c r="L59" s="62" t="e">
        <f aca="false">IF(OR($AG$82=AC85,K59&gt;=1),1+K59,"")</f>
        <v>#VALUE!</v>
      </c>
      <c r="M59" s="62" t="e">
        <f aca="false">IF(OR($AG$82=AD85,L59&gt;=1),1+L59,"")</f>
        <v>#VALUE!</v>
      </c>
      <c r="N59" s="62" t="e">
        <f aca="false">IF(OR($AG$82=AE85,M59&gt;=1),1+M59,"")</f>
        <v>#VALUE!</v>
      </c>
      <c r="O59" s="62" t="e">
        <f aca="false">IF(OR($AG$82=AF85,N59&gt;=1),1+N59,"")</f>
        <v>#VALUE!</v>
      </c>
      <c r="P59" s="63" t="e">
        <f aca="false">IF(OR($AG$82=AG85,O59&gt;=1),1+O59,"")</f>
        <v>#VALUE!</v>
      </c>
      <c r="R59" s="61" t="e">
        <f aca="false">IF($AG$83=AA85,1,"")</f>
        <v>#VALUE!</v>
      </c>
      <c r="S59" s="72" t="e">
        <f aca="false">IF(OR($AG$83=AB85,R59&gt;=1),1+R59,"")</f>
        <v>#VALUE!</v>
      </c>
      <c r="T59" s="62" t="e">
        <f aca="false">IF(OR($AG$83=AC85,S59&gt;=1),1+S59,"")</f>
        <v>#VALUE!</v>
      </c>
      <c r="U59" s="62" t="e">
        <f aca="false">IF(OR($AG$83=AD85,T59&gt;=1),1+T59,"")</f>
        <v>#VALUE!</v>
      </c>
      <c r="V59" s="62" t="e">
        <f aca="false">IF(OR($AG$83=AE85,U59&gt;=1),1+U59,"")</f>
        <v>#VALUE!</v>
      </c>
      <c r="W59" s="62" t="e">
        <f aca="false">IF(OR($AG$83=AF85,V59&gt;=1),1+V59,"")</f>
        <v>#VALUE!</v>
      </c>
      <c r="X59" s="63" t="e">
        <f aca="false">IF(OR($AG$83=AG85,W59&gt;=1),1+W59,"")</f>
        <v>#VALUE!</v>
      </c>
    </row>
    <row r="60" customFormat="false" ht="14.1" hidden="false" customHeight="true" outlineLevel="0" collapsed="false">
      <c r="B60" s="64" t="e">
        <f aca="false">1+H59</f>
        <v>#VALUE!</v>
      </c>
      <c r="C60" s="65" t="e">
        <f aca="false">1+B60</f>
        <v>#VALUE!</v>
      </c>
      <c r="D60" s="65" t="e">
        <f aca="false">1+C60</f>
        <v>#VALUE!</v>
      </c>
      <c r="E60" s="65" t="e">
        <f aca="false">1+D60</f>
        <v>#VALUE!</v>
      </c>
      <c r="F60" s="65" t="e">
        <f aca="false">1+E60</f>
        <v>#VALUE!</v>
      </c>
      <c r="G60" s="65" t="e">
        <f aca="false">1+F60</f>
        <v>#VALUE!</v>
      </c>
      <c r="H60" s="66" t="e">
        <f aca="false">G60+1</f>
        <v>#VALUE!</v>
      </c>
      <c r="J60" s="64" t="e">
        <f aca="false">1+P59</f>
        <v>#VALUE!</v>
      </c>
      <c r="K60" s="65" t="e">
        <f aca="false">1+J60</f>
        <v>#VALUE!</v>
      </c>
      <c r="L60" s="65" t="e">
        <f aca="false">1+K60</f>
        <v>#VALUE!</v>
      </c>
      <c r="M60" s="65" t="e">
        <f aca="false">1+L60</f>
        <v>#VALUE!</v>
      </c>
      <c r="N60" s="65" t="e">
        <f aca="false">1+M60</f>
        <v>#VALUE!</v>
      </c>
      <c r="O60" s="65" t="e">
        <f aca="false">1+N60</f>
        <v>#VALUE!</v>
      </c>
      <c r="P60" s="66" t="e">
        <f aca="false">O60+1</f>
        <v>#VALUE!</v>
      </c>
      <c r="R60" s="64" t="e">
        <f aca="false">1+X59</f>
        <v>#VALUE!</v>
      </c>
      <c r="S60" s="73" t="e">
        <f aca="false">1+R60</f>
        <v>#VALUE!</v>
      </c>
      <c r="T60" s="65" t="e">
        <f aca="false">1+S60</f>
        <v>#VALUE!</v>
      </c>
      <c r="U60" s="65" t="e">
        <f aca="false">1+T60</f>
        <v>#VALUE!</v>
      </c>
      <c r="V60" s="65" t="e">
        <f aca="false">1+U60</f>
        <v>#VALUE!</v>
      </c>
      <c r="W60" s="65" t="e">
        <f aca="false">1+V60</f>
        <v>#VALUE!</v>
      </c>
      <c r="X60" s="66" t="e">
        <f aca="false">W60+1</f>
        <v>#VALUE!</v>
      </c>
    </row>
    <row r="61" customFormat="false" ht="14.1" hidden="false" customHeight="true" outlineLevel="0" collapsed="false">
      <c r="B61" s="64" t="e">
        <f aca="false">1+H60</f>
        <v>#VALUE!</v>
      </c>
      <c r="C61" s="65" t="e">
        <f aca="false">1+B61</f>
        <v>#VALUE!</v>
      </c>
      <c r="D61" s="65" t="e">
        <f aca="false">1+C61</f>
        <v>#VALUE!</v>
      </c>
      <c r="E61" s="65" t="e">
        <f aca="false">1+D61</f>
        <v>#VALUE!</v>
      </c>
      <c r="F61" s="65" t="e">
        <f aca="false">1+E61</f>
        <v>#VALUE!</v>
      </c>
      <c r="G61" s="65" t="e">
        <f aca="false">1+F61</f>
        <v>#VALUE!</v>
      </c>
      <c r="H61" s="66" t="e">
        <f aca="false">G61+1</f>
        <v>#VALUE!</v>
      </c>
      <c r="J61" s="64" t="e">
        <f aca="false">1+P60</f>
        <v>#VALUE!</v>
      </c>
      <c r="K61" s="65" t="e">
        <f aca="false">1+J61</f>
        <v>#VALUE!</v>
      </c>
      <c r="L61" s="65" t="e">
        <f aca="false">1+K61</f>
        <v>#VALUE!</v>
      </c>
      <c r="M61" s="65" t="e">
        <f aca="false">1+L61</f>
        <v>#VALUE!</v>
      </c>
      <c r="N61" s="65" t="e">
        <f aca="false">1+M61</f>
        <v>#VALUE!</v>
      </c>
      <c r="O61" s="65" t="e">
        <f aca="false">1+N61</f>
        <v>#VALUE!</v>
      </c>
      <c r="P61" s="66" t="e">
        <f aca="false">O61+1</f>
        <v>#VALUE!</v>
      </c>
      <c r="R61" s="64" t="e">
        <f aca="false">1+X60</f>
        <v>#VALUE!</v>
      </c>
      <c r="S61" s="73" t="e">
        <f aca="false">1+R61</f>
        <v>#VALUE!</v>
      </c>
      <c r="T61" s="65" t="e">
        <f aca="false">1+S61</f>
        <v>#VALUE!</v>
      </c>
      <c r="U61" s="65" t="e">
        <f aca="false">1+T61</f>
        <v>#VALUE!</v>
      </c>
      <c r="V61" s="65" t="e">
        <f aca="false">1+U61</f>
        <v>#VALUE!</v>
      </c>
      <c r="W61" s="65" t="e">
        <f aca="false">1+V61</f>
        <v>#VALUE!</v>
      </c>
      <c r="X61" s="66" t="e">
        <f aca="false">W61+1</f>
        <v>#VALUE!</v>
      </c>
    </row>
    <row r="62" customFormat="false" ht="14.1" hidden="false" customHeight="true" outlineLevel="0" collapsed="false">
      <c r="B62" s="64" t="e">
        <f aca="false">1+H61</f>
        <v>#VALUE!</v>
      </c>
      <c r="C62" s="65" t="e">
        <f aca="false">1+B62</f>
        <v>#VALUE!</v>
      </c>
      <c r="D62" s="65" t="e">
        <f aca="false">1+C62</f>
        <v>#VALUE!</v>
      </c>
      <c r="E62" s="65" t="e">
        <f aca="false">1+D62</f>
        <v>#VALUE!</v>
      </c>
      <c r="F62" s="65" t="e">
        <f aca="false">1+E62</f>
        <v>#VALUE!</v>
      </c>
      <c r="G62" s="65" t="e">
        <f aca="false">1+F62</f>
        <v>#VALUE!</v>
      </c>
      <c r="H62" s="66" t="e">
        <f aca="false">1+G62</f>
        <v>#VALUE!</v>
      </c>
      <c r="J62" s="64" t="e">
        <f aca="false">1+P61</f>
        <v>#VALUE!</v>
      </c>
      <c r="K62" s="65" t="e">
        <f aca="false">1+J62</f>
        <v>#VALUE!</v>
      </c>
      <c r="L62" s="65" t="e">
        <f aca="false">1+K62</f>
        <v>#VALUE!</v>
      </c>
      <c r="M62" s="65" t="e">
        <f aca="false">1+L62</f>
        <v>#VALUE!</v>
      </c>
      <c r="N62" s="65" t="e">
        <f aca="false">1+M62</f>
        <v>#VALUE!</v>
      </c>
      <c r="O62" s="65" t="e">
        <f aca="false">1+N62</f>
        <v>#VALUE!</v>
      </c>
      <c r="P62" s="66" t="e">
        <f aca="false">1+O62</f>
        <v>#VALUE!</v>
      </c>
      <c r="R62" s="64" t="e">
        <f aca="false">1+X61</f>
        <v>#VALUE!</v>
      </c>
      <c r="S62" s="73" t="e">
        <f aca="false">1+R62</f>
        <v>#VALUE!</v>
      </c>
      <c r="T62" s="65" t="e">
        <f aca="false">1+S62</f>
        <v>#VALUE!</v>
      </c>
      <c r="U62" s="65" t="e">
        <f aca="false">1+T62</f>
        <v>#VALUE!</v>
      </c>
      <c r="V62" s="65" t="e">
        <f aca="false">1+U62</f>
        <v>#VALUE!</v>
      </c>
      <c r="W62" s="65" t="e">
        <f aca="false">1+V62</f>
        <v>#VALUE!</v>
      </c>
      <c r="X62" s="66" t="e">
        <f aca="false">1+W62</f>
        <v>#VALUE!</v>
      </c>
    </row>
    <row r="63" customFormat="false" ht="14.1" hidden="false" customHeight="true" outlineLevel="0" collapsed="false">
      <c r="B63" s="64" t="e">
        <f aca="false">IF((1+H62)&gt;=VLOOKUP($AB$81+1,$Z$72:$AA$83,2),"",1+H62)</f>
        <v>#VALUE!</v>
      </c>
      <c r="C63" s="65" t="e">
        <f aca="false">IF(OR(B63=0,MAXA(B63)&gt;=VLOOKUP($AB81+1,$Z$72:$AA$83,2)),"",1+B63)</f>
        <v>#VALUE!</v>
      </c>
      <c r="D63" s="65" t="e">
        <f aca="false">IF(OR(C63=0,MAXA($B63:C63)&gt;=VLOOKUP($AB81+1,$Z$72:$AA$83,2)),"",1+C63)</f>
        <v>#VALUE!</v>
      </c>
      <c r="E63" s="65" t="e">
        <f aca="false">IF(OR(D63=0,MAXA($B63:D63)&gt;=VLOOKUP($AB81+1,$Z$72:$AA$83,2)),"",1+D63)</f>
        <v>#VALUE!</v>
      </c>
      <c r="F63" s="65" t="e">
        <f aca="false">IF(OR(E63=0,MAXA($B63:E63)&gt;=VLOOKUP($AB81+1,$Z$72:$AA$83,2)),"",1+E63)</f>
        <v>#VALUE!</v>
      </c>
      <c r="G63" s="65" t="e">
        <f aca="false">IF(OR(F63=0,MAXA($B63:F63)&gt;=VLOOKUP($AB81+1,$Z$72:$AA$83,2)),"",1+F63)</f>
        <v>#VALUE!</v>
      </c>
      <c r="H63" s="66" t="e">
        <f aca="false">IF(OR(G63=0,MAXA($B63:G63)&gt;=VLOOKUP($AB81+1,$Z$72:$AA$83,2)),"",1+G63)</f>
        <v>#VALUE!</v>
      </c>
      <c r="J63" s="64" t="e">
        <f aca="false">IF((1+P62)&gt;=VLOOKUP($AB82+1,$Z$72:$AA$83,2),"",1+P62)</f>
        <v>#VALUE!</v>
      </c>
      <c r="K63" s="65" t="e">
        <f aca="false">IF(OR(J63=0,MAXA($I63:J63)&gt;=VLOOKUP($AB82+1,$Z$72:$AA$83,2)),"",1+J63)</f>
        <v>#VALUE!</v>
      </c>
      <c r="L63" s="65" t="e">
        <f aca="false">IF(OR(K63=0,MAXA($I63:K63)&gt;=VLOOKUP($AB82+1,$Z$72:$AA$83,2)),"",1+K63)</f>
        <v>#VALUE!</v>
      </c>
      <c r="M63" s="65" t="e">
        <f aca="false">IF(OR(L63=0,MAXA($I63:L63)&gt;=VLOOKUP($AB82+1,$Z$72:$AA$83,2)),"",1+L63)</f>
        <v>#VALUE!</v>
      </c>
      <c r="N63" s="65" t="e">
        <f aca="false">IF(OR(M63=0,MAXA($I63:M63)&gt;=VLOOKUP($AB82+1,$Z$72:$AA$83,2)),"",1+M63)</f>
        <v>#VALUE!</v>
      </c>
      <c r="O63" s="65" t="e">
        <f aca="false">IF(OR(N63=0,MAXA($I63:N63)&gt;=VLOOKUP($AB82+1,$Z$72:$AA$83,2)),"",1+N63)</f>
        <v>#VALUE!</v>
      </c>
      <c r="P63" s="66" t="e">
        <f aca="false">IF(OR(O63=0,MAXA($I63:O63)&gt;=VLOOKUP($AB82+1,$Z$72:$AA$83,2)),"",1+O63)</f>
        <v>#VALUE!</v>
      </c>
      <c r="R63" s="64" t="e">
        <f aca="false">IF((1+X62)&gt;=VLOOKUP($AB83+1,$Z$72:$AA$83,2),"",1+X62)</f>
        <v>#VALUE!</v>
      </c>
      <c r="S63" s="73" t="e">
        <f aca="false">IF(OR(R63=0,MAXA(R63)&gt;=VLOOKUP($AB83+1,$Z$72:$AA$83,2)),"",1+R63)</f>
        <v>#VALUE!</v>
      </c>
      <c r="T63" s="65" t="e">
        <f aca="false">IF(OR(S63=0,MAXA($R63:S63)&gt;=VLOOKUP($AB83+1,$Z$72:$AA$83,2)),"",1+S63)</f>
        <v>#VALUE!</v>
      </c>
      <c r="U63" s="65" t="e">
        <f aca="false">IF(OR(T63=0,MAXA($R63:T63)&gt;=VLOOKUP($AB83+1,$Z$72:$AA$83,2)),"",1+T63)</f>
        <v>#VALUE!</v>
      </c>
      <c r="V63" s="65" t="e">
        <f aca="false">IF(OR(U63=0,MAXA($R63:U63)&gt;=VLOOKUP($AB83+1,$Z$72:$AA$83,2)),"",1+U63)</f>
        <v>#VALUE!</v>
      </c>
      <c r="W63" s="65" t="e">
        <f aca="false">IF(OR(V63=0,MAXA($R63:V63)&gt;=VLOOKUP($AB83+1,$Z$72:$AA$83,2)),"",1+V63)</f>
        <v>#VALUE!</v>
      </c>
      <c r="X63" s="66" t="e">
        <f aca="false">IF(OR(W63=0,MAXA($R63:W63)&gt;=VLOOKUP($AB83+1,$Z$72:$AA$83,2)),"",1+W63)</f>
        <v>#VALUE!</v>
      </c>
    </row>
    <row r="64" customFormat="false" ht="14.1" hidden="false" customHeight="true" outlineLevel="0" collapsed="false">
      <c r="B64" s="67" t="e">
        <f aca="false">IF(OR(H63=0,(1+MAXA($B63:$H63))&gt;VLOOKUP($AB81+1,$Z$72:$AA$83,2)),"",1+H63)</f>
        <v>#VALUE!</v>
      </c>
      <c r="C64" s="68" t="e">
        <f aca="false">IF(OR(B63=0,(1+MAXA($B63:$H63))&gt;=VLOOKUP($AB81+1,$Z$72:$AA$83,2)),"",1+B64)</f>
        <v>#VALUE!</v>
      </c>
      <c r="D64" s="69"/>
      <c r="E64" s="69"/>
      <c r="F64" s="69"/>
      <c r="G64" s="69"/>
      <c r="H64" s="70"/>
      <c r="J64" s="67" t="e">
        <f aca="false">IF(OR(P63=0,(1+MAXA($J63:$P63))&gt;VLOOKUP($AB82+1,$Z$72:$AA$83,2)),"",1+P63)</f>
        <v>#VALUE!</v>
      </c>
      <c r="K64" s="68" t="e">
        <f aca="false">IF(OR(J64=0,(1+MAXA($J63:$P63))&gt;=VLOOKUP(AB82+1,$Z$72:$AA$83,2)),"",1+J64)</f>
        <v>#VALUE!</v>
      </c>
      <c r="L64" s="69"/>
      <c r="M64" s="69"/>
      <c r="N64" s="69"/>
      <c r="O64" s="69"/>
      <c r="P64" s="70"/>
      <c r="R64" s="67" t="e">
        <f aca="false">IF(OR(X63=0,(1+MAXA($R63:$X63))&gt;VLOOKUP($AB83+1,$Z$72:$AA$83,2)),"",1+X63)</f>
        <v>#VALUE!</v>
      </c>
      <c r="S64" s="74" t="e">
        <f aca="false">IF(OR(R63=0,(1+MAXA($R63:$X63))&gt;=VLOOKUP($AB83+1,$Z$72:$AA$83,2)),"",1+R64)</f>
        <v>#VALUE!</v>
      </c>
      <c r="T64" s="69"/>
      <c r="U64" s="69"/>
      <c r="V64" s="69"/>
      <c r="W64" s="69"/>
      <c r="X64" s="70"/>
    </row>
    <row r="69" customFormat="false" ht="13.5" hidden="false" customHeight="false" outlineLevel="0" collapsed="false"/>
    <row r="70" customFormat="false" ht="18.75" hidden="false" customHeight="false" outlineLevel="0" collapsed="false">
      <c r="Z70" s="75" t="s">
        <v>121</v>
      </c>
      <c r="AA70" s="75"/>
      <c r="AB70" s="75"/>
      <c r="AC70" s="75"/>
      <c r="AD70" s="75"/>
      <c r="AE70" s="75"/>
      <c r="AF70" s="75"/>
      <c r="AG70" s="75"/>
      <c r="AH70" s="75"/>
    </row>
    <row r="71" customFormat="false" ht="18" hidden="false" customHeight="false" outlineLevel="0" collapsed="false">
      <c r="Z71" s="76" t="s">
        <v>122</v>
      </c>
      <c r="AA71" s="76"/>
      <c r="AB71" s="76"/>
      <c r="AC71" s="76"/>
      <c r="AD71" s="76"/>
      <c r="AE71" s="76"/>
      <c r="AF71" s="76"/>
      <c r="AG71" s="76"/>
      <c r="AH71" s="76"/>
    </row>
    <row r="72" customFormat="false" ht="12.75" hidden="false" customHeight="false" outlineLevel="0" collapsed="false">
      <c r="Z72" s="77" t="n">
        <v>1</v>
      </c>
      <c r="AA72" s="78" t="n">
        <v>31</v>
      </c>
      <c r="AB72" s="78" t="n">
        <v>0</v>
      </c>
      <c r="AC72" s="79" t="s">
        <v>123</v>
      </c>
      <c r="AD72" s="80"/>
      <c r="AE72" s="80"/>
      <c r="AF72" s="81" t="e">
        <f aca="false">DATE($AA$86,Z72,1)</f>
        <v>#VALUE!</v>
      </c>
      <c r="AG72" s="78" t="e">
        <f aca="false">MOD(AF72,7)</f>
        <v>#VALUE!</v>
      </c>
      <c r="AH72" s="82"/>
    </row>
    <row r="73" customFormat="false" ht="12.75" hidden="false" customHeight="false" outlineLevel="0" collapsed="false">
      <c r="Z73" s="77" t="n">
        <v>2</v>
      </c>
      <c r="AA73" s="78" t="n">
        <f aca="false">IF(MOD(P21,4)=0,29,28)</f>
        <v>28</v>
      </c>
      <c r="AB73" s="78" t="n">
        <v>1</v>
      </c>
      <c r="AC73" s="79" t="s">
        <v>124</v>
      </c>
      <c r="AD73" s="80"/>
      <c r="AE73" s="80"/>
      <c r="AF73" s="81" t="e">
        <f aca="false">AF72+AA72</f>
        <v>#VALUE!</v>
      </c>
      <c r="AG73" s="78" t="e">
        <f aca="false">MOD(AF73,7)</f>
        <v>#VALUE!</v>
      </c>
      <c r="AH73" s="82"/>
    </row>
    <row r="74" customFormat="false" ht="12.75" hidden="false" customHeight="false" outlineLevel="0" collapsed="false">
      <c r="Z74" s="77" t="n">
        <v>3</v>
      </c>
      <c r="AA74" s="78" t="n">
        <v>31</v>
      </c>
      <c r="AB74" s="78" t="n">
        <v>2</v>
      </c>
      <c r="AC74" s="79" t="s">
        <v>125</v>
      </c>
      <c r="AD74" s="80"/>
      <c r="AE74" s="80"/>
      <c r="AF74" s="81" t="e">
        <f aca="false">AF73+AA73</f>
        <v>#VALUE!</v>
      </c>
      <c r="AG74" s="78" t="e">
        <f aca="false">MOD(AF74,7)</f>
        <v>#VALUE!</v>
      </c>
      <c r="AH74" s="82"/>
    </row>
    <row r="75" customFormat="false" ht="12.75" hidden="false" customHeight="false" outlineLevel="0" collapsed="false">
      <c r="Z75" s="77" t="n">
        <v>4</v>
      </c>
      <c r="AA75" s="78" t="n">
        <v>30</v>
      </c>
      <c r="AB75" s="78" t="n">
        <v>3</v>
      </c>
      <c r="AC75" s="79" t="s">
        <v>126</v>
      </c>
      <c r="AD75" s="80"/>
      <c r="AE75" s="80"/>
      <c r="AF75" s="81" t="e">
        <f aca="false">AF74+AA74</f>
        <v>#VALUE!</v>
      </c>
      <c r="AG75" s="78" t="e">
        <f aca="false">MOD(AF75,7)</f>
        <v>#VALUE!</v>
      </c>
      <c r="AH75" s="82"/>
    </row>
    <row r="76" customFormat="false" ht="12.75" hidden="false" customHeight="false" outlineLevel="0" collapsed="false">
      <c r="Z76" s="77" t="n">
        <v>5</v>
      </c>
      <c r="AA76" s="78" t="n">
        <v>31</v>
      </c>
      <c r="AB76" s="78" t="n">
        <v>4</v>
      </c>
      <c r="AC76" s="79" t="s">
        <v>127</v>
      </c>
      <c r="AD76" s="80"/>
      <c r="AE76" s="80"/>
      <c r="AF76" s="81" t="e">
        <f aca="false">AF75+AA75</f>
        <v>#VALUE!</v>
      </c>
      <c r="AG76" s="78" t="e">
        <f aca="false">MOD(AF76,7)</f>
        <v>#VALUE!</v>
      </c>
      <c r="AH76" s="82"/>
    </row>
    <row r="77" customFormat="false" ht="12.75" hidden="false" customHeight="false" outlineLevel="0" collapsed="false">
      <c r="Z77" s="77" t="n">
        <v>6</v>
      </c>
      <c r="AA77" s="78" t="n">
        <v>30</v>
      </c>
      <c r="AB77" s="78" t="n">
        <v>5</v>
      </c>
      <c r="AC77" s="79" t="s">
        <v>128</v>
      </c>
      <c r="AD77" s="80"/>
      <c r="AE77" s="80"/>
      <c r="AF77" s="81" t="e">
        <f aca="false">AF76+AA76</f>
        <v>#VALUE!</v>
      </c>
      <c r="AG77" s="78" t="e">
        <f aca="false">MOD(AF77,7)</f>
        <v>#VALUE!</v>
      </c>
      <c r="AH77" s="82"/>
    </row>
    <row r="78" customFormat="false" ht="12.75" hidden="false" customHeight="false" outlineLevel="0" collapsed="false">
      <c r="Z78" s="77" t="n">
        <v>7</v>
      </c>
      <c r="AA78" s="78" t="n">
        <v>31</v>
      </c>
      <c r="AB78" s="78" t="n">
        <v>6</v>
      </c>
      <c r="AC78" s="79" t="s">
        <v>129</v>
      </c>
      <c r="AD78" s="80"/>
      <c r="AE78" s="80"/>
      <c r="AF78" s="81" t="e">
        <f aca="false">AF77+AA77</f>
        <v>#VALUE!</v>
      </c>
      <c r="AG78" s="78" t="e">
        <f aca="false">MOD(AF78,7)</f>
        <v>#VALUE!</v>
      </c>
      <c r="AH78" s="82"/>
    </row>
    <row r="79" customFormat="false" ht="12.75" hidden="false" customHeight="false" outlineLevel="0" collapsed="false">
      <c r="Z79" s="77" t="n">
        <v>8</v>
      </c>
      <c r="AA79" s="78" t="n">
        <v>31</v>
      </c>
      <c r="AB79" s="78" t="n">
        <v>7</v>
      </c>
      <c r="AC79" s="79" t="s">
        <v>130</v>
      </c>
      <c r="AD79" s="80"/>
      <c r="AE79" s="80"/>
      <c r="AF79" s="81" t="e">
        <f aca="false">AF78+AA78</f>
        <v>#VALUE!</v>
      </c>
      <c r="AG79" s="78" t="e">
        <f aca="false">MOD(AF79,7)</f>
        <v>#VALUE!</v>
      </c>
      <c r="AH79" s="82"/>
    </row>
    <row r="80" customFormat="false" ht="12.75" hidden="false" customHeight="false" outlineLevel="0" collapsed="false">
      <c r="Z80" s="77" t="n">
        <v>9</v>
      </c>
      <c r="AA80" s="78" t="n">
        <v>30</v>
      </c>
      <c r="AB80" s="78" t="n">
        <v>8</v>
      </c>
      <c r="AC80" s="79" t="s">
        <v>131</v>
      </c>
      <c r="AD80" s="80"/>
      <c r="AE80" s="80"/>
      <c r="AF80" s="81" t="e">
        <f aca="false">AF79+AA79</f>
        <v>#VALUE!</v>
      </c>
      <c r="AG80" s="78" t="e">
        <f aca="false">MOD(AF80,7)</f>
        <v>#VALUE!</v>
      </c>
      <c r="AH80" s="82"/>
    </row>
    <row r="81" customFormat="false" ht="12.75" hidden="false" customHeight="false" outlineLevel="0" collapsed="false">
      <c r="Z81" s="77" t="n">
        <v>10</v>
      </c>
      <c r="AA81" s="78" t="n">
        <v>31</v>
      </c>
      <c r="AB81" s="78" t="n">
        <v>9</v>
      </c>
      <c r="AC81" s="79" t="s">
        <v>132</v>
      </c>
      <c r="AD81" s="80"/>
      <c r="AE81" s="80"/>
      <c r="AF81" s="81" t="e">
        <f aca="false">AF80+AA80</f>
        <v>#VALUE!</v>
      </c>
      <c r="AG81" s="78" t="e">
        <f aca="false">MOD(AF81,7)</f>
        <v>#VALUE!</v>
      </c>
      <c r="AH81" s="82"/>
    </row>
    <row r="82" customFormat="false" ht="12.75" hidden="false" customHeight="false" outlineLevel="0" collapsed="false">
      <c r="Z82" s="77" t="n">
        <v>11</v>
      </c>
      <c r="AA82" s="78" t="n">
        <v>30</v>
      </c>
      <c r="AB82" s="78" t="n">
        <v>10</v>
      </c>
      <c r="AC82" s="79" t="s">
        <v>133</v>
      </c>
      <c r="AD82" s="80"/>
      <c r="AE82" s="80"/>
      <c r="AF82" s="81" t="e">
        <f aca="false">AF81+AA81</f>
        <v>#VALUE!</v>
      </c>
      <c r="AG82" s="78" t="e">
        <f aca="false">MOD(AF82,7)</f>
        <v>#VALUE!</v>
      </c>
      <c r="AH82" s="82"/>
    </row>
    <row r="83" customFormat="false" ht="12.75" hidden="false" customHeight="false" outlineLevel="0" collapsed="false">
      <c r="Z83" s="77" t="n">
        <v>12</v>
      </c>
      <c r="AA83" s="78" t="n">
        <v>31</v>
      </c>
      <c r="AB83" s="78" t="n">
        <v>11</v>
      </c>
      <c r="AC83" s="79" t="s">
        <v>134</v>
      </c>
      <c r="AD83" s="80"/>
      <c r="AE83" s="80"/>
      <c r="AF83" s="81" t="e">
        <f aca="false">AF82+AA82</f>
        <v>#VALUE!</v>
      </c>
      <c r="AG83" s="78" t="e">
        <f aca="false">MOD(AF83,7)</f>
        <v>#VALUE!</v>
      </c>
      <c r="AH83" s="82"/>
    </row>
    <row r="84" customFormat="false" ht="12.75" hidden="false" customHeight="false" outlineLevel="0" collapsed="false">
      <c r="Z84" s="83"/>
      <c r="AA84" s="80"/>
      <c r="AB84" s="80"/>
      <c r="AC84" s="80"/>
      <c r="AD84" s="80"/>
      <c r="AE84" s="80"/>
      <c r="AF84" s="80"/>
      <c r="AG84" s="80"/>
      <c r="AH84" s="82"/>
    </row>
    <row r="85" customFormat="false" ht="12.75" hidden="false" customHeight="false" outlineLevel="0" collapsed="false">
      <c r="Z85" s="84" t="s">
        <v>135</v>
      </c>
      <c r="AA85" s="85" t="n">
        <v>1</v>
      </c>
      <c r="AB85" s="85" t="n">
        <v>2</v>
      </c>
      <c r="AC85" s="85" t="n">
        <v>3</v>
      </c>
      <c r="AD85" s="85" t="n">
        <v>4</v>
      </c>
      <c r="AE85" s="85" t="n">
        <v>5</v>
      </c>
      <c r="AF85" s="85" t="n">
        <v>6</v>
      </c>
      <c r="AG85" s="85" t="n">
        <v>0</v>
      </c>
      <c r="AH85" s="82"/>
    </row>
    <row r="86" customFormat="false" ht="13.5" hidden="false" customHeight="false" outlineLevel="0" collapsed="false">
      <c r="Z86" s="86" t="s">
        <v>136</v>
      </c>
      <c r="AA86" s="87" t="n">
        <f aca="false">IF(P21&gt;199,P21-1900,P21)</f>
        <v>105</v>
      </c>
      <c r="AB86" s="88"/>
      <c r="AC86" s="88"/>
      <c r="AD86" s="88"/>
      <c r="AE86" s="88"/>
      <c r="AF86" s="88"/>
      <c r="AG86" s="88"/>
      <c r="AH86" s="89"/>
    </row>
    <row r="87" customFormat="false" ht="13.5" hidden="false" customHeight="false" outlineLevel="0" collapsed="false"/>
  </sheetData>
  <mergeCells count="14">
    <mergeCell ref="B27:H27"/>
    <mergeCell ref="J27:P27"/>
    <mergeCell ref="R27:X27"/>
    <mergeCell ref="B37:H37"/>
    <mergeCell ref="J37:P37"/>
    <mergeCell ref="R37:X37"/>
    <mergeCell ref="B47:H47"/>
    <mergeCell ref="J47:P47"/>
    <mergeCell ref="R47:X47"/>
    <mergeCell ref="B57:H57"/>
    <mergeCell ref="J57:P57"/>
    <mergeCell ref="R57:X57"/>
    <mergeCell ref="Z70:AH70"/>
    <mergeCell ref="Z71:AH7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Marcelo Venske</dc:creator>
  <dc:description/>
  <dc:language>en-US</dc:language>
  <cp:lastModifiedBy>Altemar Mota</cp:lastModifiedBy>
  <cp:lastPrinted>2001-07-02T21:24:50Z</cp:lastPrinted>
  <dcterms:modified xsi:type="dcterms:W3CDTF">2017-05-05T16:59:16Z</dcterms:modified>
  <cp:revision>0</cp:revision>
  <dc:subject/>
  <dc:title/>
</cp:coreProperties>
</file>