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CHEQUE ESPECIAL" sheetId="1" state="visible" r:id="rId2"/>
  </sheets>
  <definedNames>
    <definedName function="false" hidden="false" name="HTML_CodePage" vbProcedure="false">1252</definedName>
    <definedName function="false" hidden="false" name="HTML_Control" vbProcedure="false">{"'Plan1'!$A$2:$G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an1"</definedName>
    <definedName function="false" hidden="false" name="HTML_LastUpdate" vbProcedure="false">"02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ENIGNO JUSTO A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wnload\Pendências\cheque especial-exemplo.htm"</definedName>
    <definedName function="false" hidden="false" name="HTML_Title" vbProcedure="false">"Cheque_especial"</definedName>
    <definedName function="false" hidden="false" localSheetId="0" name="HTML_Control" vbProcedure="false">{"'Plan1'!$A$2:$G$35"}</definedName>
    <definedName function="true" hidden="false" name="DIATRABALH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reencha com todos os dias úteis do 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8</xdr:row>
                <xdr:rowOff>14</xdr:rowOff>
              </xdr:from>
              <xdr:to>
                <xdr:col>6</xdr:col>
                <xdr:colOff>34</xdr:colOff>
                <xdr:row>10</xdr:row>
                <xdr:rowOff>3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Os débitos e créditos deverão ser lançamentos com valor positiv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</xdr:row>
                <xdr:rowOff>14</xdr:rowOff>
              </xdr:from>
              <xdr:to>
                <xdr:col>7</xdr:col>
                <xdr:colOff>17</xdr:colOff>
                <xdr:row>10</xdr:row>
                <xdr:rowOff>4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Os débitos e créditos deverão ser lançamentos com valor positiv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6</xdr:rowOff>
              </xdr:from>
              <xdr:to>
                <xdr:col>7</xdr:col>
                <xdr:colOff>95</xdr:colOff>
                <xdr:row>10</xdr:row>
                <xdr:rowOff>4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liquota atual em vigor, 
Maio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0</xdr:rowOff>
              </xdr:from>
              <xdr:to>
                <xdr:col>10</xdr:col>
                <xdr:colOff>-10</xdr:colOff>
                <xdr:row>7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o Informar o Mes e Ano as datas da colula B säo inserida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8</xdr:rowOff>
              </xdr:from>
              <xdr:to>
                <xdr:col>9</xdr:col>
                <xdr:colOff>17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Cálculo do Juros do Cheque Especial</t>
  </si>
  <si>
    <t xml:space="preserve">PREMISSAS</t>
  </si>
  <si>
    <t xml:space="preserve">Valor do Limite Cheque Especial</t>
  </si>
  <si>
    <r>
      <rPr>
        <b val="true"/>
        <sz val="10"/>
        <rFont val="Arial"/>
        <family val="2"/>
      </rPr>
      <t xml:space="preserve">Taxa de juros Ch. Especial  (</t>
    </r>
    <r>
      <rPr>
        <b val="true"/>
        <sz val="12"/>
        <rFont val="Arial"/>
        <family val="2"/>
      </rPr>
      <t xml:space="preserve">% a.m.) </t>
    </r>
  </si>
  <si>
    <t xml:space="preserve">Alíquota mensal de IOC</t>
  </si>
  <si>
    <t xml:space="preserve">Mes do Cálculo  (Informe o mês e ano)</t>
  </si>
  <si>
    <t xml:space="preserve">CONTA CORRENTE</t>
  </si>
  <si>
    <t xml:space="preserve">CHEQUE ESPECIAL</t>
  </si>
  <si>
    <r>
      <rPr>
        <sz val="10"/>
        <rFont val="Arial"/>
        <family val="0"/>
      </rPr>
      <t xml:space="preserve">Data (</t>
    </r>
    <r>
      <rPr>
        <b val="true"/>
        <sz val="10"/>
        <rFont val="Arial"/>
        <family val="2"/>
      </rPr>
      <t xml:space="preserve">dias úteis</t>
    </r>
    <r>
      <rPr>
        <sz val="10"/>
        <rFont val="Arial"/>
        <family val="0"/>
      </rPr>
      <t xml:space="preserve">)</t>
    </r>
  </si>
  <si>
    <t xml:space="preserve">Débito</t>
  </si>
  <si>
    <t xml:space="preserve">Crédito</t>
  </si>
  <si>
    <t xml:space="preserve">Saldo da Conta Corrente</t>
  </si>
  <si>
    <t xml:space="preserve">Limite Utilizado</t>
  </si>
  <si>
    <t xml:space="preserve">Limite disponível</t>
  </si>
  <si>
    <r>
      <rPr>
        <b val="true"/>
        <sz val="10"/>
        <rFont val="Arial"/>
        <family val="2"/>
      </rPr>
      <t xml:space="preserve">Relação de feriados que </t>
    </r>
    <r>
      <rPr>
        <b val="true"/>
        <i val="true"/>
        <u val="single"/>
        <sz val="10"/>
        <rFont val="Arial"/>
        <family val="2"/>
      </rPr>
      <t xml:space="preserve">não</t>
    </r>
    <r>
      <rPr>
        <b val="true"/>
        <sz val="10"/>
        <rFont val="Arial"/>
        <family val="2"/>
      </rPr>
      <t xml:space="preserve"> são sábado nem domingo</t>
    </r>
  </si>
  <si>
    <t xml:space="preserve">Saldo Médio Utilizado no Cheque Especial do Mês</t>
  </si>
  <si>
    <t xml:space="preserve">Cálculo dos encargos a serem pagos</t>
  </si>
  <si>
    <t xml:space="preserve">Mes</t>
  </si>
  <si>
    <t xml:space="preserve">Valor do Juros Cheque Especial</t>
  </si>
  <si>
    <r>
      <rPr>
        <sz val="10"/>
        <rFont val="Arial"/>
        <family val="0"/>
      </rPr>
      <t xml:space="preserve">Valor </t>
    </r>
    <r>
      <rPr>
        <i val="true"/>
        <sz val="10"/>
        <rFont val="Arial"/>
        <family val="2"/>
      </rPr>
      <t xml:space="preserve">IOC (Imposto sobre Oper. de Crédito)</t>
    </r>
  </si>
  <si>
    <t xml:space="preserve">Total dos encargos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General"/>
    <numFmt numFmtId="168" formatCode="0%"/>
    <numFmt numFmtId="169" formatCode="0.00%"/>
    <numFmt numFmtId="170" formatCode="0.000%"/>
    <numFmt numFmtId="171" formatCode="[$-409]mmm\-yy"/>
    <numFmt numFmtId="172" formatCode="_(* #,##0_);_(* \(#,##0\);_(* \-??_);_(@_)"/>
    <numFmt numFmtId="173" formatCode="dd/mm/yy;@"/>
    <numFmt numFmtId="174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i val="true"/>
      <u val="singl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9"/>
      <color rgb="FFFF000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720</xdr:colOff>
      <xdr:row>2</xdr:row>
      <xdr:rowOff>19440</xdr:rowOff>
    </xdr:from>
    <xdr:to>
      <xdr:col>12</xdr:col>
      <xdr:colOff>160200</xdr:colOff>
      <xdr:row>5</xdr:row>
      <xdr:rowOff>66240</xdr:rowOff>
    </xdr:to>
    <xdr:sp>
      <xdr:nvSpPr>
        <xdr:cNvPr id="0" name="Text 6"/>
        <xdr:cNvSpPr/>
      </xdr:nvSpPr>
      <xdr:spPr>
        <a:xfrm>
          <a:off x="6044040" y="314640"/>
          <a:ext cx="2916720" cy="580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Obs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encargos são calculados sobre o saldo médio devedor. (Saldo médio dos dias útei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6" min="4" style="0" width="10.7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2.7"/>
    <col collapsed="false" customWidth="true" hidden="false" outlineLevel="0" max="10" min="10" style="0" width="24.56"/>
    <col collapsed="false" customWidth="true" hidden="false" outlineLevel="0" max="11" min="11" style="0" width="2.28"/>
    <col collapsed="false" customWidth="true" hidden="false" outlineLevel="0" max="12" min="12" style="0" width="19.56"/>
    <col collapsed="false" customWidth="true" hidden="false" outlineLevel="0" max="14" min="14" style="0" width="15.13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6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1"/>
      <c r="J2" s="1"/>
      <c r="K2" s="1"/>
      <c r="L2" s="1"/>
      <c r="N2" s="4"/>
    </row>
    <row r="3" customFormat="false" ht="10.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  <c r="K3" s="1"/>
      <c r="L3" s="1"/>
      <c r="N3" s="4"/>
    </row>
    <row r="4" customFormat="false" ht="17.25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1"/>
      <c r="J4" s="1"/>
      <c r="K4" s="1"/>
      <c r="L4" s="1"/>
    </row>
    <row r="5" customFormat="false" ht="14.25" hidden="false" customHeight="true" outlineLevel="0" collapsed="false">
      <c r="A5" s="1"/>
      <c r="B5" s="7" t="s">
        <v>2</v>
      </c>
      <c r="C5" s="7"/>
      <c r="D5" s="7"/>
      <c r="E5" s="7"/>
      <c r="F5" s="7"/>
      <c r="G5" s="8" t="n">
        <v>1000</v>
      </c>
      <c r="H5" s="8"/>
      <c r="I5" s="1"/>
      <c r="J5" s="9" t="str">
        <f aca="false">IF(G5&lt;0," &lt;= Corrija: o Limite é positivo",IF(COUNTBLANK(G5)=1," &lt;=  Informe o Valor"," "))</f>
        <v> </v>
      </c>
      <c r="K5" s="1"/>
      <c r="L5" s="1"/>
    </row>
    <row r="6" customFormat="false" ht="15.75" hidden="false" customHeight="false" outlineLevel="0" collapsed="false">
      <c r="A6" s="1"/>
      <c r="B6" s="7" t="s">
        <v>3</v>
      </c>
      <c r="C6" s="7"/>
      <c r="D6" s="7"/>
      <c r="E6" s="7"/>
      <c r="F6" s="7"/>
      <c r="G6" s="10" t="n">
        <v>0.07</v>
      </c>
      <c r="H6" s="10"/>
      <c r="I6" s="1"/>
      <c r="J6" s="9" t="str">
        <f aca="false">IF(G6&lt;0," &lt;= Corrija: a Taxa é positiva",IF(COUNTBLANK(G6)=1," &lt;=  Informe a Taxa"," "))</f>
        <v> </v>
      </c>
      <c r="K6" s="1"/>
      <c r="L6" s="1"/>
    </row>
    <row r="7" customFormat="false" ht="13.5" hidden="false" customHeight="true" outlineLevel="0" collapsed="false">
      <c r="A7" s="1"/>
      <c r="B7" s="11" t="s">
        <v>4</v>
      </c>
      <c r="C7" s="11"/>
      <c r="D7" s="11"/>
      <c r="E7" s="11"/>
      <c r="F7" s="11"/>
      <c r="G7" s="12" t="n">
        <v>0.00125</v>
      </c>
      <c r="H7" s="12"/>
      <c r="I7" s="1"/>
      <c r="J7" s="1"/>
      <c r="K7" s="1"/>
      <c r="L7" s="1"/>
    </row>
    <row r="8" customFormat="false" ht="15" hidden="false" customHeight="true" outlineLevel="0" collapsed="false">
      <c r="A8" s="1"/>
      <c r="B8" s="13" t="s">
        <v>5</v>
      </c>
      <c r="C8" s="14"/>
      <c r="D8" s="14"/>
      <c r="E8" s="14"/>
      <c r="F8" s="14"/>
      <c r="G8" s="15" t="n">
        <v>38018</v>
      </c>
      <c r="H8" s="15"/>
      <c r="I8" s="1"/>
      <c r="J8" s="1"/>
      <c r="K8" s="1"/>
      <c r="L8" s="1"/>
    </row>
    <row r="9" customFormat="false" ht="13.5" hidden="false" customHeight="false" outlineLevel="0" collapsed="false"/>
    <row r="10" customFormat="false" ht="15.75" hidden="false" customHeight="true" outlineLevel="0" collapsed="false">
      <c r="A10" s="1"/>
      <c r="B10" s="16" t="s">
        <v>6</v>
      </c>
      <c r="C10" s="16"/>
      <c r="D10" s="16"/>
      <c r="E10" s="16"/>
      <c r="F10" s="16"/>
      <c r="G10" s="17" t="s">
        <v>7</v>
      </c>
      <c r="H10" s="17"/>
      <c r="I10" s="1"/>
      <c r="J10" s="18"/>
      <c r="K10" s="18"/>
      <c r="L10" s="1"/>
    </row>
    <row r="11" customFormat="false" ht="38.25" hidden="false" customHeight="true" outlineLevel="0" collapsed="false">
      <c r="A11" s="1"/>
      <c r="B11" s="19" t="s">
        <v>8</v>
      </c>
      <c r="C11" s="19"/>
      <c r="D11" s="20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1"/>
      <c r="K11" s="18"/>
      <c r="L11" s="24" t="s">
        <v>14</v>
      </c>
    </row>
    <row r="12" customFormat="false" ht="13.5" hidden="false" customHeight="false" outlineLevel="0" collapsed="false">
      <c r="A12" s="25"/>
      <c r="B12" s="26" t="e">
        <f aca="false">IF(G8="","",DIATRABALHO(G8,-1,$L$13:$L$30))</f>
        <v>#NAME?</v>
      </c>
      <c r="C12" s="27" t="e">
        <f aca="false">IF(B12="","",TEXT(B12,"DDD"))</f>
        <v>#NAME?</v>
      </c>
      <c r="D12" s="28"/>
      <c r="E12" s="29"/>
      <c r="F12" s="30"/>
      <c r="G12" s="31" t="e">
        <f aca="false">IF(B12="","",IF(F12&gt;=0,0,F12))</f>
        <v>#NAME?</v>
      </c>
      <c r="H12" s="32" t="e">
        <f aca="false">IF(B12="","",$G$5+G12)</f>
        <v>#NAME?</v>
      </c>
      <c r="I12" s="1"/>
      <c r="J12" s="33" t="str">
        <f aca="false">IF(F12="","Informe o saldo anterior","")</f>
        <v>Informe o saldo anterior</v>
      </c>
      <c r="K12" s="18"/>
      <c r="L12" s="24"/>
    </row>
    <row r="13" customFormat="false" ht="12.75" hidden="false" customHeight="false" outlineLevel="0" collapsed="false">
      <c r="A13" s="25"/>
      <c r="B13" s="34" t="e">
        <f aca="false">IF(B12="","",IF(MONTH(DIATRABALHO(B12,1,$L$13:$L$30))&gt;MONTH($G$8),"",DIATRABALHO(B12,1,$L$13:$L$30)))</f>
        <v>#NAME?</v>
      </c>
      <c r="C13" s="35" t="e">
        <f aca="false">IF(B13="","",TEXT(B13,"DDD"))</f>
        <v>#NAME?</v>
      </c>
      <c r="D13" s="36"/>
      <c r="E13" s="36"/>
      <c r="F13" s="37" t="n">
        <f aca="false">F12-D13+E13</f>
        <v>0</v>
      </c>
      <c r="G13" s="38" t="e">
        <f aca="false">IF(B13="","",IF(F13&gt;=0,0,F13))</f>
        <v>#NAME?</v>
      </c>
      <c r="H13" s="39" t="e">
        <f aca="false">IF(B13="","",$G$5+G13)</f>
        <v>#NAME?</v>
      </c>
      <c r="I13" s="1"/>
      <c r="J13" s="40"/>
      <c r="K13" s="18"/>
      <c r="L13" s="41" t="n">
        <v>37987</v>
      </c>
    </row>
    <row r="14" customFormat="false" ht="12.75" hidden="false" customHeight="false" outlineLevel="0" collapsed="false">
      <c r="A14" s="25"/>
      <c r="B14" s="42" t="e">
        <f aca="false">IF(B13="","",IF(MONTH(DIATRABALHO(B13,1,$L$13:$L$30))&gt;MONTH($G$8),"",DIATRABALHO(B13,1,$L$13:$L$30)))</f>
        <v>#NAME?</v>
      </c>
      <c r="C14" s="43" t="e">
        <f aca="false">IF(B14="","",TEXT(B14,"DDD"))</f>
        <v>#NAME?</v>
      </c>
      <c r="D14" s="44"/>
      <c r="E14" s="44"/>
      <c r="F14" s="45" t="n">
        <f aca="false">F13-D14+E14</f>
        <v>0</v>
      </c>
      <c r="G14" s="46" t="e">
        <f aca="false">IF(B14="","",IF(F14&gt;=0,0,F14))</f>
        <v>#NAME?</v>
      </c>
      <c r="H14" s="47" t="e">
        <f aca="false">IF(B14="","",$G$5+G14)</f>
        <v>#NAME?</v>
      </c>
      <c r="I14" s="1"/>
      <c r="J14" s="40"/>
      <c r="K14" s="18"/>
      <c r="L14" s="41" t="n">
        <v>38040</v>
      </c>
    </row>
    <row r="15" customFormat="false" ht="12.75" hidden="false" customHeight="false" outlineLevel="0" collapsed="false">
      <c r="A15" s="25"/>
      <c r="B15" s="42" t="e">
        <f aca="false">IF(B14="","",IF(MONTH(DIATRABALHO(B14,1,$L$13:$L$30))&gt;MONTH($G$8),"",DIATRABALHO(B14,1,$L$13:$L$30)))</f>
        <v>#NAME?</v>
      </c>
      <c r="C15" s="43" t="e">
        <f aca="false">IF(B15="","",TEXT(B15,"DDD"))</f>
        <v>#NAME?</v>
      </c>
      <c r="D15" s="44"/>
      <c r="E15" s="44"/>
      <c r="F15" s="45" t="n">
        <f aca="false">F14-D15+E15</f>
        <v>0</v>
      </c>
      <c r="G15" s="46" t="e">
        <f aca="false">IF(B15="","",IF(F15&gt;=0,0,F15))</f>
        <v>#NAME?</v>
      </c>
      <c r="H15" s="47" t="e">
        <f aca="false">IF(B15="","",$G$5+G15)</f>
        <v>#NAME?</v>
      </c>
      <c r="I15" s="1"/>
      <c r="J15" s="40"/>
      <c r="K15" s="18"/>
      <c r="L15" s="41" t="n">
        <v>38041</v>
      </c>
    </row>
    <row r="16" customFormat="false" ht="12.75" hidden="false" customHeight="false" outlineLevel="0" collapsed="false">
      <c r="A16" s="25"/>
      <c r="B16" s="42" t="e">
        <f aca="false">IF(B15="","",IF(MONTH(DIATRABALHO(B15,1,$L$13:$L$30))&gt;MONTH($G$8),"",DIATRABALHO(B15,1,$L$13:$L$30)))</f>
        <v>#NAME?</v>
      </c>
      <c r="C16" s="43" t="e">
        <f aca="false">IF(B16="","",TEXT(B16,"DDD"))</f>
        <v>#NAME?</v>
      </c>
      <c r="D16" s="44"/>
      <c r="E16" s="44"/>
      <c r="F16" s="45" t="n">
        <f aca="false">F15-D16+E16</f>
        <v>0</v>
      </c>
      <c r="G16" s="46" t="e">
        <f aca="false">IF(B16="","",IF(F16&gt;=0,0,F16))</f>
        <v>#NAME?</v>
      </c>
      <c r="H16" s="47" t="e">
        <f aca="false">IF(B16="","",$G$5+G16)</f>
        <v>#NAME?</v>
      </c>
      <c r="I16" s="1"/>
      <c r="J16" s="40"/>
      <c r="K16" s="18"/>
      <c r="L16" s="41" t="n">
        <v>38098</v>
      </c>
    </row>
    <row r="17" customFormat="false" ht="12.75" hidden="false" customHeight="false" outlineLevel="0" collapsed="false">
      <c r="A17" s="25"/>
      <c r="B17" s="42" t="e">
        <f aca="false">IF(B16="","",IF(MONTH(DIATRABALHO(B16,1,$L$13:$L$30))&gt;MONTH($G$8),"",DIATRABALHO(B16,1,$L$13:$L$30)))</f>
        <v>#NAME?</v>
      </c>
      <c r="C17" s="43" t="e">
        <f aca="false">IF(B17="","",TEXT(B17,"DDD"))</f>
        <v>#NAME?</v>
      </c>
      <c r="D17" s="44"/>
      <c r="E17" s="44"/>
      <c r="F17" s="45" t="n">
        <f aca="false">F16-D17+E17</f>
        <v>0</v>
      </c>
      <c r="G17" s="46" t="e">
        <f aca="false">IF(B17="","",IF(F17&gt;=0,0,F17))</f>
        <v>#NAME?</v>
      </c>
      <c r="H17" s="47" t="e">
        <f aca="false">IF(B17="","",$G$5+G17)</f>
        <v>#NAME?</v>
      </c>
      <c r="I17" s="1"/>
      <c r="J17" s="40"/>
      <c r="K17" s="18"/>
      <c r="L17" s="41" t="n">
        <v>38108</v>
      </c>
    </row>
    <row r="18" customFormat="false" ht="12.75" hidden="false" customHeight="false" outlineLevel="0" collapsed="false">
      <c r="A18" s="25"/>
      <c r="B18" s="42" t="e">
        <f aca="false">IF(B17="","",IF(MONTH(DIATRABALHO(B17,1,$L$13:$L$30))&gt;MONTH($G$8),"",DIATRABALHO(B17,1,$L$13:$L$30)))</f>
        <v>#NAME?</v>
      </c>
      <c r="C18" s="43" t="e">
        <f aca="false">IF(B18="","",TEXT(B18,"DDD"))</f>
        <v>#NAME?</v>
      </c>
      <c r="D18" s="44"/>
      <c r="E18" s="44"/>
      <c r="F18" s="45" t="n">
        <f aca="false">F17-D18+E18</f>
        <v>0</v>
      </c>
      <c r="G18" s="46" t="e">
        <f aca="false">IF(B18="","",IF(F18&gt;=0,0,F18))</f>
        <v>#NAME?</v>
      </c>
      <c r="H18" s="47" t="e">
        <f aca="false">IF(B18="","",$G$5+G18)</f>
        <v>#NAME?</v>
      </c>
      <c r="I18" s="1"/>
      <c r="J18" s="40"/>
      <c r="K18" s="18"/>
      <c r="L18" s="41" t="n">
        <v>38148</v>
      </c>
    </row>
    <row r="19" customFormat="false" ht="12.75" hidden="false" customHeight="false" outlineLevel="0" collapsed="false">
      <c r="A19" s="25"/>
      <c r="B19" s="42" t="e">
        <f aca="false">IF(B18="","",IF(MONTH(DIATRABALHO(B18,1,$L$13:$L$30))&gt;MONTH($G$8),"",DIATRABALHO(B18,1,$L$13:$L$30)))</f>
        <v>#NAME?</v>
      </c>
      <c r="C19" s="43" t="e">
        <f aca="false">IF(B19="","",TEXT(B19,"DDD"))</f>
        <v>#NAME?</v>
      </c>
      <c r="D19" s="44"/>
      <c r="E19" s="44"/>
      <c r="F19" s="45" t="n">
        <f aca="false">F18-D19+E19</f>
        <v>0</v>
      </c>
      <c r="G19" s="46" t="e">
        <f aca="false">IF(B19="","",IF(F19&gt;=0,0,F19))</f>
        <v>#NAME?</v>
      </c>
      <c r="H19" s="47" t="e">
        <f aca="false">IF(B19="","",$G$5+G19)</f>
        <v>#NAME?</v>
      </c>
      <c r="I19" s="1"/>
      <c r="J19" s="40"/>
      <c r="K19" s="18"/>
      <c r="L19" s="41"/>
    </row>
    <row r="20" customFormat="false" ht="12.75" hidden="false" customHeight="false" outlineLevel="0" collapsed="false">
      <c r="A20" s="25"/>
      <c r="B20" s="42" t="e">
        <f aca="false">IF(B19="","",IF(MONTH(DIATRABALHO(B19,1,$L$13:$L$30))&gt;MONTH($G$8),"",DIATRABALHO(B19,1,$L$13:$L$30)))</f>
        <v>#NAME?</v>
      </c>
      <c r="C20" s="43" t="e">
        <f aca="false">IF(B20="","",TEXT(B20,"DDD"))</f>
        <v>#NAME?</v>
      </c>
      <c r="D20" s="44"/>
      <c r="E20" s="44"/>
      <c r="F20" s="45" t="n">
        <f aca="false">F19-D20+E20</f>
        <v>0</v>
      </c>
      <c r="G20" s="46" t="e">
        <f aca="false">IF(B20="","",IF(F20&gt;=0,0,F20))</f>
        <v>#NAME?</v>
      </c>
      <c r="H20" s="47" t="e">
        <f aca="false">IF(B20="","",$G$5+G20)</f>
        <v>#NAME?</v>
      </c>
      <c r="I20" s="1"/>
      <c r="J20" s="40"/>
      <c r="K20" s="18"/>
      <c r="L20" s="41"/>
    </row>
    <row r="21" customFormat="false" ht="12.75" hidden="false" customHeight="false" outlineLevel="0" collapsed="false">
      <c r="A21" s="25"/>
      <c r="B21" s="42" t="e">
        <f aca="false">IF(B20="","",IF(MONTH(DIATRABALHO(B20,1,$L$13:$L$30))&gt;MONTH($G$8),"",DIATRABALHO(B20,1,$L$13:$L$30)))</f>
        <v>#NAME?</v>
      </c>
      <c r="C21" s="43" t="e">
        <f aca="false">IF(B21="","",TEXT(B21,"DDD"))</f>
        <v>#NAME?</v>
      </c>
      <c r="D21" s="44"/>
      <c r="E21" s="44"/>
      <c r="F21" s="45" t="n">
        <f aca="false">F20-D21+E21</f>
        <v>0</v>
      </c>
      <c r="G21" s="46" t="e">
        <f aca="false">IF(B21="","",IF(F21&gt;=0,0,F21))</f>
        <v>#NAME?</v>
      </c>
      <c r="H21" s="47" t="e">
        <f aca="false">IF(B21="","",$G$5+G21)</f>
        <v>#NAME?</v>
      </c>
      <c r="I21" s="1"/>
      <c r="J21" s="40"/>
      <c r="K21" s="18"/>
      <c r="L21" s="41"/>
    </row>
    <row r="22" customFormat="false" ht="12.75" hidden="false" customHeight="false" outlineLevel="0" collapsed="false">
      <c r="A22" s="25"/>
      <c r="B22" s="42" t="e">
        <f aca="false">IF(B21="","",IF(MONTH(DIATRABALHO(B21,1,$L$13:$L$30))&gt;MONTH($G$8),"",DIATRABALHO(B21,1,$L$13:$L$30)))</f>
        <v>#NAME?</v>
      </c>
      <c r="C22" s="43" t="e">
        <f aca="false">IF(B22="","",TEXT(B22,"DDD"))</f>
        <v>#NAME?</v>
      </c>
      <c r="D22" s="44"/>
      <c r="E22" s="44"/>
      <c r="F22" s="45" t="n">
        <f aca="false">F21-D22+E22</f>
        <v>0</v>
      </c>
      <c r="G22" s="46" t="e">
        <f aca="false">IF(B22="","",IF(F22&gt;=0,0,F22))</f>
        <v>#NAME?</v>
      </c>
      <c r="H22" s="47" t="e">
        <f aca="false">IF(B22="","",$G$5+G22)</f>
        <v>#NAME?</v>
      </c>
      <c r="I22" s="1"/>
      <c r="J22" s="40"/>
      <c r="K22" s="18"/>
      <c r="L22" s="41"/>
    </row>
    <row r="23" customFormat="false" ht="12.75" hidden="false" customHeight="false" outlineLevel="0" collapsed="false">
      <c r="A23" s="25"/>
      <c r="B23" s="42" t="e">
        <f aca="false">IF(B22="","",IF(MONTH(DIATRABALHO(B22,1,$L$13:$L$30))&gt;MONTH($G$8),"",DIATRABALHO(B22,1,$L$13:$L$30)))</f>
        <v>#NAME?</v>
      </c>
      <c r="C23" s="43" t="e">
        <f aca="false">IF(B23="","",TEXT(B23,"DDD"))</f>
        <v>#NAME?</v>
      </c>
      <c r="D23" s="44"/>
      <c r="E23" s="44"/>
      <c r="F23" s="45" t="n">
        <f aca="false">F22-D23+E23</f>
        <v>0</v>
      </c>
      <c r="G23" s="46" t="e">
        <f aca="false">IF(B23="","",IF(F23&gt;=0,0,F23))</f>
        <v>#NAME?</v>
      </c>
      <c r="H23" s="47" t="e">
        <f aca="false">IF(B23="","",$G$5+G23)</f>
        <v>#NAME?</v>
      </c>
      <c r="I23" s="1"/>
      <c r="J23" s="40"/>
      <c r="K23" s="18"/>
      <c r="L23" s="41"/>
    </row>
    <row r="24" customFormat="false" ht="12.75" hidden="false" customHeight="false" outlineLevel="0" collapsed="false">
      <c r="A24" s="25"/>
      <c r="B24" s="42" t="e">
        <f aca="false">IF(B23="","",IF(MONTH(DIATRABALHO(B23,1,$L$13:$L$30))&gt;MONTH($G$8),"",DIATRABALHO(B23,1,$L$13:$L$30)))</f>
        <v>#NAME?</v>
      </c>
      <c r="C24" s="43" t="e">
        <f aca="false">IF(B24="","",TEXT(B24,"DDD"))</f>
        <v>#NAME?</v>
      </c>
      <c r="D24" s="44"/>
      <c r="E24" s="44"/>
      <c r="F24" s="45" t="n">
        <f aca="false">F23-D24+E24</f>
        <v>0</v>
      </c>
      <c r="G24" s="46" t="e">
        <f aca="false">IF(B24="","",IF(F24&gt;=0,0,F24))</f>
        <v>#NAME?</v>
      </c>
      <c r="H24" s="47" t="e">
        <f aca="false">IF(B24="","",$G$5+G24)</f>
        <v>#NAME?</v>
      </c>
      <c r="I24" s="1"/>
      <c r="J24" s="40"/>
      <c r="K24" s="18"/>
      <c r="L24" s="41"/>
    </row>
    <row r="25" customFormat="false" ht="12.75" hidden="false" customHeight="false" outlineLevel="0" collapsed="false">
      <c r="A25" s="25"/>
      <c r="B25" s="42" t="e">
        <f aca="false">IF(B24="","",IF(MONTH(DIATRABALHO(B24,1,$L$13:$L$30))&gt;MONTH($G$8),"",DIATRABALHO(B24,1,$L$13:$L$30)))</f>
        <v>#NAME?</v>
      </c>
      <c r="C25" s="43" t="e">
        <f aca="false">IF(B25="","",TEXT(B25,"DDD"))</f>
        <v>#NAME?</v>
      </c>
      <c r="D25" s="44"/>
      <c r="E25" s="44"/>
      <c r="F25" s="45" t="n">
        <f aca="false">F24-D25+E25</f>
        <v>0</v>
      </c>
      <c r="G25" s="46" t="e">
        <f aca="false">IF(B25="","",IF(F25&gt;=0,0,F25))</f>
        <v>#NAME?</v>
      </c>
      <c r="H25" s="47" t="e">
        <f aca="false">IF(B25="","",$G$5+G25)</f>
        <v>#NAME?</v>
      </c>
      <c r="I25" s="1"/>
      <c r="J25" s="40"/>
      <c r="K25" s="18"/>
      <c r="L25" s="41"/>
    </row>
    <row r="26" customFormat="false" ht="12.75" hidden="false" customHeight="false" outlineLevel="0" collapsed="false">
      <c r="A26" s="25"/>
      <c r="B26" s="42" t="e">
        <f aca="false">IF(B25="","",IF(MONTH(DIATRABALHO(B25,1,$L$13:$L$30))&gt;MONTH($G$8),"",DIATRABALHO(B25,1,$L$13:$L$30)))</f>
        <v>#NAME?</v>
      </c>
      <c r="C26" s="43" t="e">
        <f aca="false">IF(B26="","",TEXT(B26,"DDD"))</f>
        <v>#NAME?</v>
      </c>
      <c r="D26" s="44"/>
      <c r="E26" s="44"/>
      <c r="F26" s="45" t="n">
        <f aca="false">F25-D26+E26</f>
        <v>0</v>
      </c>
      <c r="G26" s="46" t="e">
        <f aca="false">IF(B26="","",IF(F26&gt;=0,0,F26))</f>
        <v>#NAME?</v>
      </c>
      <c r="H26" s="47" t="e">
        <f aca="false">IF(B26="","",$G$5+G26)</f>
        <v>#NAME?</v>
      </c>
      <c r="I26" s="1"/>
      <c r="J26" s="40"/>
      <c r="K26" s="18"/>
      <c r="L26" s="41"/>
    </row>
    <row r="27" customFormat="false" ht="12.75" hidden="false" customHeight="false" outlineLevel="0" collapsed="false">
      <c r="A27" s="25"/>
      <c r="B27" s="42" t="e">
        <f aca="false">IF(B26="","",IF(MONTH(DIATRABALHO(B26,1,$L$13:$L$30))&gt;MONTH($G$8),"",DIATRABALHO(B26,1,$L$13:$L$30)))</f>
        <v>#NAME?</v>
      </c>
      <c r="C27" s="43" t="e">
        <f aca="false">IF(B27="","",TEXT(B27,"DDD"))</f>
        <v>#NAME?</v>
      </c>
      <c r="D27" s="44"/>
      <c r="E27" s="44"/>
      <c r="F27" s="45" t="n">
        <f aca="false">F26-D27+E27</f>
        <v>0</v>
      </c>
      <c r="G27" s="46" t="e">
        <f aca="false">IF(B27="","",IF(F27&gt;=0,0,F27))</f>
        <v>#NAME?</v>
      </c>
      <c r="H27" s="47" t="e">
        <f aca="false">IF(B27="","",$G$5+G27)</f>
        <v>#NAME?</v>
      </c>
      <c r="I27" s="1"/>
      <c r="J27" s="40"/>
      <c r="K27" s="18"/>
      <c r="L27" s="41"/>
    </row>
    <row r="28" customFormat="false" ht="12.75" hidden="false" customHeight="false" outlineLevel="0" collapsed="false">
      <c r="A28" s="25"/>
      <c r="B28" s="42" t="e">
        <f aca="false">IF(B27="","",IF(MONTH(DIATRABALHO(B27,1,$L$13:$L$30))&gt;MONTH($G$8),"",DIATRABALHO(B27,1,$L$13:$L$30)))</f>
        <v>#NAME?</v>
      </c>
      <c r="C28" s="43" t="e">
        <f aca="false">IF(B28="","",TEXT(B28,"DDD"))</f>
        <v>#NAME?</v>
      </c>
      <c r="D28" s="44"/>
      <c r="E28" s="44"/>
      <c r="F28" s="45" t="n">
        <f aca="false">F27-D28+E28</f>
        <v>0</v>
      </c>
      <c r="G28" s="46" t="e">
        <f aca="false">IF(B28="","",IF(F28&gt;=0,0,F28))</f>
        <v>#NAME?</v>
      </c>
      <c r="H28" s="47" t="e">
        <f aca="false">IF(B28="","",$G$5+G28)</f>
        <v>#NAME?</v>
      </c>
      <c r="I28" s="1"/>
      <c r="J28" s="40"/>
      <c r="K28" s="18"/>
      <c r="L28" s="41"/>
    </row>
    <row r="29" customFormat="false" ht="12.75" hidden="false" customHeight="false" outlineLevel="0" collapsed="false">
      <c r="A29" s="25"/>
      <c r="B29" s="42" t="e">
        <f aca="false">IF(B28="","",IF(MONTH(DIATRABALHO(B28,1,$L$13:$L$30))&gt;MONTH($G$8),"",DIATRABALHO(B28,1,$L$13:$L$30)))</f>
        <v>#NAME?</v>
      </c>
      <c r="C29" s="43" t="e">
        <f aca="false">IF(B29="","",TEXT(B29,"DDD"))</f>
        <v>#NAME?</v>
      </c>
      <c r="D29" s="44"/>
      <c r="E29" s="44"/>
      <c r="F29" s="45" t="n">
        <f aca="false">F28-D29+E29</f>
        <v>0</v>
      </c>
      <c r="G29" s="46" t="e">
        <f aca="false">IF(B29="","",IF(F29&gt;=0,0,F29))</f>
        <v>#NAME?</v>
      </c>
      <c r="H29" s="47" t="e">
        <f aca="false">IF(B29="","",$G$5+G29)</f>
        <v>#NAME?</v>
      </c>
      <c r="I29" s="1"/>
      <c r="J29" s="40"/>
      <c r="K29" s="18"/>
      <c r="L29" s="41"/>
    </row>
    <row r="30" customFormat="false" ht="12.75" hidden="false" customHeight="false" outlineLevel="0" collapsed="false">
      <c r="A30" s="25"/>
      <c r="B30" s="42" t="e">
        <f aca="false">IF(B29="","",IF(MONTH(DIATRABALHO(B29,1,$L$13:$L$30))&gt;MONTH($G$8),"",DIATRABALHO(B29,1,$L$13:$L$30)))</f>
        <v>#NAME?</v>
      </c>
      <c r="C30" s="43" t="e">
        <f aca="false">IF(B30="","",TEXT(B30,"DDD"))</f>
        <v>#NAME?</v>
      </c>
      <c r="D30" s="44"/>
      <c r="E30" s="44"/>
      <c r="F30" s="45" t="n">
        <f aca="false">F29-D30+E30</f>
        <v>0</v>
      </c>
      <c r="G30" s="46" t="e">
        <f aca="false">IF(B30="","",IF(F30&gt;=0,0,F30))</f>
        <v>#NAME?</v>
      </c>
      <c r="H30" s="47" t="e">
        <f aca="false">IF(B30="","",$G$5+G30)</f>
        <v>#NAME?</v>
      </c>
      <c r="I30" s="1"/>
      <c r="J30" s="40"/>
      <c r="K30" s="18"/>
      <c r="L30" s="48"/>
    </row>
    <row r="31" customFormat="false" ht="12.75" hidden="false" customHeight="false" outlineLevel="0" collapsed="false">
      <c r="A31" s="25"/>
      <c r="B31" s="42" t="e">
        <f aca="false">IF(B30="","",IF(MONTH(DIATRABALHO(B30,1,$L$13:$L$30))&gt;MONTH($G$8),"",DIATRABALHO(B30,1,$L$13:$L$30)))</f>
        <v>#NAME?</v>
      </c>
      <c r="C31" s="43" t="e">
        <f aca="false">IF(B31="","",TEXT(B31,"DDD"))</f>
        <v>#NAME?</v>
      </c>
      <c r="D31" s="44"/>
      <c r="E31" s="44"/>
      <c r="F31" s="45" t="n">
        <f aca="false">F30-D31+E31</f>
        <v>0</v>
      </c>
      <c r="G31" s="46" t="e">
        <f aca="false">IF(B31="","",IF(F31&gt;=0,0,F31))</f>
        <v>#NAME?</v>
      </c>
      <c r="H31" s="47" t="e">
        <f aca="false">IF(B31="","",$G$5+G31)</f>
        <v>#NAME?</v>
      </c>
      <c r="I31" s="1"/>
      <c r="J31" s="40"/>
      <c r="K31" s="18"/>
      <c r="L31" s="49"/>
    </row>
    <row r="32" customFormat="false" ht="12.75" hidden="false" customHeight="false" outlineLevel="0" collapsed="false">
      <c r="A32" s="25"/>
      <c r="B32" s="42" t="e">
        <f aca="false">IF(B31="","",IF(MONTH(DIATRABALHO(B31,1,$L$13:$L$30))&gt;MONTH($G$8),"",DIATRABALHO(B31,1,$L$13:$L$30)))</f>
        <v>#NAME?</v>
      </c>
      <c r="C32" s="43" t="e">
        <f aca="false">IF(B32="","",TEXT(B32,"DDD"))</f>
        <v>#NAME?</v>
      </c>
      <c r="D32" s="44"/>
      <c r="E32" s="44"/>
      <c r="F32" s="45" t="n">
        <f aca="false">F31-D32+E32</f>
        <v>0</v>
      </c>
      <c r="G32" s="46" t="e">
        <f aca="false">IF(B32="","",IF(F32&gt;=0,0,F32))</f>
        <v>#NAME?</v>
      </c>
      <c r="H32" s="47" t="e">
        <f aca="false">IF(B32="","",$G$5+G32)</f>
        <v>#NAME?</v>
      </c>
      <c r="I32" s="1"/>
      <c r="J32" s="40"/>
      <c r="K32" s="18"/>
      <c r="L32" s="50"/>
    </row>
    <row r="33" customFormat="false" ht="12.75" hidden="false" customHeight="false" outlineLevel="0" collapsed="false">
      <c r="A33" s="25"/>
      <c r="B33" s="51" t="e">
        <f aca="false">IF(B32="","",IF(MONTH(DIATRABALHO(B32,1,$L$13:$L$30))&gt;MONTH($G$8),"",DIATRABALHO(B32,1,$L$13:$L$30)))</f>
        <v>#NAME?</v>
      </c>
      <c r="C33" s="52" t="e">
        <f aca="false">IF(B33="","",TEXT(B33,"DDD"))</f>
        <v>#NAME?</v>
      </c>
      <c r="D33" s="53"/>
      <c r="E33" s="44"/>
      <c r="F33" s="45" t="n">
        <f aca="false">F32-D33+E33</f>
        <v>0</v>
      </c>
      <c r="G33" s="46" t="e">
        <f aca="false">IF(B33="","",IF(F33&gt;=0,0,F33))</f>
        <v>#NAME?</v>
      </c>
      <c r="H33" s="47" t="e">
        <f aca="false">IF(B33="","",$G$5+G33)</f>
        <v>#NAME?</v>
      </c>
      <c r="I33" s="1"/>
      <c r="J33" s="40"/>
      <c r="K33" s="18"/>
      <c r="L33" s="50"/>
    </row>
    <row r="34" customFormat="false" ht="12.75" hidden="false" customHeight="false" outlineLevel="0" collapsed="false">
      <c r="A34" s="25"/>
      <c r="B34" s="54" t="e">
        <f aca="false">IF(B33="","",IF(MONTH(DIATRABALHO(B33,1,$L$13:$L$30))&gt;MONTH($G$8),"",DIATRABALHO(B33,1,$L$13:$L$30)))</f>
        <v>#NAME?</v>
      </c>
      <c r="C34" s="43" t="e">
        <f aca="false">IF(B34="","",TEXT(B34,"DDD"))</f>
        <v>#NAME?</v>
      </c>
      <c r="D34" s="36"/>
      <c r="E34" s="36"/>
      <c r="F34" s="55" t="n">
        <f aca="false">F33-D34+E34</f>
        <v>0</v>
      </c>
      <c r="G34" s="56" t="e">
        <f aca="false">IF(B34="","",IF(F34&gt;=0,0,F34))</f>
        <v>#NAME?</v>
      </c>
      <c r="H34" s="57" t="e">
        <f aca="false">IF(B34="","",$G$5+G34)</f>
        <v>#NAME?</v>
      </c>
      <c r="I34" s="1"/>
      <c r="J34" s="40"/>
      <c r="K34" s="18"/>
      <c r="L34" s="50"/>
    </row>
    <row r="35" customFormat="false" ht="12.75" hidden="false" customHeight="false" outlineLevel="0" collapsed="false">
      <c r="A35" s="25"/>
      <c r="B35" s="42" t="e">
        <f aca="false">IF(B34="","",IF(MONTH(DIATRABALHO(B34,1,$L$13:$L$30))&gt;MONTH($G$8),"",DIATRABALHO(B34,1,$L$13:$L$30)))</f>
        <v>#NAME?</v>
      </c>
      <c r="C35" s="43" t="e">
        <f aca="false">IF(B35="","",TEXT(B35,"DDD"))</f>
        <v>#NAME?</v>
      </c>
      <c r="D35" s="44"/>
      <c r="E35" s="44"/>
      <c r="F35" s="45" t="n">
        <f aca="false">F34-D35+E35</f>
        <v>0</v>
      </c>
      <c r="G35" s="46" t="e">
        <f aca="false">IF(B35="","",IF(F35&gt;=0,0,F35))</f>
        <v>#NAME?</v>
      </c>
      <c r="H35" s="47" t="e">
        <f aca="false">IF(B35="","",$G$5+G35)</f>
        <v>#NAME?</v>
      </c>
      <c r="I35" s="1"/>
      <c r="J35" s="40"/>
      <c r="K35" s="18"/>
      <c r="L35" s="50"/>
    </row>
    <row r="36" customFormat="false" ht="12.75" hidden="false" customHeight="false" outlineLevel="0" collapsed="false">
      <c r="A36" s="25"/>
      <c r="B36" s="42" t="e">
        <f aca="false">IF(B35="","",IF(MONTH(DIATRABALHO(B35,1,$L$13:$L$30))&gt;MONTH($G$8),"",DIATRABALHO(B35,1,$L$13:$L$30)))</f>
        <v>#NAME?</v>
      </c>
      <c r="C36" s="43" t="e">
        <f aca="false">IF(B36="","",TEXT(B36,"DDD"))</f>
        <v>#NAME?</v>
      </c>
      <c r="D36" s="44"/>
      <c r="E36" s="44"/>
      <c r="F36" s="45" t="n">
        <f aca="false">F35-D36+E36</f>
        <v>0</v>
      </c>
      <c r="G36" s="46" t="e">
        <f aca="false">IF(B36="","",IF(F36&gt;=0,0,F36))</f>
        <v>#NAME?</v>
      </c>
      <c r="H36" s="47" t="e">
        <f aca="false">IF(B36="","",$G$5+G36)</f>
        <v>#NAME?</v>
      </c>
      <c r="I36" s="1"/>
      <c r="J36" s="40"/>
      <c r="K36" s="18"/>
      <c r="L36" s="50"/>
    </row>
    <row r="37" customFormat="false" ht="13.5" hidden="false" customHeight="false" outlineLevel="0" collapsed="false">
      <c r="A37" s="25"/>
      <c r="B37" s="26" t="e">
        <f aca="false">IF(B36="","",IF(MONTH(DIATRABALHO(B36,1,$L$13:$L$30))&gt;MONTH($G$8),"",DIATRABALHO(B36,1,$L$13:$L$30)))</f>
        <v>#NAME?</v>
      </c>
      <c r="C37" s="27" t="e">
        <f aca="false">IF(B37="","",TEXT(B37,"DDD"))</f>
        <v>#NAME?</v>
      </c>
      <c r="D37" s="58"/>
      <c r="E37" s="58"/>
      <c r="F37" s="59" t="n">
        <f aca="false">F36-D37+E37</f>
        <v>0</v>
      </c>
      <c r="G37" s="60" t="n">
        <f aca="false">IF(COUNTBLANK(B37)=1," ",IF(F37&gt;=0,0,F37))</f>
        <v>0</v>
      </c>
      <c r="H37" s="32" t="n">
        <f aca="false">IF(COUNTBLANK(B37)=1," ",$G$5+G37)</f>
        <v>1000</v>
      </c>
      <c r="I37" s="1"/>
      <c r="J37" s="40"/>
      <c r="K37" s="18"/>
      <c r="L37" s="50"/>
    </row>
    <row r="38" customFormat="false" ht="15.75" hidden="false" customHeight="true" outlineLevel="0" collapsed="false">
      <c r="A38" s="1"/>
      <c r="B38" s="13" t="s">
        <v>15</v>
      </c>
      <c r="C38" s="13"/>
      <c r="D38" s="13"/>
      <c r="E38" s="13"/>
      <c r="F38" s="13"/>
      <c r="G38" s="61" t="str">
        <f aca="false">IF(ISERROR(AVERAGE(G13:G37)),"",AVERAGE(G13:G37))</f>
        <v/>
      </c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62"/>
      <c r="C39" s="62"/>
      <c r="D39" s="62"/>
      <c r="E39" s="62"/>
      <c r="F39" s="62"/>
      <c r="G39" s="62"/>
      <c r="H39" s="62"/>
      <c r="I39" s="1"/>
      <c r="J39" s="1"/>
      <c r="K39" s="1"/>
      <c r="L39" s="1"/>
    </row>
    <row r="40" customFormat="false" ht="13.5" hidden="false" customHeight="false" outlineLevel="0" collapsed="false">
      <c r="A40" s="1"/>
      <c r="B40" s="63" t="s">
        <v>16</v>
      </c>
      <c r="C40" s="63"/>
      <c r="D40" s="63"/>
      <c r="E40" s="63"/>
      <c r="F40" s="63"/>
      <c r="G40" s="64" t="s">
        <v>17</v>
      </c>
      <c r="H40" s="65" t="e">
        <f aca="false">TEXT(B13,"mmmm/aa")</f>
        <v>#NAME?</v>
      </c>
      <c r="I40" s="1"/>
      <c r="J40" s="1"/>
      <c r="K40" s="1"/>
      <c r="L40" s="1"/>
    </row>
    <row r="41" customFormat="false" ht="12.75" hidden="false" customHeight="false" outlineLevel="0" collapsed="false">
      <c r="A41" s="1"/>
      <c r="B41" s="66" t="s">
        <v>18</v>
      </c>
      <c r="C41" s="66"/>
      <c r="D41" s="66"/>
      <c r="E41" s="66"/>
      <c r="F41" s="66"/>
      <c r="G41" s="67" t="str">
        <f aca="false">IF(G38="","",G6*G38)</f>
        <v/>
      </c>
      <c r="H41" s="67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68" t="s">
        <v>19</v>
      </c>
      <c r="C42" s="68"/>
      <c r="D42" s="68"/>
      <c r="E42" s="68"/>
      <c r="F42" s="68"/>
      <c r="G42" s="69" t="str">
        <f aca="false">IF(G38="","",G7*G38)</f>
        <v/>
      </c>
      <c r="H42" s="69"/>
      <c r="I42" s="1"/>
      <c r="J42" s="1"/>
      <c r="K42" s="1"/>
      <c r="L42" s="1"/>
    </row>
    <row r="43" customFormat="false" ht="14.25" hidden="false" customHeight="true" outlineLevel="0" collapsed="false">
      <c r="A43" s="1"/>
      <c r="B43" s="11" t="s">
        <v>20</v>
      </c>
      <c r="C43" s="11"/>
      <c r="D43" s="11"/>
      <c r="E43" s="11"/>
      <c r="F43" s="11"/>
      <c r="G43" s="70" t="str">
        <f aca="false">IF(G41="","",G41+G42)</f>
        <v/>
      </c>
      <c r="H43" s="70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23">
    <mergeCell ref="B1:H1"/>
    <mergeCell ref="B2:H2"/>
    <mergeCell ref="B4:H4"/>
    <mergeCell ref="B5:F5"/>
    <mergeCell ref="G5:H5"/>
    <mergeCell ref="B6:F6"/>
    <mergeCell ref="G6:H6"/>
    <mergeCell ref="B7:F7"/>
    <mergeCell ref="G7:H7"/>
    <mergeCell ref="G8:H8"/>
    <mergeCell ref="B10:F10"/>
    <mergeCell ref="G10:H10"/>
    <mergeCell ref="B11:C11"/>
    <mergeCell ref="L11:L12"/>
    <mergeCell ref="B38:F38"/>
    <mergeCell ref="B39:H39"/>
    <mergeCell ref="B40:F40"/>
    <mergeCell ref="B41:F41"/>
    <mergeCell ref="G41:H41"/>
    <mergeCell ref="B42:F42"/>
    <mergeCell ref="G42:H42"/>
    <mergeCell ref="B43:F43"/>
    <mergeCell ref="G43:H43"/>
  </mergeCells>
  <conditionalFormatting sqref="B12">
    <cfRule type="expression" priority="2" aboveAverage="0" equalAverage="0" bottom="0" percent="0" rank="0" text="" dxfId="0">
      <formula>IF(A12="Data Inválida",TRUE(),FALSE())</formula>
    </cfRule>
  </conditionalFormatting>
  <conditionalFormatting sqref="B13:H37">
    <cfRule type="expression" priority="3" aboveAverage="0" equalAverage="0" bottom="0" percent="0" rank="0" text="" dxfId="1">
      <formula>IF($B13="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6:41:08Z</dcterms:created>
  <dc:creator>Marcelo Venske</dc:creator>
  <dc:description/>
  <dc:language>en-US</dc:language>
  <cp:lastModifiedBy>Cavalcante</cp:lastModifiedBy>
  <dcterms:modified xsi:type="dcterms:W3CDTF">2004-05-26T06:40:41Z</dcterms:modified>
  <cp:revision>0</cp:revision>
  <dc:subject/>
  <dc:title/>
</cp:coreProperties>
</file>