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MPLO" sheetId="1" state="visible" r:id="rId2"/>
    <sheet name="SIMULAÇÃO" sheetId="2" state="visible" r:id="rId3"/>
    <sheet name="Plan1" sheetId="3" state="hidden" r:id="rId4"/>
  </sheets>
  <definedNames>
    <definedName function="false" hidden="false" name="HTML_CodePage" vbProcedure="false">1252</definedName>
    <definedName function="false" hidden="false" name="HTML_Control" vbProcedure="false">{"'Plan1'!$A$2:$G$3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Plan1"</definedName>
    <definedName function="false" hidden="false" name="HTML_LastUpdate" vbProcedure="false">"02/05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BENIGNO JUSTO AR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wnload\Pendências\cheque especial-exemplo.htm"</definedName>
    <definedName function="false" hidden="false" name="HTML_Title" vbProcedure="false">"Cheque_especial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10"/>
            <color rgb="FF000000"/>
            <rFont val="Tahoma"/>
            <family val="0"/>
          </rPr>
          <t xml:space="preserve">Informe TODOS os dias ÚTEIS: do último dia útil do mês anterior ao último dia útil do mês at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0</xdr:row>
                <xdr:rowOff>7</xdr:rowOff>
              </xdr:from>
              <xdr:to>
                <xdr:col>4</xdr:col>
                <xdr:colOff>52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0"/>
            <color rgb="FF000000"/>
            <rFont val="Tahoma"/>
            <family val="0"/>
          </rPr>
          <t xml:space="preserve">Último dia útil do mês anteri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11</xdr:row>
                <xdr:rowOff>24</xdr:rowOff>
              </xdr:from>
              <xdr:to>
                <xdr:col>4</xdr:col>
                <xdr:colOff>11</xdr:colOff>
                <xdr:row>14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10"/>
            <color rgb="FF000000"/>
            <rFont val="Tahoma"/>
            <family val="0"/>
          </rPr>
          <t xml:space="preserve">1º dia útil do mês atual
Nas linhas abaixo informe TODOS os dias úteis do mês at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12</xdr:row>
                <xdr:rowOff>7</xdr:rowOff>
              </xdr:from>
              <xdr:to>
                <xdr:col>4</xdr:col>
                <xdr:colOff>11</xdr:colOff>
                <xdr:row>17</xdr:row>
                <xdr:rowOff>10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10"/>
            <color rgb="FF000000"/>
            <rFont val="Tahoma"/>
            <family val="2"/>
          </rPr>
          <t xml:space="preserve">Os encargos são geralmente debitados no 1º dia útil do mês segui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43</xdr:row>
                <xdr:rowOff>14</xdr:rowOff>
              </xdr:from>
              <xdr:to>
                <xdr:col>10</xdr:col>
                <xdr:colOff>2</xdr:colOff>
                <xdr:row>49</xdr:row>
                <xdr:rowOff>3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10"/>
            <color rgb="FF000000"/>
            <rFont val="Tahoma"/>
            <family val="0"/>
          </rPr>
          <t xml:space="preserve">Entre com valores positivos, o sistema irá considera-los débito
</t>
        </r>
        <r>
          <rPr>
            <sz val="10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7</xdr:rowOff>
              </xdr:from>
              <xdr:to>
                <xdr:col>6</xdr:col>
                <xdr:colOff>11</xdr:colOff>
                <xdr:row>14</xdr:row>
                <xdr:rowOff>1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10"/>
            <color rgb="FF000000"/>
            <rFont val="Tahoma"/>
            <family val="0"/>
          </rPr>
          <t xml:space="preserve">Se o saldo for </t>
        </r>
        <r>
          <rPr>
            <b val="true"/>
            <sz val="10"/>
            <color rgb="FFFF0000"/>
            <rFont val="Tahoma"/>
            <family val="2"/>
          </rPr>
          <t xml:space="preserve">NEGATIVO</t>
        </r>
        <r>
          <rPr>
            <b val="true"/>
            <sz val="10"/>
            <color rgb="FF000000"/>
            <rFont val="Tahoma"/>
            <family val="0"/>
          </rPr>
          <t xml:space="preserve"> coloque o sinal ( - ) menos antes do núm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</xdr:row>
                <xdr:rowOff>24</xdr:rowOff>
              </xdr:from>
              <xdr:to>
                <xdr:col>8</xdr:col>
                <xdr:colOff>1</xdr:colOff>
                <xdr:row>16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10"/>
            <color rgb="FF000000"/>
            <rFont val="Tahoma"/>
            <family val="2"/>
          </rPr>
          <t xml:space="preserve">Esta é a alíquota atual do IOC ou IO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6</xdr:row>
                <xdr:rowOff>11</xdr:rowOff>
              </xdr:from>
              <xdr:to>
                <xdr:col>10</xdr:col>
                <xdr:colOff>22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1">
  <si>
    <t xml:space="preserve">Cheque Especial</t>
  </si>
  <si>
    <t xml:space="preserve">Faça a simulação do Cheque especial e sua conta corrente</t>
  </si>
  <si>
    <t xml:space="preserve">Limite do Cheque especial R$</t>
  </si>
  <si>
    <t xml:space="preserve">Taxa de juros % ao mês </t>
  </si>
  <si>
    <t xml:space="preserve">Alíquota mensal de IOC</t>
  </si>
  <si>
    <t xml:space="preserve">Informe os dados nas células de fundo verde</t>
  </si>
  <si>
    <r>
      <rPr>
        <b val="true"/>
        <sz val="12"/>
        <rFont val="Arial"/>
        <family val="2"/>
      </rPr>
      <t xml:space="preserve">coluna data:</t>
    </r>
    <r>
      <rPr>
        <b val="true"/>
        <sz val="10"/>
        <rFont val="Arial"/>
        <family val="2"/>
      </rPr>
      <t xml:space="preserve"> utilize o formato dd/mm, exemplo 10/10</t>
    </r>
  </si>
  <si>
    <r>
      <rPr>
        <b val="true"/>
        <sz val="12"/>
        <rFont val="Arial"/>
        <family val="2"/>
      </rPr>
      <t xml:space="preserve">coluna débito:</t>
    </r>
    <r>
      <rPr>
        <b val="true"/>
        <sz val="10"/>
        <rFont val="Arial"/>
        <family val="2"/>
      </rPr>
      <t xml:space="preserve"> informe valores positivos, o sistema irá trata-los negativamente</t>
    </r>
  </si>
  <si>
    <r>
      <rPr>
        <b val="true"/>
        <sz val="12"/>
        <rFont val="Arial"/>
        <family val="2"/>
      </rPr>
      <t xml:space="preserve">coluna saldo: </t>
    </r>
    <r>
      <rPr>
        <b val="true"/>
        <sz val="10"/>
        <rFont val="Arial"/>
        <family val="2"/>
      </rPr>
      <t xml:space="preserve">se o saldo do último dia do mês anterior for negativo, informe com o sinal ( - ) menos</t>
    </r>
  </si>
  <si>
    <r>
      <rPr>
        <b val="true"/>
        <sz val="12"/>
        <rFont val="Arial"/>
        <family val="2"/>
      </rPr>
      <t xml:space="preserve">comentários: </t>
    </r>
    <r>
      <rPr>
        <b val="true"/>
        <sz val="10"/>
        <rFont val="Arial"/>
        <family val="2"/>
      </rPr>
      <t xml:space="preserve">na planilha de simulação há células com uma marca </t>
    </r>
    <r>
      <rPr>
        <b val="true"/>
        <sz val="10"/>
        <color rgb="FFFF0000"/>
        <rFont val="Arial"/>
        <family val="2"/>
      </rPr>
      <t xml:space="preserve">vermelha</t>
    </r>
    <r>
      <rPr>
        <b val="true"/>
        <sz val="10"/>
        <rFont val="Arial"/>
        <family val="2"/>
      </rPr>
      <t xml:space="preserve"> no canto superior direito, posicione o mouse na célula e verá as instruções de preenchimento</t>
    </r>
  </si>
  <si>
    <t xml:space="preserve">CONTA CORRENTE</t>
  </si>
  <si>
    <t xml:space="preserve">CHEQUE ESPECIAL</t>
  </si>
  <si>
    <r>
      <rPr>
        <sz val="10"/>
        <rFont val="Arial"/>
        <family val="0"/>
      </rPr>
      <t xml:space="preserve">data     </t>
    </r>
    <r>
      <rPr>
        <b val="true"/>
        <sz val="10"/>
        <rFont val="Arial"/>
        <family val="2"/>
      </rPr>
      <t xml:space="preserve"> (dias úteis)</t>
    </r>
  </si>
  <si>
    <t xml:space="preserve">débito</t>
  </si>
  <si>
    <t xml:space="preserve">crédito</t>
  </si>
  <si>
    <t xml:space="preserve">saldo</t>
  </si>
  <si>
    <t xml:space="preserve">saldo utilizado</t>
  </si>
  <si>
    <t xml:space="preserve">limite disponível</t>
  </si>
  <si>
    <r>
      <rPr>
        <sz val="10"/>
        <rFont val="Arial"/>
        <family val="0"/>
      </rPr>
      <t xml:space="preserve">Informações do </t>
    </r>
    <r>
      <rPr>
        <b val="true"/>
        <sz val="10"/>
        <rFont val="Arial"/>
        <family val="2"/>
      </rPr>
      <t xml:space="preserve">ÚLTIMO DIA</t>
    </r>
    <r>
      <rPr>
        <sz val="10"/>
        <rFont val="Arial"/>
        <family val="0"/>
      </rPr>
      <t xml:space="preserve"> do mês anterior</t>
    </r>
  </si>
  <si>
    <r>
      <rPr>
        <sz val="14"/>
        <rFont val="Arial"/>
        <family val="2"/>
      </rPr>
      <t xml:space="preserve">A coluna </t>
    </r>
    <r>
      <rPr>
        <b val="true"/>
        <sz val="14"/>
        <rFont val="Arial"/>
        <family val="2"/>
      </rPr>
      <t xml:space="preserve">data</t>
    </r>
    <r>
      <rPr>
        <sz val="14"/>
        <rFont val="Arial"/>
        <family val="2"/>
      </rPr>
      <t xml:space="preserve"> deve conter  </t>
    </r>
    <r>
      <rPr>
        <b val="true"/>
        <sz val="16"/>
        <rFont val="Arial"/>
        <family val="2"/>
      </rPr>
      <t xml:space="preserve">TODOS</t>
    </r>
    <r>
      <rPr>
        <b val="true"/>
        <sz val="14"/>
        <rFont val="Arial"/>
        <family val="2"/>
      </rPr>
      <t xml:space="preserve">  OS DIAS ÚTEIS</t>
    </r>
    <r>
      <rPr>
        <sz val="14"/>
        <rFont val="Arial"/>
        <family val="2"/>
      </rPr>
      <t xml:space="preserve"> do mês, mesmo aqueles em que não houve movimentação</t>
    </r>
  </si>
  <si>
    <t xml:space="preserve">saldo médio utilizado no cheque especial</t>
  </si>
  <si>
    <t xml:space="preserve">Cálculo dos encargos a serem debitados</t>
  </si>
  <si>
    <t xml:space="preserve">Valor referente aos JUROS</t>
  </si>
  <si>
    <t xml:space="preserve">Valor referente ao IOC</t>
  </si>
  <si>
    <t xml:space="preserve">Limite do Cheque especial   R$</t>
  </si>
  <si>
    <r>
      <rPr>
        <b val="true"/>
        <sz val="10"/>
        <rFont val="Arial"/>
        <family val="2"/>
      </rPr>
      <t xml:space="preserve">Taxa de juros ( </t>
    </r>
    <r>
      <rPr>
        <b val="true"/>
        <sz val="12"/>
        <rFont val="Arial"/>
        <family val="2"/>
      </rPr>
      <t xml:space="preserve">% ao mês ) </t>
    </r>
  </si>
  <si>
    <r>
      <rPr>
        <sz val="10"/>
        <rFont val="Arial"/>
        <family val="0"/>
      </rPr>
      <t xml:space="preserve">data (</t>
    </r>
    <r>
      <rPr>
        <b val="true"/>
        <sz val="10"/>
        <rFont val="Arial"/>
        <family val="2"/>
      </rPr>
      <t xml:space="preserve">dias úteis</t>
    </r>
    <r>
      <rPr>
        <sz val="10"/>
        <rFont val="Arial"/>
        <family val="0"/>
      </rPr>
      <t xml:space="preserve">)</t>
    </r>
  </si>
  <si>
    <t xml:space="preserve">Total dos encargos</t>
  </si>
  <si>
    <t xml:space="preserve">Esta calculadora é propriedade do FINANCENTER</t>
  </si>
  <si>
    <t xml:space="preserve">Dúvidas ?  Entre em contato com o Financenter, dê sugestões</t>
  </si>
  <si>
    <t xml:space="preserve">PLANILHA AULIXAR</t>
  </si>
  <si>
    <t xml:space="preserve">hoje</t>
  </si>
  <si>
    <t xml:space="preserve">Validade expirada, renove o download</t>
  </si>
  <si>
    <t xml:space="preserve">validade</t>
  </si>
  <si>
    <t xml:space="preserve">SEG</t>
  </si>
  <si>
    <t xml:space="preserve">TER</t>
  </si>
  <si>
    <t xml:space="preserve">QUA</t>
  </si>
  <si>
    <t xml:space="preserve">QUI</t>
  </si>
  <si>
    <t xml:space="preserve">SEX</t>
  </si>
  <si>
    <t xml:space="preserve">SÁB</t>
  </si>
  <si>
    <t xml:space="preserve">DO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#,##0.00_);\(#,##0.00\)"/>
    <numFmt numFmtId="167" formatCode="0%"/>
    <numFmt numFmtId="168" formatCode="0.00%"/>
    <numFmt numFmtId="169" formatCode="0.000%"/>
    <numFmt numFmtId="170" formatCode="d\-mmm"/>
    <numFmt numFmtId="171" formatCode="[$-409]#,##0.00_);[RED]\(#,##0.00\)"/>
    <numFmt numFmtId="172" formatCode="General"/>
    <numFmt numFmtId="173" formatCode="_(* #,##0_);_(* \(#,##0\);_(* \-??_);_(@_)"/>
    <numFmt numFmtId="174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0"/>
      <color rgb="FF000000"/>
      <name val="Tahoma"/>
      <family val="2"/>
    </font>
    <font>
      <b val="true"/>
      <sz val="10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179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0" fillId="2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sugestao@financenter.com.br?subject=Calculadoras:%20Cheque%20Especial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5" min="2" style="0" width="10.71"/>
    <col collapsed="false" customWidth="true" hidden="false" outlineLevel="0" max="7" min="6" style="0" width="12.7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1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1"/>
      <c r="I2" s="3"/>
      <c r="J2" s="3"/>
      <c r="K2" s="3"/>
      <c r="L2" s="3"/>
      <c r="M2" s="3"/>
      <c r="N2" s="3"/>
    </row>
    <row r="3" customFormat="false" ht="9.95" hidden="false" customHeight="true" outlineLevel="0" collapsed="false">
      <c r="A3" s="1"/>
      <c r="B3" s="2"/>
      <c r="C3" s="2"/>
      <c r="D3" s="2"/>
      <c r="E3" s="2"/>
      <c r="F3" s="2"/>
      <c r="G3" s="2"/>
      <c r="H3" s="1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1"/>
      <c r="B4" s="4" t="s">
        <v>1</v>
      </c>
      <c r="C4" s="4"/>
      <c r="D4" s="4"/>
      <c r="E4" s="4"/>
      <c r="F4" s="4"/>
      <c r="G4" s="4"/>
      <c r="H4" s="1"/>
      <c r="I4" s="3"/>
      <c r="J4" s="3"/>
      <c r="K4" s="3"/>
      <c r="L4" s="3"/>
      <c r="M4" s="3"/>
      <c r="N4" s="3"/>
    </row>
    <row r="5" customFormat="false" ht="9.95" hidden="false" customHeight="true" outlineLevel="0" collapsed="false">
      <c r="A5" s="1"/>
      <c r="B5" s="2"/>
      <c r="C5" s="2"/>
      <c r="D5" s="2"/>
      <c r="E5" s="2"/>
      <c r="F5" s="2"/>
      <c r="G5" s="2"/>
      <c r="H5" s="1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1"/>
      <c r="B6" s="5" t="s">
        <v>2</v>
      </c>
      <c r="C6" s="5"/>
      <c r="D6" s="5"/>
      <c r="E6" s="5"/>
      <c r="F6" s="6" t="n">
        <v>2000</v>
      </c>
      <c r="G6" s="6"/>
      <c r="H6" s="1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1"/>
      <c r="B7" s="5" t="s">
        <v>3</v>
      </c>
      <c r="C7" s="5"/>
      <c r="D7" s="5"/>
      <c r="E7" s="5"/>
      <c r="F7" s="7" t="n">
        <v>0.45</v>
      </c>
      <c r="G7" s="7"/>
      <c r="H7" s="1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A8" s="1"/>
      <c r="B8" s="5" t="s">
        <v>4</v>
      </c>
      <c r="C8" s="5"/>
      <c r="D8" s="5"/>
      <c r="E8" s="5"/>
      <c r="F8" s="8" t="n">
        <v>0.00125</v>
      </c>
      <c r="G8" s="8"/>
      <c r="H8" s="1"/>
      <c r="I8" s="3"/>
      <c r="J8" s="3"/>
      <c r="K8" s="3"/>
      <c r="L8" s="3"/>
      <c r="M8" s="3"/>
      <c r="N8" s="3"/>
    </row>
    <row r="9" customFormat="false" ht="9.95" hidden="false" customHeight="true" outlineLevel="0" collapsed="false">
      <c r="A9" s="1"/>
      <c r="B9" s="2"/>
      <c r="C9" s="2"/>
      <c r="D9" s="2"/>
      <c r="E9" s="2"/>
      <c r="F9" s="2"/>
      <c r="G9" s="2"/>
      <c r="H9" s="1"/>
      <c r="I9" s="3"/>
      <c r="J9" s="3"/>
      <c r="K9" s="3"/>
      <c r="L9" s="3"/>
      <c r="M9" s="3"/>
      <c r="N9" s="3"/>
    </row>
    <row r="10" customFormat="false" ht="15.75" hidden="false" customHeight="true" outlineLevel="0" collapsed="false">
      <c r="A10" s="1"/>
      <c r="B10" s="9" t="s">
        <v>5</v>
      </c>
      <c r="C10" s="9"/>
      <c r="D10" s="9"/>
      <c r="E10" s="9"/>
      <c r="F10" s="9"/>
      <c r="G10" s="9"/>
      <c r="H10" s="1"/>
      <c r="I10" s="3"/>
      <c r="J10" s="3"/>
      <c r="K10" s="3"/>
      <c r="L10" s="3"/>
      <c r="M10" s="3"/>
      <c r="N10" s="3"/>
    </row>
    <row r="11" customFormat="false" ht="12.75" hidden="false" customHeight="true" outlineLevel="0" collapsed="false">
      <c r="A11" s="1"/>
      <c r="B11" s="10" t="s">
        <v>6</v>
      </c>
      <c r="C11" s="10"/>
      <c r="D11" s="10"/>
      <c r="E11" s="10"/>
      <c r="F11" s="10"/>
      <c r="G11" s="10"/>
      <c r="H11" s="1"/>
      <c r="I11" s="3"/>
      <c r="J11" s="3"/>
      <c r="K11" s="3"/>
      <c r="L11" s="3"/>
      <c r="M11" s="3"/>
      <c r="N11" s="3"/>
    </row>
    <row r="12" customFormat="false" ht="27.95" hidden="false" customHeight="true" outlineLevel="0" collapsed="false">
      <c r="A12" s="1"/>
      <c r="B12" s="10" t="s">
        <v>7</v>
      </c>
      <c r="C12" s="10"/>
      <c r="D12" s="10"/>
      <c r="E12" s="10"/>
      <c r="F12" s="10"/>
      <c r="G12" s="10"/>
      <c r="H12" s="1"/>
      <c r="I12" s="3"/>
      <c r="J12" s="3"/>
      <c r="K12" s="3"/>
      <c r="L12" s="3"/>
      <c r="M12" s="3"/>
      <c r="N12" s="3"/>
    </row>
    <row r="13" customFormat="false" ht="27.95" hidden="false" customHeight="true" outlineLevel="0" collapsed="false">
      <c r="A13" s="1"/>
      <c r="B13" s="10" t="s">
        <v>8</v>
      </c>
      <c r="C13" s="10"/>
      <c r="D13" s="10"/>
      <c r="E13" s="10"/>
      <c r="F13" s="10"/>
      <c r="G13" s="10"/>
      <c r="H13" s="1"/>
      <c r="I13" s="3"/>
      <c r="J13" s="3"/>
      <c r="K13" s="3"/>
      <c r="L13" s="3"/>
      <c r="M13" s="3"/>
      <c r="N13" s="3"/>
    </row>
    <row r="14" customFormat="false" ht="42.75" hidden="false" customHeight="true" outlineLevel="0" collapsed="false">
      <c r="A14" s="1"/>
      <c r="B14" s="10" t="s">
        <v>9</v>
      </c>
      <c r="C14" s="10"/>
      <c r="D14" s="10"/>
      <c r="E14" s="10"/>
      <c r="F14" s="10"/>
      <c r="G14" s="10"/>
      <c r="H14" s="1"/>
      <c r="I14" s="3"/>
      <c r="J14" s="3"/>
      <c r="K14" s="3"/>
      <c r="L14" s="3"/>
      <c r="M14" s="3"/>
      <c r="N14" s="3"/>
    </row>
    <row r="15" customFormat="false" ht="9.95" hidden="false" customHeight="true" outlineLevel="0" collapsed="false">
      <c r="A15" s="1"/>
      <c r="B15" s="2"/>
      <c r="C15" s="2"/>
      <c r="D15" s="2"/>
      <c r="E15" s="2"/>
      <c r="F15" s="2"/>
      <c r="G15" s="2"/>
      <c r="H15" s="1"/>
      <c r="I15" s="3"/>
      <c r="J15" s="3"/>
      <c r="K15" s="3"/>
      <c r="L15" s="3"/>
      <c r="M15" s="3"/>
      <c r="N15" s="3"/>
    </row>
    <row r="16" customFormat="false" ht="12.75" hidden="false" customHeight="true" outlineLevel="0" collapsed="false">
      <c r="A16" s="1"/>
      <c r="B16" s="11" t="s">
        <v>10</v>
      </c>
      <c r="C16" s="11"/>
      <c r="D16" s="11"/>
      <c r="E16" s="11"/>
      <c r="F16" s="12" t="s">
        <v>11</v>
      </c>
      <c r="G16" s="12"/>
      <c r="H16" s="1"/>
      <c r="I16" s="3"/>
      <c r="J16" s="3"/>
      <c r="K16" s="3"/>
      <c r="L16" s="3"/>
      <c r="M16" s="3"/>
      <c r="N16" s="3"/>
    </row>
    <row r="17" customFormat="false" ht="25.5" hidden="false" customHeight="false" outlineLevel="0" collapsed="false">
      <c r="A17" s="1"/>
      <c r="B17" s="13" t="s">
        <v>12</v>
      </c>
      <c r="C17" s="13" t="s">
        <v>13</v>
      </c>
      <c r="D17" s="13" t="s">
        <v>14</v>
      </c>
      <c r="E17" s="13" t="s">
        <v>15</v>
      </c>
      <c r="F17" s="13" t="s">
        <v>16</v>
      </c>
      <c r="G17" s="13" t="s">
        <v>17</v>
      </c>
      <c r="H17" s="1"/>
      <c r="I17" s="3"/>
      <c r="J17" s="3"/>
      <c r="K17" s="3"/>
      <c r="L17" s="3"/>
      <c r="M17" s="3"/>
      <c r="N17" s="3"/>
    </row>
    <row r="18" customFormat="false" ht="25.5" hidden="false" customHeight="false" outlineLevel="0" collapsed="false">
      <c r="A18" s="14" t="s">
        <v>18</v>
      </c>
      <c r="B18" s="15" t="n">
        <v>37894</v>
      </c>
      <c r="C18" s="16"/>
      <c r="D18" s="16"/>
      <c r="E18" s="17" t="n">
        <v>500</v>
      </c>
      <c r="F18" s="16"/>
      <c r="G18" s="18" t="n">
        <v>2000</v>
      </c>
      <c r="H18" s="1"/>
      <c r="I18" s="3"/>
      <c r="J18" s="3"/>
      <c r="K18" s="3"/>
      <c r="L18" s="3"/>
      <c r="M18" s="3"/>
      <c r="N18" s="3"/>
    </row>
    <row r="19" customFormat="false" ht="12.75" hidden="false" customHeight="true" outlineLevel="0" collapsed="false">
      <c r="A19" s="19" t="s">
        <v>19</v>
      </c>
      <c r="B19" s="15" t="n">
        <v>37895</v>
      </c>
      <c r="C19" s="17" t="n">
        <v>100</v>
      </c>
      <c r="D19" s="17"/>
      <c r="E19" s="16" t="n">
        <v>400</v>
      </c>
      <c r="F19" s="16" t="n">
        <v>0</v>
      </c>
      <c r="G19" s="18" t="n">
        <v>2000</v>
      </c>
      <c r="H19" s="1"/>
      <c r="I19" s="3"/>
      <c r="J19" s="3"/>
      <c r="K19" s="3"/>
      <c r="L19" s="3"/>
      <c r="M19" s="3"/>
      <c r="N19" s="3"/>
    </row>
    <row r="20" customFormat="false" ht="12.75" hidden="false" customHeight="false" outlineLevel="0" collapsed="false">
      <c r="A20" s="19"/>
      <c r="B20" s="15" t="n">
        <v>37896</v>
      </c>
      <c r="C20" s="17"/>
      <c r="D20" s="17"/>
      <c r="E20" s="16" t="n">
        <v>400</v>
      </c>
      <c r="F20" s="16" t="n">
        <v>0</v>
      </c>
      <c r="G20" s="18" t="n">
        <v>2000</v>
      </c>
      <c r="H20" s="1"/>
      <c r="I20" s="3"/>
      <c r="J20" s="3"/>
      <c r="K20" s="3"/>
      <c r="L20" s="3"/>
      <c r="M20" s="3"/>
      <c r="N20" s="3"/>
    </row>
    <row r="21" customFormat="false" ht="12.75" hidden="false" customHeight="false" outlineLevel="0" collapsed="false">
      <c r="A21" s="19"/>
      <c r="B21" s="15" t="n">
        <v>37897</v>
      </c>
      <c r="C21" s="17"/>
      <c r="D21" s="17" t="n">
        <v>200</v>
      </c>
      <c r="E21" s="16" t="n">
        <v>600</v>
      </c>
      <c r="F21" s="16" t="n">
        <v>0</v>
      </c>
      <c r="G21" s="18" t="n">
        <v>2000</v>
      </c>
      <c r="H21" s="1"/>
      <c r="I21" s="3"/>
      <c r="J21" s="3"/>
      <c r="K21" s="3"/>
      <c r="L21" s="3"/>
      <c r="M21" s="3"/>
      <c r="N21" s="3"/>
    </row>
    <row r="22" customFormat="false" ht="12.75" hidden="false" customHeight="false" outlineLevel="0" collapsed="false">
      <c r="A22" s="19"/>
      <c r="B22" s="15" t="n">
        <v>37900</v>
      </c>
      <c r="C22" s="17"/>
      <c r="D22" s="17"/>
      <c r="E22" s="16" t="n">
        <v>600</v>
      </c>
      <c r="F22" s="16" t="n">
        <v>0</v>
      </c>
      <c r="G22" s="18" t="n">
        <v>2000</v>
      </c>
      <c r="H22" s="1"/>
      <c r="I22" s="3"/>
      <c r="J22" s="3"/>
      <c r="K22" s="3"/>
      <c r="L22" s="3"/>
      <c r="M22" s="3"/>
      <c r="N22" s="3"/>
    </row>
    <row r="23" customFormat="false" ht="12.75" hidden="false" customHeight="false" outlineLevel="0" collapsed="false">
      <c r="A23" s="19"/>
      <c r="B23" s="15" t="n">
        <v>37901</v>
      </c>
      <c r="C23" s="17"/>
      <c r="D23" s="17"/>
      <c r="E23" s="16" t="n">
        <v>600</v>
      </c>
      <c r="F23" s="16" t="n">
        <v>0</v>
      </c>
      <c r="G23" s="18" t="n">
        <v>2000</v>
      </c>
      <c r="H23" s="1"/>
      <c r="I23" s="3"/>
      <c r="J23" s="3"/>
      <c r="K23" s="3"/>
      <c r="L23" s="3"/>
      <c r="M23" s="3"/>
      <c r="N23" s="3"/>
    </row>
    <row r="24" customFormat="false" ht="12.75" hidden="false" customHeight="false" outlineLevel="0" collapsed="false">
      <c r="A24" s="19"/>
      <c r="B24" s="15" t="n">
        <v>37902</v>
      </c>
      <c r="C24" s="17" t="n">
        <v>600</v>
      </c>
      <c r="D24" s="17"/>
      <c r="E24" s="16" t="n">
        <v>0</v>
      </c>
      <c r="F24" s="16" t="n">
        <v>0</v>
      </c>
      <c r="G24" s="18" t="n">
        <v>2000</v>
      </c>
      <c r="H24" s="1"/>
      <c r="I24" s="3"/>
      <c r="J24" s="3"/>
      <c r="K24" s="3"/>
      <c r="L24" s="3"/>
      <c r="M24" s="3"/>
      <c r="N24" s="3"/>
    </row>
    <row r="25" customFormat="false" ht="12.75" hidden="false" customHeight="false" outlineLevel="0" collapsed="false">
      <c r="A25" s="19"/>
      <c r="B25" s="15" t="n">
        <v>37903</v>
      </c>
      <c r="C25" s="17"/>
      <c r="D25" s="17"/>
      <c r="E25" s="16" t="n">
        <v>0</v>
      </c>
      <c r="F25" s="16" t="n">
        <v>0</v>
      </c>
      <c r="G25" s="18" t="n">
        <v>2000</v>
      </c>
      <c r="H25" s="1"/>
      <c r="I25" s="3"/>
      <c r="J25" s="3"/>
      <c r="K25" s="3"/>
      <c r="L25" s="3"/>
      <c r="M25" s="3"/>
      <c r="N25" s="3"/>
    </row>
    <row r="26" customFormat="false" ht="12.75" hidden="false" customHeight="false" outlineLevel="0" collapsed="false">
      <c r="A26" s="19"/>
      <c r="B26" s="15" t="n">
        <v>37904</v>
      </c>
      <c r="C26" s="17"/>
      <c r="D26" s="17"/>
      <c r="E26" s="16" t="n">
        <v>0</v>
      </c>
      <c r="F26" s="16" t="n">
        <v>0</v>
      </c>
      <c r="G26" s="18" t="n">
        <v>2000</v>
      </c>
      <c r="H26" s="1"/>
      <c r="I26" s="3"/>
      <c r="J26" s="3"/>
      <c r="K26" s="3"/>
      <c r="L26" s="3"/>
      <c r="M26" s="3"/>
      <c r="N26" s="3"/>
    </row>
    <row r="27" customFormat="false" ht="12.75" hidden="false" customHeight="false" outlineLevel="0" collapsed="false">
      <c r="A27" s="19"/>
      <c r="B27" s="15" t="n">
        <v>37905</v>
      </c>
      <c r="C27" s="17" t="n">
        <v>300</v>
      </c>
      <c r="D27" s="17"/>
      <c r="E27" s="16" t="n">
        <v>-300</v>
      </c>
      <c r="F27" s="16" t="n">
        <v>-300</v>
      </c>
      <c r="G27" s="18" t="n">
        <v>1700</v>
      </c>
      <c r="H27" s="1"/>
      <c r="I27" s="3"/>
      <c r="J27" s="3"/>
      <c r="K27" s="3"/>
      <c r="L27" s="3"/>
      <c r="M27" s="3"/>
      <c r="N27" s="3"/>
    </row>
    <row r="28" customFormat="false" ht="12.75" hidden="false" customHeight="false" outlineLevel="0" collapsed="false">
      <c r="A28" s="19"/>
      <c r="B28" s="15" t="n">
        <v>37908</v>
      </c>
      <c r="C28" s="17"/>
      <c r="D28" s="17"/>
      <c r="E28" s="16" t="n">
        <v>-300</v>
      </c>
      <c r="F28" s="16" t="n">
        <v>-300</v>
      </c>
      <c r="G28" s="18" t="n">
        <v>1700</v>
      </c>
      <c r="H28" s="1"/>
      <c r="I28" s="3"/>
      <c r="J28" s="3"/>
      <c r="K28" s="3"/>
      <c r="L28" s="3"/>
      <c r="M28" s="3"/>
      <c r="N28" s="3"/>
    </row>
    <row r="29" customFormat="false" ht="12.75" hidden="false" customHeight="false" outlineLevel="0" collapsed="false">
      <c r="A29" s="19"/>
      <c r="B29" s="15" t="n">
        <v>37909</v>
      </c>
      <c r="C29" s="17"/>
      <c r="D29" s="17"/>
      <c r="E29" s="16" t="n">
        <v>-300</v>
      </c>
      <c r="F29" s="16" t="n">
        <v>-300</v>
      </c>
      <c r="G29" s="18" t="n">
        <v>1700</v>
      </c>
      <c r="H29" s="1"/>
      <c r="I29" s="3"/>
      <c r="J29" s="3"/>
      <c r="K29" s="3"/>
      <c r="L29" s="3"/>
      <c r="M29" s="3"/>
      <c r="N29" s="3"/>
    </row>
    <row r="30" customFormat="false" ht="12.75" hidden="false" customHeight="false" outlineLevel="0" collapsed="false">
      <c r="A30" s="19"/>
      <c r="B30" s="15" t="n">
        <v>37910</v>
      </c>
      <c r="C30" s="17"/>
      <c r="D30" s="17"/>
      <c r="E30" s="16" t="n">
        <v>-300</v>
      </c>
      <c r="F30" s="16" t="n">
        <v>-300</v>
      </c>
      <c r="G30" s="18" t="n">
        <v>1700</v>
      </c>
      <c r="H30" s="1"/>
      <c r="I30" s="3"/>
      <c r="J30" s="3"/>
      <c r="K30" s="3"/>
      <c r="L30" s="3"/>
      <c r="M30" s="3"/>
      <c r="N30" s="3"/>
    </row>
    <row r="31" customFormat="false" ht="12.75" hidden="false" customHeight="false" outlineLevel="0" collapsed="false">
      <c r="A31" s="19"/>
      <c r="B31" s="15" t="n">
        <v>37911</v>
      </c>
      <c r="C31" s="17" t="n">
        <v>200</v>
      </c>
      <c r="D31" s="17"/>
      <c r="E31" s="16" t="n">
        <v>-500</v>
      </c>
      <c r="F31" s="16" t="n">
        <v>-500</v>
      </c>
      <c r="G31" s="18" t="n">
        <v>1500</v>
      </c>
      <c r="H31" s="1"/>
      <c r="I31" s="3"/>
      <c r="J31" s="3"/>
      <c r="K31" s="3"/>
      <c r="L31" s="3"/>
      <c r="M31" s="3"/>
      <c r="N31" s="3"/>
    </row>
    <row r="32" customFormat="false" ht="12.75" hidden="false" customHeight="false" outlineLevel="0" collapsed="false">
      <c r="A32" s="19"/>
      <c r="B32" s="15" t="n">
        <v>37914</v>
      </c>
      <c r="C32" s="17"/>
      <c r="D32" s="17"/>
      <c r="E32" s="16" t="n">
        <v>-500</v>
      </c>
      <c r="F32" s="16" t="n">
        <v>-500</v>
      </c>
      <c r="G32" s="18" t="n">
        <v>1500</v>
      </c>
      <c r="H32" s="1"/>
      <c r="I32" s="3"/>
      <c r="J32" s="3"/>
      <c r="K32" s="3"/>
      <c r="L32" s="3"/>
      <c r="M32" s="3"/>
      <c r="N32" s="3"/>
    </row>
    <row r="33" customFormat="false" ht="12.75" hidden="false" customHeight="false" outlineLevel="0" collapsed="false">
      <c r="A33" s="19"/>
      <c r="B33" s="15" t="n">
        <v>37915</v>
      </c>
      <c r="C33" s="17"/>
      <c r="D33" s="17"/>
      <c r="E33" s="16" t="n">
        <v>-500</v>
      </c>
      <c r="F33" s="16" t="n">
        <v>-500</v>
      </c>
      <c r="G33" s="18" t="n">
        <v>1500</v>
      </c>
      <c r="H33" s="1"/>
      <c r="I33" s="3"/>
      <c r="J33" s="3"/>
      <c r="K33" s="3"/>
      <c r="L33" s="3"/>
      <c r="M33" s="3"/>
      <c r="N33" s="3"/>
    </row>
    <row r="34" customFormat="false" ht="12.75" hidden="false" customHeight="false" outlineLevel="0" collapsed="false">
      <c r="A34" s="19"/>
      <c r="B34" s="15" t="n">
        <v>37918</v>
      </c>
      <c r="C34" s="17"/>
      <c r="D34" s="17"/>
      <c r="E34" s="16" t="n">
        <v>-500</v>
      </c>
      <c r="F34" s="16" t="n">
        <v>-500</v>
      </c>
      <c r="G34" s="18" t="n">
        <v>1500</v>
      </c>
      <c r="H34" s="1"/>
      <c r="I34" s="3"/>
      <c r="J34" s="3"/>
      <c r="K34" s="3"/>
      <c r="L34" s="3"/>
      <c r="M34" s="3"/>
      <c r="N34" s="3"/>
    </row>
    <row r="35" customFormat="false" ht="12.75" hidden="false" customHeight="false" outlineLevel="0" collapsed="false">
      <c r="A35" s="19"/>
      <c r="B35" s="15" t="n">
        <v>37921</v>
      </c>
      <c r="C35" s="17"/>
      <c r="D35" s="17"/>
      <c r="E35" s="16" t="n">
        <v>-500</v>
      </c>
      <c r="F35" s="16" t="n">
        <v>-500</v>
      </c>
      <c r="G35" s="18" t="n">
        <v>1500</v>
      </c>
      <c r="H35" s="1"/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A36" s="19"/>
      <c r="B36" s="15" t="n">
        <v>37922</v>
      </c>
      <c r="C36" s="17"/>
      <c r="D36" s="17"/>
      <c r="E36" s="16" t="n">
        <v>-500</v>
      </c>
      <c r="F36" s="16" t="n">
        <v>-500</v>
      </c>
      <c r="G36" s="18" t="n">
        <v>1500</v>
      </c>
      <c r="H36" s="1"/>
      <c r="I36" s="3"/>
      <c r="J36" s="3"/>
      <c r="K36" s="3"/>
      <c r="L36" s="3"/>
      <c r="M36" s="3"/>
      <c r="N36" s="3"/>
    </row>
    <row r="37" customFormat="false" ht="12.75" hidden="false" customHeight="false" outlineLevel="0" collapsed="false">
      <c r="A37" s="19"/>
      <c r="B37" s="15" t="n">
        <v>37923</v>
      </c>
      <c r="C37" s="17"/>
      <c r="D37" s="17"/>
      <c r="E37" s="16" t="n">
        <v>-500</v>
      </c>
      <c r="F37" s="16" t="n">
        <v>-500</v>
      </c>
      <c r="G37" s="18" t="n">
        <v>1500</v>
      </c>
      <c r="H37" s="1"/>
      <c r="I37" s="3"/>
      <c r="J37" s="3"/>
      <c r="K37" s="3"/>
      <c r="L37" s="3"/>
      <c r="M37" s="3"/>
      <c r="N37" s="3"/>
    </row>
    <row r="38" customFormat="false" ht="12.75" hidden="false" customHeight="false" outlineLevel="0" collapsed="false">
      <c r="A38" s="19"/>
      <c r="B38" s="15" t="n">
        <v>37924</v>
      </c>
      <c r="C38" s="17"/>
      <c r="D38" s="17"/>
      <c r="E38" s="16" t="n">
        <v>-500</v>
      </c>
      <c r="F38" s="16" t="n">
        <v>-500</v>
      </c>
      <c r="G38" s="18" t="n">
        <v>1500</v>
      </c>
      <c r="H38" s="1"/>
      <c r="I38" s="3"/>
      <c r="J38" s="3"/>
      <c r="K38" s="3"/>
      <c r="L38" s="3"/>
      <c r="M38" s="3"/>
      <c r="N38" s="3"/>
    </row>
    <row r="39" customFormat="false" ht="12.75" hidden="false" customHeight="false" outlineLevel="0" collapsed="false">
      <c r="A39" s="19"/>
      <c r="B39" s="15" t="n">
        <v>37925</v>
      </c>
      <c r="C39" s="17"/>
      <c r="D39" s="17"/>
      <c r="E39" s="16" t="n">
        <v>-500</v>
      </c>
      <c r="F39" s="16" t="n">
        <v>-500</v>
      </c>
      <c r="G39" s="18" t="n">
        <v>1500</v>
      </c>
      <c r="H39" s="1"/>
      <c r="I39" s="3"/>
      <c r="J39" s="3"/>
      <c r="K39" s="3"/>
      <c r="L39" s="3"/>
      <c r="M39" s="3"/>
      <c r="N39" s="3"/>
    </row>
    <row r="40" customFormat="false" ht="12.75" hidden="false" customHeight="false" outlineLevel="0" collapsed="false">
      <c r="A40" s="1"/>
      <c r="B40" s="20" t="s">
        <v>20</v>
      </c>
      <c r="C40" s="20"/>
      <c r="D40" s="20"/>
      <c r="E40" s="20"/>
      <c r="F40" s="21" t="n">
        <v>-271.428571428571</v>
      </c>
      <c r="G40" s="1"/>
      <c r="H40" s="1"/>
      <c r="I40" s="3"/>
      <c r="J40" s="3"/>
      <c r="K40" s="3"/>
      <c r="L40" s="3"/>
      <c r="M40" s="3"/>
      <c r="N40" s="3"/>
    </row>
    <row r="41" customFormat="false" ht="12.75" hidden="false" customHeight="false" outlineLevel="0" collapsed="false">
      <c r="A41" s="1"/>
      <c r="B41" s="22"/>
      <c r="C41" s="22"/>
      <c r="D41" s="22"/>
      <c r="E41" s="22"/>
      <c r="F41" s="22"/>
      <c r="G41" s="22"/>
      <c r="H41" s="1"/>
      <c r="I41" s="3"/>
      <c r="J41" s="3"/>
      <c r="K41" s="3"/>
      <c r="L41" s="3"/>
      <c r="M41" s="3"/>
      <c r="N41" s="3"/>
    </row>
    <row r="42" customFormat="false" ht="12.75" hidden="false" customHeight="false" outlineLevel="0" collapsed="false">
      <c r="A42" s="1"/>
      <c r="B42" s="23" t="s">
        <v>21</v>
      </c>
      <c r="C42" s="23"/>
      <c r="D42" s="23"/>
      <c r="E42" s="23"/>
      <c r="F42" s="23"/>
      <c r="G42" s="23"/>
      <c r="H42" s="1"/>
      <c r="I42" s="3"/>
      <c r="J42" s="3"/>
      <c r="K42" s="3"/>
      <c r="L42" s="3"/>
      <c r="M42" s="3"/>
      <c r="N42" s="3"/>
    </row>
    <row r="43" customFormat="false" ht="12.75" hidden="false" customHeight="false" outlineLevel="0" collapsed="false">
      <c r="A43" s="1"/>
      <c r="B43" s="24" t="s">
        <v>22</v>
      </c>
      <c r="C43" s="24"/>
      <c r="D43" s="24"/>
      <c r="E43" s="24"/>
      <c r="F43" s="21" t="n">
        <v>-21.7142857142857</v>
      </c>
      <c r="G43" s="24"/>
      <c r="H43" s="1"/>
      <c r="I43" s="3"/>
      <c r="J43" s="3"/>
      <c r="K43" s="3"/>
      <c r="L43" s="3"/>
      <c r="M43" s="3"/>
      <c r="N43" s="3"/>
    </row>
    <row r="44" customFormat="false" ht="12.75" hidden="false" customHeight="false" outlineLevel="0" collapsed="false">
      <c r="A44" s="1"/>
      <c r="B44" s="24" t="s">
        <v>23</v>
      </c>
      <c r="C44" s="24"/>
      <c r="D44" s="24"/>
      <c r="E44" s="24"/>
      <c r="F44" s="21" t="n">
        <v>-0.339285714285714</v>
      </c>
      <c r="G44" s="24"/>
      <c r="H44" s="1"/>
      <c r="I44" s="3"/>
      <c r="J44" s="3"/>
      <c r="K44" s="3"/>
      <c r="L44" s="3"/>
      <c r="M44" s="3"/>
      <c r="N44" s="3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3"/>
      <c r="J45" s="3"/>
      <c r="K45" s="3"/>
      <c r="L45" s="3"/>
      <c r="M45" s="3"/>
      <c r="N45" s="3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3"/>
      <c r="J46" s="3"/>
      <c r="K46" s="3"/>
      <c r="L46" s="3"/>
      <c r="M46" s="3"/>
      <c r="N46" s="3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3"/>
      <c r="J47" s="3"/>
      <c r="K47" s="3"/>
      <c r="L47" s="3"/>
      <c r="M47" s="3"/>
      <c r="N47" s="3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3"/>
      <c r="J48" s="3"/>
      <c r="K48" s="3"/>
      <c r="L48" s="3"/>
      <c r="M48" s="3"/>
      <c r="N48" s="3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3"/>
      <c r="J49" s="3"/>
      <c r="K49" s="3"/>
      <c r="L49" s="3"/>
      <c r="M49" s="3"/>
      <c r="N49" s="3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3"/>
      <c r="J50" s="3"/>
      <c r="K50" s="3"/>
      <c r="L50" s="3"/>
      <c r="M50" s="3"/>
      <c r="N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</sheetData>
  <mergeCells count="22">
    <mergeCell ref="B1:G1"/>
    <mergeCell ref="B2:G2"/>
    <mergeCell ref="B3:G3"/>
    <mergeCell ref="B4:G4"/>
    <mergeCell ref="B5:G5"/>
    <mergeCell ref="B6:E6"/>
    <mergeCell ref="F6:G6"/>
    <mergeCell ref="B7:E7"/>
    <mergeCell ref="F7:G7"/>
    <mergeCell ref="B8:E8"/>
    <mergeCell ref="F8:G8"/>
    <mergeCell ref="B9:G9"/>
    <mergeCell ref="B10:G10"/>
    <mergeCell ref="B11:G11"/>
    <mergeCell ref="B12:G12"/>
    <mergeCell ref="B13:G13"/>
    <mergeCell ref="B14:G14"/>
    <mergeCell ref="B15:G15"/>
    <mergeCell ref="B16:E16"/>
    <mergeCell ref="F16:G16"/>
    <mergeCell ref="A19:A39"/>
    <mergeCell ref="B42:G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0.71"/>
    <col collapsed="false" customWidth="true" hidden="false" outlineLevel="0" max="3" min="3" style="0" width="5.56"/>
    <col collapsed="false" customWidth="true" hidden="false" outlineLevel="0" max="6" min="4" style="0" width="10.71"/>
    <col collapsed="false" customWidth="true" hidden="false" outlineLevel="0" max="7" min="7" style="0" width="11.56"/>
    <col collapsed="false" customWidth="true" hidden="false" outlineLevel="0" max="8" min="8" style="0" width="11.99"/>
    <col collapsed="false" customWidth="true" hidden="false" outlineLevel="0" max="9" min="9" style="0" width="2.7"/>
  </cols>
  <sheetData>
    <row r="1" customFormat="false" ht="9.9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1"/>
      <c r="J1" s="1"/>
      <c r="K1" s="1"/>
      <c r="L1" s="1"/>
      <c r="M1" s="1"/>
    </row>
    <row r="2" customFormat="false" ht="18.75" hidden="false" customHeight="false" outlineLevel="0" collapsed="false">
      <c r="A2" s="1"/>
      <c r="B2" s="25" t="s">
        <v>0</v>
      </c>
      <c r="C2" s="25"/>
      <c r="D2" s="25"/>
      <c r="E2" s="25"/>
      <c r="F2" s="25"/>
      <c r="G2" s="25"/>
      <c r="H2" s="25"/>
      <c r="I2" s="1"/>
      <c r="J2" s="1"/>
      <c r="K2" s="1"/>
      <c r="L2" s="1"/>
      <c r="M2" s="1"/>
    </row>
    <row r="3" customFormat="false" ht="9.9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1"/>
      <c r="J3" s="1"/>
      <c r="K3" s="1"/>
      <c r="L3" s="1"/>
      <c r="M3" s="1"/>
    </row>
    <row r="4" customFormat="false" ht="15.75" hidden="false" customHeight="false" outlineLevel="0" collapsed="false">
      <c r="A4" s="1"/>
      <c r="B4" s="2" t="s">
        <v>1</v>
      </c>
      <c r="C4" s="2"/>
      <c r="D4" s="2"/>
      <c r="E4" s="2"/>
      <c r="F4" s="2"/>
      <c r="G4" s="2"/>
      <c r="H4" s="2"/>
      <c r="I4" s="1"/>
      <c r="J4" s="1"/>
      <c r="K4" s="1"/>
      <c r="L4" s="1"/>
      <c r="M4" s="1"/>
    </row>
    <row r="5" customFormat="false" ht="9.95" hidden="false" customHeight="true" outlineLevel="0" collapsed="false">
      <c r="A5" s="1"/>
      <c r="B5" s="2"/>
      <c r="C5" s="2"/>
      <c r="D5" s="2"/>
      <c r="E5" s="2"/>
      <c r="F5" s="2"/>
      <c r="G5" s="2"/>
      <c r="H5" s="2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20" t="s">
        <v>24</v>
      </c>
      <c r="C6" s="20"/>
      <c r="D6" s="20"/>
      <c r="E6" s="20"/>
      <c r="F6" s="20"/>
      <c r="G6" s="26" t="n">
        <v>1000</v>
      </c>
      <c r="H6" s="26"/>
      <c r="I6" s="1"/>
      <c r="J6" s="27" t="str">
        <f aca="false">IF(G6&lt;0," &lt;= Corrija: o Limite é positivo",IF(COUNTBLANK(G6)=1," &lt;=  Informe o Valor"," "))</f>
        <v> </v>
      </c>
      <c r="K6" s="1"/>
      <c r="L6" s="1"/>
      <c r="M6" s="1"/>
    </row>
    <row r="7" customFormat="false" ht="15.75" hidden="false" customHeight="false" outlineLevel="0" collapsed="false">
      <c r="A7" s="1"/>
      <c r="B7" s="20" t="s">
        <v>25</v>
      </c>
      <c r="C7" s="20"/>
      <c r="D7" s="20"/>
      <c r="E7" s="20"/>
      <c r="F7" s="20"/>
      <c r="G7" s="28" t="n">
        <v>0.07</v>
      </c>
      <c r="H7" s="28"/>
      <c r="I7" s="1"/>
      <c r="J7" s="27" t="str">
        <f aca="false">IF(G7&lt;0," &lt;= Corrija: a Taxa é positiva",IF(COUNTBLANK(G7)=1," &lt;=  Informe a Taxa"," "))</f>
        <v> </v>
      </c>
      <c r="K7" s="1"/>
      <c r="L7" s="1"/>
      <c r="M7" s="1"/>
    </row>
    <row r="8" customFormat="false" ht="12.75" hidden="false" customHeight="false" outlineLevel="0" collapsed="false">
      <c r="A8" s="1"/>
      <c r="B8" s="20" t="s">
        <v>4</v>
      </c>
      <c r="C8" s="20"/>
      <c r="D8" s="20"/>
      <c r="E8" s="20"/>
      <c r="F8" s="20"/>
      <c r="G8" s="29" t="n">
        <v>0.00125</v>
      </c>
      <c r="H8" s="29"/>
      <c r="I8" s="1"/>
      <c r="J8" s="1"/>
      <c r="K8" s="1"/>
      <c r="L8" s="1"/>
      <c r="M8" s="1"/>
    </row>
    <row r="9" customFormat="false" ht="16.5" hidden="false" customHeight="true" outlineLevel="0" collapsed="false">
      <c r="A9" s="1"/>
      <c r="B9" s="30" t="str">
        <f aca="false">IF(Plan1!D10=1,"Validade Expirada, renove o download","Informe os dados nos campos VERDES.   Dúvidas ? Veja instruções na planilha EXEMPLO, no canto inferior esquerdo")</f>
        <v>Validade Expirada, renove o download</v>
      </c>
      <c r="C9" s="30"/>
      <c r="D9" s="30"/>
      <c r="E9" s="30"/>
      <c r="F9" s="30"/>
      <c r="G9" s="30"/>
      <c r="H9" s="30"/>
      <c r="I9" s="1"/>
      <c r="J9" s="1"/>
      <c r="K9" s="1"/>
      <c r="L9" s="1"/>
      <c r="M9" s="1"/>
    </row>
    <row r="10" customFormat="false" ht="18.75" hidden="false" customHeight="true" outlineLevel="0" collapsed="false">
      <c r="A10" s="1"/>
      <c r="B10" s="30"/>
      <c r="C10" s="30"/>
      <c r="D10" s="30"/>
      <c r="E10" s="30"/>
      <c r="F10" s="30"/>
      <c r="G10" s="30"/>
      <c r="H10" s="30"/>
      <c r="I10" s="1"/>
      <c r="J10" s="1"/>
      <c r="K10" s="1"/>
      <c r="L10" s="1"/>
      <c r="M10" s="1"/>
    </row>
    <row r="11" customFormat="false" ht="12.75" hidden="false" customHeight="true" outlineLevel="0" collapsed="false">
      <c r="A11" s="1"/>
      <c r="B11" s="11" t="s">
        <v>10</v>
      </c>
      <c r="C11" s="11"/>
      <c r="D11" s="11"/>
      <c r="E11" s="11"/>
      <c r="F11" s="11"/>
      <c r="G11" s="12" t="s">
        <v>11</v>
      </c>
      <c r="H11" s="12"/>
      <c r="I11" s="1"/>
      <c r="J11" s="1"/>
      <c r="K11" s="1"/>
      <c r="L11" s="1"/>
      <c r="M11" s="1"/>
    </row>
    <row r="12" customFormat="false" ht="25.5" hidden="false" customHeight="true" outlineLevel="0" collapsed="false">
      <c r="A12" s="1"/>
      <c r="B12" s="13" t="s">
        <v>26</v>
      </c>
      <c r="C12" s="13"/>
      <c r="D12" s="13" t="s">
        <v>13</v>
      </c>
      <c r="E12" s="13" t="s">
        <v>14</v>
      </c>
      <c r="F12" s="13" t="s">
        <v>15</v>
      </c>
      <c r="G12" s="14" t="s">
        <v>16</v>
      </c>
      <c r="H12" s="14" t="s">
        <v>17</v>
      </c>
      <c r="I12" s="1"/>
      <c r="J12" s="1"/>
      <c r="K12" s="1"/>
      <c r="L12" s="1"/>
      <c r="M12" s="1"/>
    </row>
    <row r="13" customFormat="false" ht="12.75" hidden="false" customHeight="false" outlineLevel="0" collapsed="false">
      <c r="A13" s="31" t="str">
        <f aca="false">IF(COUNTBLANK(B13)=1," ",IF(VLOOKUP(WEEKDAY(B13,2),Plan1!$B$17:$J$23,1)&gt;5," corrigir data =&gt;"," "))</f>
        <v> </v>
      </c>
      <c r="B13" s="32"/>
      <c r="C13" s="33" t="str">
        <f aca="false">IF(COUNTBLANK(B13)=1," ",VLOOKUP(WEEKDAY(B13,2),Plan1!$B$17:$J$23,2))</f>
        <v> </v>
      </c>
      <c r="D13" s="16"/>
      <c r="E13" s="16"/>
      <c r="F13" s="34" t="n">
        <v>0</v>
      </c>
      <c r="G13" s="16" t="str">
        <f aca="false">IF(COUNTBLANK(B13)=1," ",IF(F13&gt;=0,0,F13))</f>
        <v> </v>
      </c>
      <c r="H13" s="18" t="str">
        <f aca="false">IF(COUNTBLANK(B13)=1," ",$G$6+G13)</f>
        <v> </v>
      </c>
      <c r="I13" s="1"/>
      <c r="J13" s="35" t="str">
        <f aca="false">IF(COUNTBLANK(F13)=1," &lt;=  Informe o saldo "," ")</f>
        <v> </v>
      </c>
      <c r="K13" s="1"/>
      <c r="L13" s="1"/>
      <c r="M13" s="1"/>
    </row>
    <row r="14" customFormat="false" ht="12.75" hidden="false" customHeight="false" outlineLevel="0" collapsed="false">
      <c r="A14" s="31" t="str">
        <f aca="false">IF(COUNTBLANK(B14)=1," ",IF(VLOOKUP(WEEKDAY(B14,2),Plan1!$B$17:$J$23,1)&gt;5," corrigir data =&gt;"," "))</f>
        <v> </v>
      </c>
      <c r="B14" s="32" t="n">
        <v>2</v>
      </c>
      <c r="C14" s="33" t="str">
        <f aca="false">IF(COUNTBLANK(B14)=1," ",VLOOKUP(WEEKDAY(B14,2),Plan1!$B$17:$J$23,2))</f>
        <v>SEG</v>
      </c>
      <c r="D14" s="34" t="n">
        <v>500</v>
      </c>
      <c r="E14" s="34" t="n">
        <v>5</v>
      </c>
      <c r="F14" s="16" t="n">
        <f aca="false">F13-D14+E14</f>
        <v>-495</v>
      </c>
      <c r="G14" s="16" t="n">
        <f aca="false">IF(COUNTBLANK(B14)=1," ",IF(F14&gt;=0,0,F14))</f>
        <v>-495</v>
      </c>
      <c r="H14" s="18" t="n">
        <f aca="false">IF(COUNTBLANK(B14)=1," ",$G$6+G14)</f>
        <v>505</v>
      </c>
      <c r="I14" s="1"/>
      <c r="J14" s="27" t="str">
        <f aca="false">IF(COUNTBLANK(B14)=1," ",IF(-G14&gt;$G$6,"&lt;= limite excedido"," "))</f>
        <v> </v>
      </c>
      <c r="K14" s="1"/>
      <c r="L14" s="1"/>
      <c r="M14" s="1"/>
    </row>
    <row r="15" customFormat="false" ht="12.75" hidden="false" customHeight="false" outlineLevel="0" collapsed="false">
      <c r="A15" s="31" t="str">
        <f aca="false">IF(COUNTBLANK(B15)=1," ",IF(VLOOKUP(WEEKDAY(B15,2),Plan1!$B$17:$J$23,1)&gt;5," corrigir data =&gt;"," "))</f>
        <v> </v>
      </c>
      <c r="B15" s="32" t="n">
        <v>3</v>
      </c>
      <c r="C15" s="33" t="str">
        <f aca="false">IF(COUNTBLANK(B15)=1," ",VLOOKUP(WEEKDAY(B15,2),Plan1!$B$17:$J$23,2))</f>
        <v>TER</v>
      </c>
      <c r="D15" s="34" t="n">
        <v>300</v>
      </c>
      <c r="E15" s="34" t="n">
        <v>100</v>
      </c>
      <c r="F15" s="16" t="n">
        <f aca="false">F14-D15+E15</f>
        <v>-695</v>
      </c>
      <c r="G15" s="16" t="n">
        <f aca="false">IF(COUNTBLANK(B15)=1," ",IF(F15&gt;=0,0,F15))</f>
        <v>-695</v>
      </c>
      <c r="H15" s="18" t="n">
        <f aca="false">IF(COUNTBLANK(B15)=1," ",$G$6+G15)</f>
        <v>305</v>
      </c>
      <c r="I15" s="1"/>
      <c r="J15" s="27" t="str">
        <f aca="false">IF(COUNTBLANK(B15)=1," ",IF(-G15&gt;$G$6,"&lt;= limite excedido"," "))</f>
        <v> </v>
      </c>
      <c r="K15" s="1"/>
      <c r="L15" s="1"/>
      <c r="M15" s="1"/>
    </row>
    <row r="16" customFormat="false" ht="12.75" hidden="false" customHeight="false" outlineLevel="0" collapsed="false">
      <c r="A16" s="31" t="str">
        <f aca="false">IF(COUNTBLANK(B16)=1," ",IF(VLOOKUP(WEEKDAY(B16,2),Plan1!$B$17:$J$23,1)&gt;5," corrigir data =&gt;"," "))</f>
        <v> </v>
      </c>
      <c r="B16" s="32"/>
      <c r="C16" s="33" t="str">
        <f aca="false">IF(COUNTBLANK(B16)=1," ",VLOOKUP(WEEKDAY(B16,2),Plan1!$B$17:$J$23,2))</f>
        <v> </v>
      </c>
      <c r="D16" s="34"/>
      <c r="E16" s="34"/>
      <c r="F16" s="16" t="n">
        <f aca="false">F15-D16+E16</f>
        <v>-695</v>
      </c>
      <c r="G16" s="16" t="str">
        <f aca="false">IF(COUNTBLANK(B16)=1," ",IF(F16&gt;=0,0,F16))</f>
        <v> </v>
      </c>
      <c r="H16" s="18" t="str">
        <f aca="false">IF(COUNTBLANK(B16)=1," ",$G$6+G16)</f>
        <v> </v>
      </c>
      <c r="I16" s="1"/>
      <c r="J16" s="27" t="str">
        <f aca="false">IF(COUNTBLANK(B16)=1," ",IF(-G16&gt;$G$6,"&lt;= limite excedido"," "))</f>
        <v> </v>
      </c>
      <c r="K16" s="1"/>
      <c r="L16" s="1"/>
      <c r="M16" s="1"/>
    </row>
    <row r="17" customFormat="false" ht="12.75" hidden="false" customHeight="false" outlineLevel="0" collapsed="false">
      <c r="A17" s="31" t="str">
        <f aca="false">IF(COUNTBLANK(B17)=1," ",IF(VLOOKUP(WEEKDAY(B17,2),Plan1!$B$17:$J$23,1)&gt;5," corrigir data =&gt;"," "))</f>
        <v> </v>
      </c>
      <c r="B17" s="32"/>
      <c r="C17" s="33" t="str">
        <f aca="false">IF(COUNTBLANK(B17)=1," ",VLOOKUP(WEEKDAY(B17,2),Plan1!$B$17:$J$23,2))</f>
        <v> </v>
      </c>
      <c r="D17" s="34"/>
      <c r="E17" s="34"/>
      <c r="F17" s="16" t="n">
        <f aca="false">F16-D17+E17</f>
        <v>-695</v>
      </c>
      <c r="G17" s="16" t="str">
        <f aca="false">IF(COUNTBLANK(B17)=1," ",IF(F17&gt;=0,0,F17))</f>
        <v> </v>
      </c>
      <c r="H17" s="18" t="str">
        <f aca="false">IF(COUNTBLANK(B17)=1," ",$G$6+G17)</f>
        <v> </v>
      </c>
      <c r="I17" s="1"/>
      <c r="J17" s="27" t="str">
        <f aca="false">IF(COUNTBLANK(B17)=1," ",IF(-G17&gt;$G$6,"&lt;= limite excedido"," "))</f>
        <v> </v>
      </c>
      <c r="K17" s="1"/>
      <c r="L17" s="1"/>
      <c r="M17" s="1"/>
    </row>
    <row r="18" customFormat="false" ht="12.75" hidden="false" customHeight="false" outlineLevel="0" collapsed="false">
      <c r="A18" s="31" t="str">
        <f aca="false">IF(COUNTBLANK(B18)=1," ",IF(VLOOKUP(WEEKDAY(B18,2),Plan1!$B$17:$J$23,1)&gt;5," corrigir data =&gt;"," "))</f>
        <v> </v>
      </c>
      <c r="B18" s="32"/>
      <c r="C18" s="33" t="str">
        <f aca="false">IF(COUNTBLANK(B18)=1," ",VLOOKUP(WEEKDAY(B18,2),Plan1!$B$17:$J$23,2))</f>
        <v> </v>
      </c>
      <c r="D18" s="34"/>
      <c r="E18" s="34"/>
      <c r="F18" s="16" t="n">
        <f aca="false">F17-D18+E18</f>
        <v>-695</v>
      </c>
      <c r="G18" s="16" t="str">
        <f aca="false">IF(COUNTBLANK(B18)=1," ",IF(F18&gt;=0,0,F18))</f>
        <v> </v>
      </c>
      <c r="H18" s="18" t="str">
        <f aca="false">IF(COUNTBLANK(B18)=1," ",$G$6+G18)</f>
        <v> </v>
      </c>
      <c r="I18" s="1"/>
      <c r="J18" s="27" t="str">
        <f aca="false">IF(COUNTBLANK(B18)=1," ",IF(-G18&gt;$G$6,"&lt;= limite excedido"," "))</f>
        <v> </v>
      </c>
      <c r="K18" s="1"/>
      <c r="L18" s="1"/>
      <c r="M18" s="1"/>
    </row>
    <row r="19" customFormat="false" ht="12.75" hidden="false" customHeight="false" outlineLevel="0" collapsed="false">
      <c r="A19" s="31" t="str">
        <f aca="false">IF(COUNTBLANK(B19)=1," ",IF(VLOOKUP(WEEKDAY(B19,2),Plan1!$B$17:$J$23,1)&gt;5," corrigir data =&gt;"," "))</f>
        <v> </v>
      </c>
      <c r="B19" s="32"/>
      <c r="C19" s="33" t="str">
        <f aca="false">IF(COUNTBLANK(B19)=1," ",VLOOKUP(WEEKDAY(B19,2),Plan1!$B$17:$J$23,2))</f>
        <v> </v>
      </c>
      <c r="D19" s="34"/>
      <c r="E19" s="34"/>
      <c r="F19" s="16" t="n">
        <f aca="false">F18-D19+E19</f>
        <v>-695</v>
      </c>
      <c r="G19" s="16" t="str">
        <f aca="false">IF(COUNTBLANK(B19)=1," ",IF(F19&gt;=0,0,F19))</f>
        <v> </v>
      </c>
      <c r="H19" s="18" t="str">
        <f aca="false">IF(COUNTBLANK(B19)=1," ",$G$6+G19)</f>
        <v> </v>
      </c>
      <c r="I19" s="1"/>
      <c r="J19" s="27" t="str">
        <f aca="false">IF(COUNTBLANK(B19)=1," ",IF(-G19&gt;$G$6,"&lt;= limite excedido"," "))</f>
        <v> </v>
      </c>
      <c r="K19" s="1"/>
      <c r="L19" s="1"/>
      <c r="M19" s="1"/>
    </row>
    <row r="20" customFormat="false" ht="12.75" hidden="false" customHeight="false" outlineLevel="0" collapsed="false">
      <c r="A20" s="31" t="str">
        <f aca="false">IF(COUNTBLANK(B20)=1," ",IF(VLOOKUP(WEEKDAY(B20,2),Plan1!$B$17:$J$23,1)&gt;5," corrigir data =&gt;"," "))</f>
        <v> </v>
      </c>
      <c r="B20" s="32"/>
      <c r="C20" s="33" t="str">
        <f aca="false">IF(COUNTBLANK(B20)=1," ",VLOOKUP(WEEKDAY(B20,2),Plan1!$B$17:$J$23,2))</f>
        <v> </v>
      </c>
      <c r="D20" s="34"/>
      <c r="E20" s="34"/>
      <c r="F20" s="16" t="n">
        <f aca="false">F19-D20+E20</f>
        <v>-695</v>
      </c>
      <c r="G20" s="16" t="str">
        <f aca="false">IF(COUNTBLANK(B20)=1," ",IF(F20&gt;=0,0,F20))</f>
        <v> </v>
      </c>
      <c r="H20" s="18" t="str">
        <f aca="false">IF(COUNTBLANK(B20)=1," ",$G$6+G20)</f>
        <v> </v>
      </c>
      <c r="I20" s="1"/>
      <c r="J20" s="27" t="str">
        <f aca="false">IF(COUNTBLANK(B20)=1," ",IF(-G20&gt;$G$6,"&lt;= limite excedido"," "))</f>
        <v> </v>
      </c>
      <c r="K20" s="1"/>
      <c r="L20" s="1"/>
      <c r="M20" s="1"/>
    </row>
    <row r="21" customFormat="false" ht="12.75" hidden="false" customHeight="false" outlineLevel="0" collapsed="false">
      <c r="A21" s="31" t="str">
        <f aca="false">IF(COUNTBLANK(B21)=1," ",IF(VLOOKUP(WEEKDAY(B21,2),Plan1!$B$17:$J$23,1)&gt;5," corrigir data =&gt;"," "))</f>
        <v> </v>
      </c>
      <c r="B21" s="32"/>
      <c r="C21" s="33" t="str">
        <f aca="false">IF(COUNTBLANK(B21)=1," ",VLOOKUP(WEEKDAY(B21,2),Plan1!$B$17:$J$23,2))</f>
        <v> </v>
      </c>
      <c r="D21" s="34"/>
      <c r="E21" s="34"/>
      <c r="F21" s="16" t="n">
        <f aca="false">F20-D21+E21</f>
        <v>-695</v>
      </c>
      <c r="G21" s="16" t="str">
        <f aca="false">IF(COUNTBLANK(B21)=1," ",IF(F21&gt;=0,0,F21))</f>
        <v> </v>
      </c>
      <c r="H21" s="18" t="str">
        <f aca="false">IF(COUNTBLANK(B21)=1," ",$G$6+G21)</f>
        <v> </v>
      </c>
      <c r="I21" s="1"/>
      <c r="J21" s="27" t="str">
        <f aca="false">IF(COUNTBLANK(B21)=1," ",IF(-G21&gt;$G$6,"&lt;= limite excedido"," "))</f>
        <v> </v>
      </c>
      <c r="K21" s="1"/>
      <c r="L21" s="1"/>
      <c r="M21" s="1"/>
    </row>
    <row r="22" customFormat="false" ht="12.75" hidden="false" customHeight="false" outlineLevel="0" collapsed="false">
      <c r="A22" s="31" t="str">
        <f aca="false">IF(COUNTBLANK(B22)=1," ",IF(VLOOKUP(WEEKDAY(B22,2),Plan1!$B$17:$J$23,1)&gt;5," corrigir data =&gt;"," "))</f>
        <v> </v>
      </c>
      <c r="B22" s="32"/>
      <c r="C22" s="33" t="str">
        <f aca="false">IF(COUNTBLANK(B22)=1," ",VLOOKUP(WEEKDAY(B22,2),Plan1!$B$17:$J$23,2))</f>
        <v> </v>
      </c>
      <c r="D22" s="34"/>
      <c r="E22" s="34"/>
      <c r="F22" s="16" t="n">
        <f aca="false">F21-D22+E22</f>
        <v>-695</v>
      </c>
      <c r="G22" s="16" t="str">
        <f aca="false">IF(COUNTBLANK(B22)=1," ",IF(F22&gt;=0,0,F22))</f>
        <v> </v>
      </c>
      <c r="H22" s="18" t="str">
        <f aca="false">IF(COUNTBLANK(B22)=1," ",$G$6+G22)</f>
        <v> </v>
      </c>
      <c r="I22" s="1"/>
      <c r="J22" s="27" t="str">
        <f aca="false">IF(COUNTBLANK(B22)=1," ",IF(-G22&gt;$G$6,"&lt;= limite excedido"," "))</f>
        <v> </v>
      </c>
      <c r="K22" s="1"/>
      <c r="L22" s="1"/>
      <c r="M22" s="1"/>
    </row>
    <row r="23" customFormat="false" ht="12.75" hidden="false" customHeight="false" outlineLevel="0" collapsed="false">
      <c r="A23" s="31" t="str">
        <f aca="false">IF(COUNTBLANK(B23)=1," ",IF(VLOOKUP(WEEKDAY(B23,2),Plan1!$B$17:$J$23,1)&gt;5," corrigir data =&gt;"," "))</f>
        <v> </v>
      </c>
      <c r="B23" s="32"/>
      <c r="C23" s="33" t="str">
        <f aca="false">IF(COUNTBLANK(B23)=1," ",VLOOKUP(WEEKDAY(B23,2),Plan1!$B$17:$J$23,2))</f>
        <v> </v>
      </c>
      <c r="D23" s="34"/>
      <c r="E23" s="34"/>
      <c r="F23" s="16" t="n">
        <f aca="false">F22-D23+E23</f>
        <v>-695</v>
      </c>
      <c r="G23" s="16" t="str">
        <f aca="false">IF(COUNTBLANK(B23)=1," ",IF(F23&gt;=0,0,F23))</f>
        <v> </v>
      </c>
      <c r="H23" s="18" t="str">
        <f aca="false">IF(COUNTBLANK(B23)=1," ",$G$6+G23)</f>
        <v> </v>
      </c>
      <c r="I23" s="1"/>
      <c r="J23" s="27" t="str">
        <f aca="false">IF(COUNTBLANK(B23)=1," ",IF(-G23&gt;$G$6,"&lt;= limite excedido"," "))</f>
        <v> </v>
      </c>
      <c r="K23" s="1"/>
      <c r="L23" s="1"/>
      <c r="M23" s="1"/>
    </row>
    <row r="24" customFormat="false" ht="12.75" hidden="false" customHeight="false" outlineLevel="0" collapsed="false">
      <c r="A24" s="31" t="str">
        <f aca="false">IF(COUNTBLANK(B24)=1," ",IF(VLOOKUP(WEEKDAY(B24,2),Plan1!$B$17:$J$23,1)&gt;5," corrigir data =&gt;"," "))</f>
        <v> </v>
      </c>
      <c r="B24" s="32"/>
      <c r="C24" s="33" t="str">
        <f aca="false">IF(COUNTBLANK(B24)=1," ",VLOOKUP(WEEKDAY(B24,2),Plan1!$B$17:$J$23,2))</f>
        <v> </v>
      </c>
      <c r="D24" s="34"/>
      <c r="E24" s="34"/>
      <c r="F24" s="16" t="n">
        <f aca="false">F23-D24+E24</f>
        <v>-695</v>
      </c>
      <c r="G24" s="16" t="str">
        <f aca="false">IF(COUNTBLANK(B24)=1," ",IF(F24&gt;=0,0,F24))</f>
        <v> </v>
      </c>
      <c r="H24" s="18" t="str">
        <f aca="false">IF(COUNTBLANK(B24)=1," ",$G$6+G24)</f>
        <v> </v>
      </c>
      <c r="I24" s="1"/>
      <c r="J24" s="27" t="str">
        <f aca="false">IF(COUNTBLANK(B24)=1," ",IF(-G24&gt;$G$6,"&lt;= limite excedido"," "))</f>
        <v> </v>
      </c>
      <c r="K24" s="1"/>
      <c r="L24" s="1"/>
      <c r="M24" s="1"/>
    </row>
    <row r="25" customFormat="false" ht="12.75" hidden="false" customHeight="false" outlineLevel="0" collapsed="false">
      <c r="A25" s="31" t="str">
        <f aca="false">IF(COUNTBLANK(B25)=1," ",IF(VLOOKUP(WEEKDAY(B25,2),Plan1!$B$17:$J$23,1)&gt;5," corrigir data =&gt;"," "))</f>
        <v> </v>
      </c>
      <c r="B25" s="32"/>
      <c r="C25" s="33" t="str">
        <f aca="false">IF(COUNTBLANK(B25)=1," ",VLOOKUP(WEEKDAY(B25,2),Plan1!$B$17:$J$23,2))</f>
        <v> </v>
      </c>
      <c r="D25" s="34"/>
      <c r="E25" s="34"/>
      <c r="F25" s="16" t="n">
        <f aca="false">F24-D25+E25</f>
        <v>-695</v>
      </c>
      <c r="G25" s="16" t="str">
        <f aca="false">IF(COUNTBLANK(B25)=1," ",IF(F25&gt;=0,0,F25))</f>
        <v> </v>
      </c>
      <c r="H25" s="18" t="str">
        <f aca="false">IF(COUNTBLANK(B25)=1," ",$G$6+G25)</f>
        <v> </v>
      </c>
      <c r="I25" s="1"/>
      <c r="J25" s="27" t="str">
        <f aca="false">IF(COUNTBLANK(B25)=1," ",IF(-G25&gt;$G$6,"&lt;= limite excedido"," "))</f>
        <v> </v>
      </c>
      <c r="K25" s="1"/>
      <c r="L25" s="1"/>
      <c r="M25" s="1"/>
    </row>
    <row r="26" customFormat="false" ht="12.75" hidden="false" customHeight="false" outlineLevel="0" collapsed="false">
      <c r="A26" s="31" t="str">
        <f aca="false">IF(COUNTBLANK(B26)=1," ",IF(VLOOKUP(WEEKDAY(B26,2),Plan1!$B$17:$J$23,1)&gt;5," corrigir data =&gt;"," "))</f>
        <v> </v>
      </c>
      <c r="B26" s="32"/>
      <c r="C26" s="33" t="str">
        <f aca="false">IF(COUNTBLANK(B26)=1," ",VLOOKUP(WEEKDAY(B26,2),Plan1!$B$17:$J$23,2))</f>
        <v> </v>
      </c>
      <c r="D26" s="34"/>
      <c r="E26" s="34"/>
      <c r="F26" s="16" t="n">
        <f aca="false">F25-D26+E26</f>
        <v>-695</v>
      </c>
      <c r="G26" s="16" t="str">
        <f aca="false">IF(COUNTBLANK(B26)=1," ",IF(F26&gt;=0,0,F26))</f>
        <v> </v>
      </c>
      <c r="H26" s="18" t="str">
        <f aca="false">IF(COUNTBLANK(B26)=1," ",$G$6+G26)</f>
        <v> </v>
      </c>
      <c r="I26" s="1"/>
      <c r="J26" s="27" t="str">
        <f aca="false">IF(COUNTBLANK(B26)=1," ",IF(-G26&gt;$G$6,"&lt;= limite excedido"," "))</f>
        <v> </v>
      </c>
      <c r="K26" s="1"/>
      <c r="L26" s="1"/>
      <c r="M26" s="1"/>
    </row>
    <row r="27" customFormat="false" ht="12.75" hidden="false" customHeight="false" outlineLevel="0" collapsed="false">
      <c r="A27" s="31" t="str">
        <f aca="false">IF(COUNTBLANK(B27)=1," ",IF(VLOOKUP(WEEKDAY(B27,2),Plan1!$B$17:$J$23,1)&gt;5," corrigir data =&gt;"," "))</f>
        <v> </v>
      </c>
      <c r="B27" s="32"/>
      <c r="C27" s="33" t="str">
        <f aca="false">IF(COUNTBLANK(B27)=1," ",VLOOKUP(WEEKDAY(B27,2),Plan1!$B$17:$J$23,2))</f>
        <v> </v>
      </c>
      <c r="D27" s="34"/>
      <c r="E27" s="34"/>
      <c r="F27" s="16" t="n">
        <f aca="false">F26-D27+E27</f>
        <v>-695</v>
      </c>
      <c r="G27" s="16" t="str">
        <f aca="false">IF(COUNTBLANK(B27)=1," ",IF(F27&gt;=0,0,F27))</f>
        <v> </v>
      </c>
      <c r="H27" s="18" t="str">
        <f aca="false">IF(COUNTBLANK(B27)=1," ",$G$6+G27)</f>
        <v> </v>
      </c>
      <c r="I27" s="1"/>
      <c r="J27" s="27" t="str">
        <f aca="false">IF(COUNTBLANK(B27)=1," ",IF(-G27&gt;$G$6,"&lt;= limite excedido"," "))</f>
        <v> </v>
      </c>
      <c r="K27" s="1"/>
      <c r="L27" s="1"/>
      <c r="M27" s="1"/>
    </row>
    <row r="28" customFormat="false" ht="12.75" hidden="false" customHeight="false" outlineLevel="0" collapsed="false">
      <c r="A28" s="31" t="str">
        <f aca="false">IF(COUNTBLANK(B28)=1," ",IF(VLOOKUP(WEEKDAY(B28,2),Plan1!$B$17:$J$23,1)&gt;5," corrigir data =&gt;"," "))</f>
        <v> </v>
      </c>
      <c r="B28" s="32"/>
      <c r="C28" s="33" t="str">
        <f aca="false">IF(COUNTBLANK(B28)=1," ",VLOOKUP(WEEKDAY(B28,2),Plan1!$B$17:$J$23,2))</f>
        <v> </v>
      </c>
      <c r="D28" s="34"/>
      <c r="E28" s="34"/>
      <c r="F28" s="16" t="n">
        <f aca="false">F27-D28+E28</f>
        <v>-695</v>
      </c>
      <c r="G28" s="16" t="str">
        <f aca="false">IF(COUNTBLANK(B28)=1," ",IF(F28&gt;=0,0,F28))</f>
        <v> </v>
      </c>
      <c r="H28" s="18" t="str">
        <f aca="false">IF(COUNTBLANK(B28)=1," ",$G$6+G28)</f>
        <v> </v>
      </c>
      <c r="I28" s="1"/>
      <c r="J28" s="27" t="str">
        <f aca="false">IF(COUNTBLANK(B28)=1," ",IF(-G28&gt;$G$6,"&lt;= limite excedido"," "))</f>
        <v> </v>
      </c>
      <c r="K28" s="1"/>
      <c r="L28" s="1"/>
      <c r="M28" s="1"/>
    </row>
    <row r="29" customFormat="false" ht="12.75" hidden="false" customHeight="false" outlineLevel="0" collapsed="false">
      <c r="A29" s="31" t="str">
        <f aca="false">IF(COUNTBLANK(B29)=1," ",IF(VLOOKUP(WEEKDAY(B29,2),Plan1!$B$17:$J$23,1)&gt;5," corrigir data =&gt;"," "))</f>
        <v> </v>
      </c>
      <c r="B29" s="32"/>
      <c r="C29" s="33" t="str">
        <f aca="false">IF(COUNTBLANK(B29)=1," ",VLOOKUP(WEEKDAY(B29,2),Plan1!$B$17:$J$23,2))</f>
        <v> </v>
      </c>
      <c r="D29" s="34"/>
      <c r="E29" s="34"/>
      <c r="F29" s="16" t="n">
        <f aca="false">F28-D29+E29</f>
        <v>-695</v>
      </c>
      <c r="G29" s="16" t="str">
        <f aca="false">IF(COUNTBLANK(B29)=1," ",IF(F29&gt;=0,0,F29))</f>
        <v> </v>
      </c>
      <c r="H29" s="18" t="str">
        <f aca="false">IF(COUNTBLANK(B29)=1," ",$G$6+G29)</f>
        <v> </v>
      </c>
      <c r="I29" s="1"/>
      <c r="J29" s="27" t="str">
        <f aca="false">IF(COUNTBLANK(B29)=1," ",IF(-G29&gt;$G$6,"&lt;= limite excedido"," "))</f>
        <v> </v>
      </c>
      <c r="K29" s="1"/>
      <c r="L29" s="1"/>
      <c r="M29" s="1"/>
    </row>
    <row r="30" customFormat="false" ht="12.75" hidden="false" customHeight="false" outlineLevel="0" collapsed="false">
      <c r="A30" s="31" t="str">
        <f aca="false">IF(COUNTBLANK(B30)=1," ",IF(VLOOKUP(WEEKDAY(B30,2),Plan1!$B$17:$J$23,1)&gt;5," corrigir data =&gt;"," "))</f>
        <v> </v>
      </c>
      <c r="B30" s="32"/>
      <c r="C30" s="33" t="str">
        <f aca="false">IF(COUNTBLANK(B30)=1," ",VLOOKUP(WEEKDAY(B30,2),Plan1!$B$17:$J$23,2))</f>
        <v> </v>
      </c>
      <c r="D30" s="34"/>
      <c r="E30" s="34"/>
      <c r="F30" s="16" t="n">
        <f aca="false">F29-D30+E30</f>
        <v>-695</v>
      </c>
      <c r="G30" s="16" t="str">
        <f aca="false">IF(COUNTBLANK(B30)=1," ",IF(F30&gt;=0,0,F30))</f>
        <v> </v>
      </c>
      <c r="H30" s="18" t="str">
        <f aca="false">IF(COUNTBLANK(B30)=1," ",$G$6+G30)</f>
        <v> </v>
      </c>
      <c r="I30" s="1"/>
      <c r="J30" s="27" t="str">
        <f aca="false">IF(COUNTBLANK(B30)=1," ",IF(-G30&gt;$G$6,"&lt;= limite excedido"," "))</f>
        <v> </v>
      </c>
      <c r="K30" s="1"/>
      <c r="L30" s="1"/>
      <c r="M30" s="1"/>
    </row>
    <row r="31" customFormat="false" ht="12.75" hidden="false" customHeight="false" outlineLevel="0" collapsed="false">
      <c r="A31" s="31" t="str">
        <f aca="false">IF(COUNTBLANK(B31)=1," ",IF(VLOOKUP(WEEKDAY(B31,2),Plan1!$B$17:$J$23,1)&gt;5," corrigir data =&gt;"," "))</f>
        <v> </v>
      </c>
      <c r="B31" s="32"/>
      <c r="C31" s="33" t="str">
        <f aca="false">IF(COUNTBLANK(B31)=1," ",VLOOKUP(WEEKDAY(B31,2),Plan1!$B$17:$J$23,2))</f>
        <v> </v>
      </c>
      <c r="D31" s="34"/>
      <c r="E31" s="34"/>
      <c r="F31" s="16" t="n">
        <f aca="false">F30-D31+E31</f>
        <v>-695</v>
      </c>
      <c r="G31" s="16" t="str">
        <f aca="false">IF(COUNTBLANK(B31)=1," ",IF(F31&gt;=0,0,F31))</f>
        <v> </v>
      </c>
      <c r="H31" s="18" t="str">
        <f aca="false">IF(COUNTBLANK(B31)=1," ",$G$6+G31)</f>
        <v> </v>
      </c>
      <c r="I31" s="1"/>
      <c r="J31" s="27" t="str">
        <f aca="false">IF(COUNTBLANK(B31)=1," ",IF(-G31&gt;$G$6,"&lt;= limite excedido"," "))</f>
        <v> </v>
      </c>
      <c r="K31" s="1"/>
      <c r="L31" s="1"/>
      <c r="M31" s="1"/>
    </row>
    <row r="32" customFormat="false" ht="12.75" hidden="false" customHeight="false" outlineLevel="0" collapsed="false">
      <c r="A32" s="31" t="str">
        <f aca="false">IF(COUNTBLANK(B32)=1," ",IF(VLOOKUP(WEEKDAY(B32,2),Plan1!$B$17:$J$23,1)&gt;5," corrigir data =&gt;"," "))</f>
        <v> </v>
      </c>
      <c r="B32" s="32"/>
      <c r="C32" s="33" t="str">
        <f aca="false">IF(COUNTBLANK(B32)=1," ",VLOOKUP(WEEKDAY(B32,2),Plan1!$B$17:$J$23,2))</f>
        <v> </v>
      </c>
      <c r="D32" s="34"/>
      <c r="E32" s="34"/>
      <c r="F32" s="16" t="n">
        <f aca="false">F31-D32+E32</f>
        <v>-695</v>
      </c>
      <c r="G32" s="16" t="str">
        <f aca="false">IF(COUNTBLANK(B32)=1," ",IF(F32&gt;=0,0,F32))</f>
        <v> </v>
      </c>
      <c r="H32" s="18" t="str">
        <f aca="false">IF(COUNTBLANK(B32)=1," ",$G$6+G32)</f>
        <v> </v>
      </c>
      <c r="I32" s="1"/>
      <c r="J32" s="27" t="str">
        <f aca="false">IF(COUNTBLANK(B32)=1," ",IF(-G32&gt;$G$6,"&lt;= limite excedido"," "))</f>
        <v> </v>
      </c>
      <c r="K32" s="1"/>
      <c r="L32" s="1"/>
      <c r="M32" s="1"/>
    </row>
    <row r="33" customFormat="false" ht="12.75" hidden="false" customHeight="false" outlineLevel="0" collapsed="false">
      <c r="A33" s="31" t="str">
        <f aca="false">IF(COUNTBLANK(B33)=1," ",IF(VLOOKUP(WEEKDAY(B33,2),Plan1!$B$17:$J$23,1)&gt;5," corrigir data =&gt;"," "))</f>
        <v> </v>
      </c>
      <c r="B33" s="32"/>
      <c r="C33" s="33" t="str">
        <f aca="false">IF(COUNTBLANK(B33)=1," ",VLOOKUP(WEEKDAY(B33,2),Plan1!$B$17:$J$23,2))</f>
        <v> </v>
      </c>
      <c r="D33" s="34"/>
      <c r="E33" s="34"/>
      <c r="F33" s="16" t="n">
        <f aca="false">F32-D33+E33</f>
        <v>-695</v>
      </c>
      <c r="G33" s="16" t="str">
        <f aca="false">IF(COUNTBLANK(B33)=1," ",IF(F33&gt;=0,0,F33))</f>
        <v> </v>
      </c>
      <c r="H33" s="18" t="str">
        <f aca="false">IF(COUNTBLANK(B33)=1," ",$G$6+G33)</f>
        <v> </v>
      </c>
      <c r="I33" s="1"/>
      <c r="J33" s="27" t="str">
        <f aca="false">IF(COUNTBLANK(B33)=1," ",IF(-G33&gt;$G$6,"&lt;= limite excedido"," "))</f>
        <v> </v>
      </c>
      <c r="K33" s="1"/>
      <c r="L33" s="1"/>
      <c r="M33" s="1"/>
    </row>
    <row r="34" customFormat="false" ht="12.75" hidden="false" customHeight="false" outlineLevel="0" collapsed="false">
      <c r="A34" s="31" t="str">
        <f aca="false">IF(COUNTBLANK(B34)=1," ",IF(VLOOKUP(WEEKDAY(B34,2),Plan1!$B$17:$J$23,1)&gt;5," corrigir data =&gt;"," "))</f>
        <v> </v>
      </c>
      <c r="B34" s="32"/>
      <c r="C34" s="33" t="str">
        <f aca="false">IF(COUNTBLANK(B34)=1," ",VLOOKUP(WEEKDAY(B34,2),Plan1!$B$17:$J$23,2))</f>
        <v> </v>
      </c>
      <c r="D34" s="34"/>
      <c r="E34" s="34"/>
      <c r="F34" s="16" t="n">
        <f aca="false">F33-D34+E34</f>
        <v>-695</v>
      </c>
      <c r="G34" s="16" t="str">
        <f aca="false">IF(COUNTBLANK(B34)=1," ",IF(F34&gt;=0,0,F34))</f>
        <v> </v>
      </c>
      <c r="H34" s="18" t="str">
        <f aca="false">IF(COUNTBLANK(B34)=1," ",$G$6+G34)</f>
        <v> </v>
      </c>
      <c r="I34" s="1"/>
      <c r="J34" s="27" t="str">
        <f aca="false">IF(COUNTBLANK(B34)=1," ",IF(-G34&gt;$G$6,"&lt;= limite excedido"," "))</f>
        <v> </v>
      </c>
      <c r="K34" s="1"/>
      <c r="L34" s="1"/>
      <c r="M34" s="1"/>
    </row>
    <row r="35" customFormat="false" ht="12.75" hidden="false" customHeight="false" outlineLevel="0" collapsed="false">
      <c r="A35" s="31" t="str">
        <f aca="false">IF(COUNTBLANK(B35)=1," ",IF(VLOOKUP(WEEKDAY(B35,2),Plan1!$B$17:$J$23,1)&gt;5," corrigir data =&gt;"," "))</f>
        <v> </v>
      </c>
      <c r="B35" s="32"/>
      <c r="C35" s="33" t="str">
        <f aca="false">IF(COUNTBLANK(B35)=1," ",VLOOKUP(WEEKDAY(B35,2),Plan1!$B$17:$J$23,2))</f>
        <v> </v>
      </c>
      <c r="D35" s="34"/>
      <c r="E35" s="34"/>
      <c r="F35" s="16" t="n">
        <f aca="false">F34-D35+E35</f>
        <v>-695</v>
      </c>
      <c r="G35" s="16" t="str">
        <f aca="false">IF(COUNTBLANK(B35)=1," ",IF(F35&gt;=0,0,F35))</f>
        <v> </v>
      </c>
      <c r="H35" s="18" t="str">
        <f aca="false">IF(COUNTBLANK(B35)=1," ",$G$6+G35)</f>
        <v> </v>
      </c>
      <c r="I35" s="1"/>
      <c r="J35" s="27" t="str">
        <f aca="false">IF(COUNTBLANK(B35)=1," ",IF(-G35&gt;$G$6,"&lt;= limite excedido"," "))</f>
        <v> </v>
      </c>
      <c r="K35" s="1"/>
      <c r="L35" s="1"/>
      <c r="M35" s="1"/>
    </row>
    <row r="36" customFormat="false" ht="12.75" hidden="false" customHeight="false" outlineLevel="0" collapsed="false">
      <c r="A36" s="31" t="str">
        <f aca="false">IF(COUNTBLANK(B36)=1," ",IF(VLOOKUP(WEEKDAY(B36,2),Plan1!$B$17:$J$23,1)&gt;5," corrigir data =&gt;"," "))</f>
        <v> </v>
      </c>
      <c r="B36" s="32"/>
      <c r="C36" s="33" t="str">
        <f aca="false">IF(COUNTBLANK(B36)=1," ",VLOOKUP(WEEKDAY(B36,2),Plan1!$B$17:$J$23,2))</f>
        <v> </v>
      </c>
      <c r="D36" s="34"/>
      <c r="E36" s="34"/>
      <c r="F36" s="16" t="n">
        <f aca="false">F32-D36+E36</f>
        <v>-695</v>
      </c>
      <c r="G36" s="16" t="str">
        <f aca="false">IF(COUNTBLANK(B36)=1," ",IF(F36&gt;=0,0,F36))</f>
        <v> </v>
      </c>
      <c r="H36" s="18" t="str">
        <f aca="false">IF(COUNTBLANK(B36)=1," ",$G$6+G36)</f>
        <v> </v>
      </c>
      <c r="I36" s="1"/>
      <c r="J36" s="27" t="str">
        <f aca="false">IF(COUNTBLANK(B36)=1," ",IF(-G36&gt;$G$6,"&lt;= limite excedido"," "))</f>
        <v> </v>
      </c>
      <c r="K36" s="1"/>
      <c r="L36" s="1"/>
      <c r="M36" s="1"/>
    </row>
    <row r="37" customFormat="false" ht="12.75" hidden="false" customHeight="false" outlineLevel="0" collapsed="false">
      <c r="A37" s="31" t="str">
        <f aca="false">IF(COUNTBLANK(B37)=1," ",IF(VLOOKUP(WEEKDAY(B37,2),Plan1!$B$17:$J$23,1)&gt;5," corrigir data =&gt;"," "))</f>
        <v> </v>
      </c>
      <c r="B37" s="32"/>
      <c r="C37" s="33" t="str">
        <f aca="false">IF(COUNTBLANK(B37)=1," ",VLOOKUP(WEEKDAY(B37,2),Plan1!$B$17:$J$23,2))</f>
        <v> </v>
      </c>
      <c r="D37" s="34"/>
      <c r="E37" s="34"/>
      <c r="F37" s="16" t="n">
        <f aca="false">F36-D37+E37</f>
        <v>-695</v>
      </c>
      <c r="G37" s="16" t="str">
        <f aca="false">IF(COUNTBLANK(B37)=1," ",IF(F37&gt;=0,0,F37))</f>
        <v> </v>
      </c>
      <c r="H37" s="18" t="str">
        <f aca="false">IF(COUNTBLANK(B37)=1," ",$G$6+G37)</f>
        <v> </v>
      </c>
      <c r="I37" s="1"/>
      <c r="J37" s="27" t="str">
        <f aca="false">IF(COUNTBLANK(B37)=1," ",IF(-G37&gt;$G$6,"&lt;= limite excedido"," "))</f>
        <v> </v>
      </c>
      <c r="K37" s="1"/>
      <c r="L37" s="1"/>
      <c r="M37" s="1"/>
    </row>
    <row r="38" customFormat="false" ht="12.75" hidden="false" customHeight="false" outlineLevel="0" collapsed="false">
      <c r="A38" s="31" t="str">
        <f aca="false">IF(COUNTBLANK(B38)=1," ",IF(VLOOKUP(WEEKDAY(B38,2),Plan1!$B$17:$J$23,1)&gt;5," corrigir data =&gt;"," "))</f>
        <v> </v>
      </c>
      <c r="B38" s="32"/>
      <c r="C38" s="33" t="str">
        <f aca="false">IF(COUNTBLANK(B38)=1," ",VLOOKUP(WEEKDAY(B38,2),Plan1!$B$17:$J$23,2))</f>
        <v> </v>
      </c>
      <c r="D38" s="34"/>
      <c r="E38" s="34"/>
      <c r="F38" s="16" t="n">
        <f aca="false">F37-D38+E38</f>
        <v>-695</v>
      </c>
      <c r="G38" s="16" t="str">
        <f aca="false">IF(COUNTBLANK(B38)=1," ",IF(F38&gt;=0,0,F38))</f>
        <v> </v>
      </c>
      <c r="H38" s="18" t="str">
        <f aca="false">IF(COUNTBLANK(B38)=1," ",$G$6+G38)</f>
        <v> </v>
      </c>
      <c r="I38" s="1"/>
      <c r="J38" s="27" t="str">
        <f aca="false">IF(COUNTBLANK(B38)=1," ",IF(-G38&gt;$G$6,"&lt;= limite excedido"," "))</f>
        <v> </v>
      </c>
      <c r="K38" s="1"/>
      <c r="L38" s="1"/>
      <c r="M38" s="1"/>
    </row>
    <row r="39" customFormat="false" ht="12.75" hidden="false" customHeight="false" outlineLevel="0" collapsed="false">
      <c r="A39" s="1"/>
      <c r="B39" s="20" t="s">
        <v>20</v>
      </c>
      <c r="C39" s="20"/>
      <c r="D39" s="20"/>
      <c r="E39" s="20"/>
      <c r="F39" s="20"/>
      <c r="G39" s="21" t="str">
        <f aca="false">Plan1!F3</f>
        <v> </v>
      </c>
      <c r="H39" s="1"/>
      <c r="I39" s="1"/>
      <c r="J39" s="1"/>
      <c r="K39" s="1"/>
      <c r="L39" s="1"/>
      <c r="M39" s="1"/>
    </row>
    <row r="40" customFormat="false" ht="12.75" hidden="false" customHeight="false" outlineLevel="0" collapsed="false">
      <c r="A40" s="1"/>
      <c r="B40" s="36"/>
      <c r="C40" s="36"/>
      <c r="D40" s="36"/>
      <c r="E40" s="36"/>
      <c r="F40" s="36"/>
      <c r="G40" s="36"/>
      <c r="H40" s="36"/>
      <c r="I40" s="1"/>
      <c r="J40" s="1"/>
      <c r="K40" s="1"/>
      <c r="L40" s="1"/>
      <c r="M40" s="1"/>
    </row>
    <row r="41" customFormat="false" ht="12.75" hidden="false" customHeight="false" outlineLevel="0" collapsed="false">
      <c r="A41" s="1"/>
      <c r="B41" s="23" t="s">
        <v>21</v>
      </c>
      <c r="C41" s="23"/>
      <c r="D41" s="23"/>
      <c r="E41" s="23"/>
      <c r="F41" s="23"/>
      <c r="G41" s="23"/>
      <c r="H41" s="23"/>
      <c r="I41" s="1"/>
      <c r="J41" s="1"/>
      <c r="K41" s="1"/>
      <c r="L41" s="1"/>
      <c r="M41" s="1"/>
    </row>
    <row r="42" customFormat="false" ht="12.75" hidden="false" customHeight="false" outlineLevel="0" collapsed="false">
      <c r="A42" s="1"/>
      <c r="B42" s="24" t="s">
        <v>22</v>
      </c>
      <c r="C42" s="24"/>
      <c r="D42" s="24"/>
      <c r="E42" s="24"/>
      <c r="F42" s="24"/>
      <c r="G42" s="21" t="str">
        <f aca="false">Plan1!F6</f>
        <v> </v>
      </c>
      <c r="H42" s="21"/>
      <c r="I42" s="1"/>
      <c r="J42" s="1"/>
      <c r="K42" s="1"/>
      <c r="L42" s="1"/>
      <c r="M42" s="1"/>
    </row>
    <row r="43" customFormat="false" ht="12.75" hidden="false" customHeight="false" outlineLevel="0" collapsed="false">
      <c r="A43" s="1"/>
      <c r="B43" s="24" t="s">
        <v>23</v>
      </c>
      <c r="C43" s="24"/>
      <c r="D43" s="24"/>
      <c r="E43" s="24"/>
      <c r="F43" s="24"/>
      <c r="G43" s="21" t="str">
        <f aca="false">Plan1!F7</f>
        <v> </v>
      </c>
      <c r="H43" s="21"/>
      <c r="I43" s="1"/>
      <c r="J43" s="1"/>
      <c r="K43" s="1"/>
      <c r="L43" s="1"/>
      <c r="M43" s="1"/>
    </row>
    <row r="44" customFormat="false" ht="12.75" hidden="false" customHeight="false" outlineLevel="0" collapsed="false">
      <c r="A44" s="1"/>
      <c r="B44" s="24" t="s">
        <v>27</v>
      </c>
      <c r="C44" s="24"/>
      <c r="D44" s="24"/>
      <c r="E44" s="24"/>
      <c r="F44" s="24"/>
      <c r="G44" s="21" t="str">
        <f aca="false">Plan1!F8</f>
        <v> </v>
      </c>
      <c r="H44" s="21"/>
      <c r="I44" s="1"/>
      <c r="J44" s="1"/>
      <c r="K44" s="1"/>
      <c r="L44" s="1"/>
      <c r="M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"/>
      <c r="B46" s="4" t="s">
        <v>28</v>
      </c>
      <c r="C46" s="4"/>
      <c r="D46" s="4"/>
      <c r="E46" s="4"/>
      <c r="F46" s="4"/>
      <c r="G46" s="4"/>
      <c r="H46" s="4"/>
      <c r="I46" s="1"/>
      <c r="J46" s="1"/>
      <c r="K46" s="1"/>
      <c r="L46" s="1"/>
      <c r="M46" s="1"/>
    </row>
    <row r="47" customFormat="false" ht="12.75" hidden="false" customHeight="true" outlineLevel="0" collapsed="false">
      <c r="A47" s="1"/>
      <c r="B47" s="37" t="s">
        <v>29</v>
      </c>
      <c r="C47" s="37"/>
      <c r="D47" s="37"/>
      <c r="E47" s="37"/>
      <c r="F47" s="37"/>
      <c r="G47" s="37"/>
      <c r="H47" s="37"/>
      <c r="I47" s="1"/>
      <c r="J47" s="1"/>
      <c r="K47" s="1"/>
      <c r="L47" s="1"/>
      <c r="M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2.75" hidden="false" customHeight="false" outlineLevel="0" collapsed="false">
      <c r="A55" s="1"/>
      <c r="B55" s="1"/>
      <c r="C55" s="1"/>
      <c r="D55" s="1"/>
      <c r="E55" s="38"/>
      <c r="F55" s="1"/>
      <c r="G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</row>
  </sheetData>
  <mergeCells count="26">
    <mergeCell ref="B1:H1"/>
    <mergeCell ref="B2:H2"/>
    <mergeCell ref="B3:H3"/>
    <mergeCell ref="B4:H4"/>
    <mergeCell ref="B5:H5"/>
    <mergeCell ref="B6:F6"/>
    <mergeCell ref="G6:H6"/>
    <mergeCell ref="B7:F7"/>
    <mergeCell ref="G7:H7"/>
    <mergeCell ref="B8:F8"/>
    <mergeCell ref="G8:H8"/>
    <mergeCell ref="B9:H10"/>
    <mergeCell ref="B11:F11"/>
    <mergeCell ref="G11:H11"/>
    <mergeCell ref="B12:C12"/>
    <mergeCell ref="B39:F39"/>
    <mergeCell ref="B40:H40"/>
    <mergeCell ref="B41:H41"/>
    <mergeCell ref="B42:F42"/>
    <mergeCell ref="G42:H42"/>
    <mergeCell ref="B43:F43"/>
    <mergeCell ref="G43:H43"/>
    <mergeCell ref="B44:F44"/>
    <mergeCell ref="G44:H44"/>
    <mergeCell ref="B46:H46"/>
    <mergeCell ref="B47:H47"/>
  </mergeCells>
  <hyperlinks>
    <hyperlink ref="B47" r:id="rId2" display="Dúvidas ?  Entre em contato com o Financenter, dê sugestõ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5" min="5" style="0" width="11.56"/>
    <col collapsed="false" customWidth="true" hidden="false" outlineLevel="0" max="9" min="9" style="0" width="13.14"/>
  </cols>
  <sheetData>
    <row r="1" customFormat="false" ht="20.25" hidden="false" customHeight="false" outlineLevel="0" collapsed="false">
      <c r="A1" s="39" t="s">
        <v>30</v>
      </c>
    </row>
    <row r="3" customFormat="false" ht="12.75" hidden="false" customHeight="false" outlineLevel="0" collapsed="false">
      <c r="B3" s="20" t="s">
        <v>20</v>
      </c>
      <c r="C3" s="20"/>
      <c r="D3" s="20"/>
      <c r="E3" s="20"/>
      <c r="F3" s="21" t="str">
        <f aca="false">IF(I3=1,0,IF(B11&lt;B10," ",AVERAGE(SIMULAÇÃO!G14:G38)))</f>
        <v> </v>
      </c>
      <c r="G3" s="1"/>
      <c r="H3" s="21" t="n">
        <f aca="false">AVERAGE(SIMULAÇÃO!G14:G38)</f>
        <v>-595</v>
      </c>
      <c r="I3" s="0" t="n">
        <f aca="false">IF(ISERROR(H3),1,2)</f>
        <v>2</v>
      </c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</row>
    <row r="5" customFormat="false" ht="12.75" hidden="false" customHeight="false" outlineLevel="0" collapsed="false">
      <c r="B5" s="23" t="s">
        <v>21</v>
      </c>
      <c r="C5" s="23"/>
      <c r="D5" s="23"/>
      <c r="E5" s="23"/>
      <c r="F5" s="23"/>
      <c r="G5" s="23"/>
    </row>
    <row r="6" customFormat="false" ht="12.75" hidden="false" customHeight="false" outlineLevel="0" collapsed="false">
      <c r="B6" s="24" t="s">
        <v>22</v>
      </c>
      <c r="C6" s="24"/>
      <c r="D6" s="24"/>
      <c r="E6" s="24"/>
      <c r="F6" s="21" t="str">
        <f aca="false">IF(B11&lt;B10," ",F3*SIMULAÇÃO!G7)</f>
        <v> </v>
      </c>
      <c r="G6" s="21"/>
    </row>
    <row r="7" customFormat="false" ht="12.75" hidden="false" customHeight="false" outlineLevel="0" collapsed="false">
      <c r="B7" s="24" t="s">
        <v>23</v>
      </c>
      <c r="C7" s="24"/>
      <c r="D7" s="24"/>
      <c r="E7" s="24"/>
      <c r="F7" s="21" t="str">
        <f aca="false">IF(B11&lt;B10," ",F3*SIMULAÇÃO!G8)</f>
        <v> </v>
      </c>
      <c r="G7" s="21"/>
    </row>
    <row r="8" customFormat="false" ht="12.75" hidden="false" customHeight="false" outlineLevel="0" collapsed="false">
      <c r="B8" s="24" t="s">
        <v>27</v>
      </c>
      <c r="C8" s="24"/>
      <c r="D8" s="24"/>
      <c r="E8" s="24"/>
      <c r="F8" s="21" t="str">
        <f aca="false">IF(B11&lt;B10," ",SUM(F6:G7))</f>
        <v> </v>
      </c>
      <c r="G8" s="21"/>
    </row>
    <row r="10" customFormat="false" ht="12.75" hidden="false" customHeight="false" outlineLevel="0" collapsed="false">
      <c r="A10" s="40" t="s">
        <v>31</v>
      </c>
      <c r="B10" s="41" t="n">
        <f aca="true">TODAY()</f>
        <v>46232</v>
      </c>
      <c r="D10" s="0" t="n">
        <f aca="false">IF(B11&lt;B10,1,0)</f>
        <v>1</v>
      </c>
      <c r="E10" s="0" t="s">
        <v>32</v>
      </c>
    </row>
    <row r="11" customFormat="false" ht="12.75" hidden="false" customHeight="false" outlineLevel="0" collapsed="false">
      <c r="A11" s="40" t="s">
        <v>33</v>
      </c>
      <c r="B11" s="41" t="n">
        <v>45940</v>
      </c>
    </row>
    <row r="16" customFormat="false" ht="12.75" hidden="false" customHeight="false" outlineLevel="0" collapsed="false">
      <c r="B16" s="0" t="n">
        <v>0</v>
      </c>
    </row>
    <row r="17" customFormat="false" ht="12.75" hidden="false" customHeight="false" outlineLevel="0" collapsed="false">
      <c r="B17" s="42" t="n">
        <v>1</v>
      </c>
      <c r="C17" s="43" t="s">
        <v>34</v>
      </c>
    </row>
    <row r="18" customFormat="false" ht="12.75" hidden="false" customHeight="false" outlineLevel="0" collapsed="false">
      <c r="B18" s="42" t="n">
        <v>2</v>
      </c>
      <c r="C18" s="0" t="s">
        <v>35</v>
      </c>
    </row>
    <row r="19" customFormat="false" ht="12.75" hidden="false" customHeight="false" outlineLevel="0" collapsed="false">
      <c r="B19" s="42" t="n">
        <v>3</v>
      </c>
      <c r="C19" s="0" t="s">
        <v>36</v>
      </c>
    </row>
    <row r="20" customFormat="false" ht="12.75" hidden="false" customHeight="false" outlineLevel="0" collapsed="false">
      <c r="B20" s="42" t="n">
        <v>4</v>
      </c>
      <c r="C20" s="0" t="s">
        <v>37</v>
      </c>
    </row>
    <row r="21" customFormat="false" ht="12.75" hidden="false" customHeight="false" outlineLevel="0" collapsed="false">
      <c r="B21" s="42" t="n">
        <v>5</v>
      </c>
      <c r="C21" s="0" t="s">
        <v>38</v>
      </c>
    </row>
    <row r="22" customFormat="false" ht="12.75" hidden="false" customHeight="false" outlineLevel="0" collapsed="false">
      <c r="B22" s="42" t="n">
        <v>6</v>
      </c>
      <c r="C22" s="44" t="s">
        <v>39</v>
      </c>
    </row>
    <row r="23" customFormat="false" ht="12.75" hidden="false" customHeight="false" outlineLevel="0" collapsed="false">
      <c r="B23" s="42" t="n">
        <v>7</v>
      </c>
      <c r="C23" s="44" t="s">
        <v>40</v>
      </c>
    </row>
  </sheetData>
  <mergeCells count="9">
    <mergeCell ref="B3:E3"/>
    <mergeCell ref="B4:G4"/>
    <mergeCell ref="B5:G5"/>
    <mergeCell ref="B6:E6"/>
    <mergeCell ref="F6:G6"/>
    <mergeCell ref="B7:E7"/>
    <mergeCell ref="F7:G7"/>
    <mergeCell ref="B8:E8"/>
    <mergeCell ref="F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5T16:41:08Z</dcterms:created>
  <dc:creator/>
  <dc:description/>
  <dc:language>en-US</dc:language>
  <cp:lastModifiedBy>mvenske</cp:lastModifiedBy>
  <dcterms:modified xsi:type="dcterms:W3CDTF">2007-07-21T17:26:21Z</dcterms:modified>
  <cp:revision>0</cp:revision>
  <dc:subject/>
  <dc:title/>
</cp:coreProperties>
</file>