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 e CP" sheetId="1" state="visible" r:id="rId2"/>
    <sheet name="Financ- Crédito direto consum" sheetId="2" state="hidden" r:id="rId3"/>
  </sheets>
  <definedNames>
    <definedName function="false" hidden="false" localSheetId="0" name="_xlnm.Print_Area" vbProcedure="false">'CDC e CP'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CRÉDITO PESSOAL  e  C D C</t>
  </si>
  <si>
    <t xml:space="preserve">Calcule o valor das prestações mensais do Crédito Pessoal ou do CDC</t>
  </si>
  <si>
    <r>
      <rPr>
        <b val="true"/>
        <sz val="12"/>
        <rFont val="Arial"/>
        <family val="2"/>
      </rPr>
      <t xml:space="preserve">Atenção: </t>
    </r>
    <r>
      <rPr>
        <b val="true"/>
        <sz val="10"/>
        <rFont val="Arial"/>
        <family val="2"/>
      </rPr>
      <t xml:space="preserve">prazo:  máximo de 48 meses</t>
    </r>
    <r>
      <rPr>
        <b val="true"/>
        <sz val="12"/>
        <rFont val="Arial"/>
        <family val="2"/>
      </rPr>
      <t xml:space="preserve"> </t>
    </r>
  </si>
  <si>
    <t xml:space="preserve">Valor do empréstimo ou financiamento  R$</t>
  </si>
  <si>
    <t xml:space="preserve">Valor de entrada que você pode pagar </t>
  </si>
  <si>
    <t xml:space="preserve">Número de prestações mensais </t>
  </si>
  <si>
    <r>
      <rPr>
        <b val="true"/>
        <sz val="12"/>
        <rFont val="Arial"/>
        <family val="2"/>
      </rPr>
      <t xml:space="preserve">Taxa de juros   </t>
    </r>
    <r>
      <rPr>
        <b val="true"/>
        <sz val="10"/>
        <rFont val="Arial"/>
        <family val="2"/>
      </rPr>
      <t xml:space="preserve">( % ao mês )</t>
    </r>
  </si>
  <si>
    <t xml:space="preserve">Sua operação: Com o IOF financiado</t>
  </si>
  <si>
    <t xml:space="preserve">   Valor  do  financiamento ou crédito</t>
  </si>
  <si>
    <t xml:space="preserve">   Prestações :</t>
  </si>
  <si>
    <r>
      <rPr>
        <b val="true"/>
        <sz val="12"/>
        <rFont val="Arial"/>
        <family val="2"/>
      </rPr>
      <t xml:space="preserve">   Valor  Total pago  </t>
    </r>
    <r>
      <rPr>
        <b val="true"/>
        <sz val="10"/>
        <rFont val="Arial"/>
        <family val="2"/>
      </rPr>
      <t xml:space="preserve">( parcelas + entrada)</t>
    </r>
  </si>
  <si>
    <t xml:space="preserve">   Valor  Total dos encargos pagos</t>
  </si>
  <si>
    <t xml:space="preserve">Comparativo:  Sem o financiamento do IOF</t>
  </si>
  <si>
    <r>
      <rPr>
        <b val="true"/>
        <sz val="12"/>
        <rFont val="Arial"/>
        <family val="2"/>
      </rPr>
      <t xml:space="preserve">   Valor  Total pago  </t>
    </r>
    <r>
      <rPr>
        <b val="true"/>
        <sz val="10"/>
        <rFont val="Arial"/>
        <family val="2"/>
      </rPr>
      <t xml:space="preserve">( parcelas + entrada + IOF)</t>
    </r>
  </si>
  <si>
    <t xml:space="preserve">Simulador para Crédito Direto ao Consumidor ( Financiamento )</t>
  </si>
  <si>
    <t xml:space="preserve">PALNILHA AUXILIAR - NÃO ALTERAR</t>
  </si>
  <si>
    <t xml:space="preserve">O Crédito Direto ao Consumidor - CDC -, é uma operação através da qual você pode financiar a aquisição de automóveis, geladeiras, televisores, etc., pagando prestações mensais iguais durante determinado número de meses</t>
  </si>
  <si>
    <t xml:space="preserve">Este simulador permite você calcular o valor das prestações mensais, sendo o primeiro vencimento no mês seguinte ao da compra, nas modalidades de IOF embutido na prestação ou não</t>
  </si>
  <si>
    <t xml:space="preserve">Informe os dados da operação:</t>
  </si>
  <si>
    <t xml:space="preserve">A</t>
  </si>
  <si>
    <t xml:space="preserve">Valor do bem que você pretende comprar</t>
  </si>
  <si>
    <t xml:space="preserve">B</t>
  </si>
  <si>
    <t xml:space="preserve">Valor de entrada que você pode pagar</t>
  </si>
  <si>
    <t xml:space="preserve">validade </t>
  </si>
  <si>
    <t xml:space="preserve">D</t>
  </si>
  <si>
    <t xml:space="preserve">Número de prestações mensais ( Prazo )</t>
  </si>
  <si>
    <t xml:space="preserve">meses</t>
  </si>
  <si>
    <t xml:space="preserve">hoje</t>
  </si>
  <si>
    <t xml:space="preserve">data de validade expirada, renove seu download</t>
  </si>
  <si>
    <t xml:space="preserve">F</t>
  </si>
  <si>
    <t xml:space="preserve">Taxa de juros do financiamento </t>
  </si>
  <si>
    <t xml:space="preserve">% ao mês</t>
  </si>
  <si>
    <t xml:space="preserve">Alíquota de IOF - ao mês</t>
  </si>
  <si>
    <t xml:space="preserve">botton: alíquota normal, você pode alterá-la se seu banco estiver utilizando outra alíquota mensal</t>
  </si>
  <si>
    <t xml:space="preserve">CALCULAR</t>
  </si>
  <si>
    <t xml:space="preserve">Valor para financiamento</t>
  </si>
  <si>
    <t xml:space="preserve">Valor fixo das prestações mensais</t>
  </si>
  <si>
    <t xml:space="preserve">Valor líquido financiado</t>
  </si>
  <si>
    <t xml:space="preserve">     Valor total pago financ</t>
  </si>
  <si>
    <t xml:space="preserve">     Valor total pago financ +entr + iof</t>
  </si>
  <si>
    <t xml:space="preserve">encargos: total</t>
  </si>
  <si>
    <t xml:space="preserve">A- sem o financiamento do IOF</t>
  </si>
  <si>
    <t xml:space="preserve">B- com o financiamento do IOF</t>
  </si>
  <si>
    <t xml:space="preserve">TABELA DO IOF, NÃO APARECE PARA INERNAUTA</t>
  </si>
  <si>
    <t xml:space="preserve"> </t>
  </si>
  <si>
    <t xml:space="preserve">PRAZO: MESES</t>
  </si>
  <si>
    <t xml:space="preserve">TAXA: % A.M.</t>
  </si>
  <si>
    <t xml:space="preserve">valor financiamento</t>
  </si>
  <si>
    <t xml:space="preserve">ALÍQUOTA MENSAL</t>
  </si>
  <si>
    <t xml:space="preserve">S1=</t>
  </si>
  <si>
    <t xml:space="preserve">S2=</t>
  </si>
  <si>
    <t xml:space="preserve">S=</t>
  </si>
  <si>
    <t xml:space="preserve">P=</t>
  </si>
  <si>
    <t xml:space="preserve">Q=</t>
  </si>
  <si>
    <t xml:space="preserve">f=</t>
  </si>
  <si>
    <t xml:space="preserve">Fa=</t>
  </si>
  <si>
    <t xml:space="preserve"> &lt;=IOC DEDUZIDO DO EMPRESTIMO</t>
  </si>
  <si>
    <t xml:space="preserve">Fb=</t>
  </si>
  <si>
    <t xml:space="preserve"> &lt;=IOC ADICIONADO AO VAL DO EMPRÉSTIMO</t>
  </si>
  <si>
    <r>
      <rPr>
        <sz val="10"/>
        <rFont val="Arial"/>
        <family val="0"/>
      </rPr>
      <t xml:space="preserve">PMT = </t>
    </r>
    <r>
      <rPr>
        <u val="single"/>
        <sz val="10"/>
        <rFont val="Arial"/>
        <family val="2"/>
      </rPr>
      <t xml:space="preserve">PV x (tx. mês/100) x (1+tx. mês/100) </t>
    </r>
    <r>
      <rPr>
        <u val="single"/>
        <vertAlign val="super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( 1+ tx mês /100) 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- 1</t>
    </r>
  </si>
  <si>
    <t xml:space="preserve">ONDE</t>
  </si>
  <si>
    <t xml:space="preserve">PV</t>
  </si>
  <si>
    <t xml:space="preserve"> -G21</t>
  </si>
  <si>
    <t xml:space="preserve">tx mês</t>
  </si>
  <si>
    <t xml:space="preserve">G 15</t>
  </si>
  <si>
    <t xml:space="preserve">n</t>
  </si>
  <si>
    <t xml:space="preserve">G 13</t>
  </si>
  <si>
    <t xml:space="preserve">MESMA FÓRMULA</t>
  </si>
  <si>
    <t xml:space="preserve">(-G 21 + A 54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&quot;  meses&quot;"/>
    <numFmt numFmtId="168" formatCode="General"/>
    <numFmt numFmtId="169" formatCode="0.00%&quot; ao mês&quot;"/>
    <numFmt numFmtId="170" formatCode="&quot;R$ &quot;#,##0.00"/>
    <numFmt numFmtId="171" formatCode="General&quot; parcelas &quot;"/>
    <numFmt numFmtId="172" formatCode="[$-409]m/d/yyyy"/>
    <numFmt numFmtId="173" formatCode="0_);\(0\)"/>
    <numFmt numFmtId="174" formatCode="0.0000"/>
    <numFmt numFmtId="175" formatCode="0.0000_);\(0.0000\)"/>
    <numFmt numFmtId="176" formatCode="#,##0.00"/>
    <numFmt numFmtId="177" formatCode="_(&quot;R$&quot;* #,##0.0000_);_(&quot;R$&quot;* \(#,##0.0000\);_(&quot;R$&quot;* \-??_);_(@_)"/>
    <numFmt numFmtId="178" formatCode="0%"/>
    <numFmt numFmtId="179" formatCode="0.0000%"/>
    <numFmt numFmtId="180" formatCode="0.00000"/>
    <numFmt numFmtId="181" formatCode="0.000000"/>
    <numFmt numFmtId="182" formatCode="_(* #,##0.0000000_);_(* \(#,##0.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SIMULADORES" xfId="21"/>
    <cellStyle name="Normal_formula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7"/>
    <col collapsed="false" customWidth="true" hidden="false" outlineLevel="0" max="4" min="3" style="1" width="9.14"/>
    <col collapsed="false" customWidth="true" hidden="false" outlineLevel="0" max="5" min="5" style="1" width="17.99"/>
    <col collapsed="false" customWidth="true" hidden="false" outlineLevel="0" max="7" min="6" style="1" width="20.7"/>
    <col collapsed="false" customWidth="true" hidden="false" outlineLevel="0" max="10" min="8" style="2" width="9.14"/>
    <col collapsed="false" customWidth="false" hidden="true" outlineLevel="0" max="27" min="11" style="2" width="11.53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" hidden="false" customHeight="false" outlineLevel="0" collapsed="false">
      <c r="A6" s="3"/>
      <c r="B6" s="5" t="s">
        <v>0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3"/>
      <c r="B7" s="7" t="s">
        <v>1</v>
      </c>
      <c r="C7" s="7"/>
      <c r="D7" s="7"/>
      <c r="E7" s="7"/>
      <c r="F7" s="7"/>
      <c r="G7" s="7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3"/>
      <c r="B8" s="7" t="s">
        <v>2</v>
      </c>
      <c r="C8" s="7"/>
      <c r="D8" s="7"/>
      <c r="E8" s="7"/>
      <c r="F8" s="7"/>
      <c r="G8" s="7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3"/>
      <c r="B9" s="8"/>
      <c r="C9" s="8"/>
      <c r="D9" s="8"/>
      <c r="E9" s="8"/>
      <c r="F9" s="8"/>
      <c r="G9" s="8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.75" hidden="false" customHeight="false" outlineLevel="0" collapsed="false">
      <c r="A10" s="3"/>
      <c r="B10" s="7" t="s">
        <v>3</v>
      </c>
      <c r="C10" s="7"/>
      <c r="D10" s="7"/>
      <c r="E10" s="7"/>
      <c r="F10" s="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false" outlineLevel="0" collapsed="false">
      <c r="A11" s="3"/>
      <c r="B11" s="7" t="s">
        <v>4</v>
      </c>
      <c r="C11" s="7"/>
      <c r="D11" s="7"/>
      <c r="E11" s="7"/>
      <c r="F11" s="9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false" outlineLevel="0" collapsed="false">
      <c r="A12" s="3"/>
      <c r="B12" s="7" t="s">
        <v>5</v>
      </c>
      <c r="C12" s="7"/>
      <c r="D12" s="7"/>
      <c r="E12" s="7"/>
      <c r="F12" s="10"/>
      <c r="G12" s="11" t="str">
        <f aca="false">'Financ- Crédito direto consum'!J13</f>
        <v> 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0" collapsed="false">
      <c r="A13" s="3"/>
      <c r="B13" s="7" t="s">
        <v>6</v>
      </c>
      <c r="C13" s="7"/>
      <c r="D13" s="7"/>
      <c r="E13" s="7"/>
      <c r="F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3"/>
      <c r="B14" s="8"/>
      <c r="C14" s="8"/>
      <c r="D14" s="8"/>
      <c r="E14" s="8"/>
      <c r="F14" s="8"/>
      <c r="G14" s="8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.75" hidden="false" customHeight="false" outlineLevel="0" collapsed="false">
      <c r="A15" s="3"/>
      <c r="B15" s="13" t="s">
        <v>7</v>
      </c>
      <c r="C15" s="13"/>
      <c r="D15" s="13"/>
      <c r="E15" s="13"/>
      <c r="F15" s="13"/>
      <c r="G15" s="14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.75" hidden="false" customHeight="false" outlineLevel="0" collapsed="false">
      <c r="A16" s="3"/>
      <c r="B16" s="7" t="s">
        <v>8</v>
      </c>
      <c r="C16" s="7"/>
      <c r="D16" s="7"/>
      <c r="E16" s="7"/>
      <c r="F16" s="7"/>
      <c r="G16" s="15" t="str">
        <f aca="false">'Financ- Crédito direto consum'!G21</f>
        <v> 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.75" hidden="false" customHeight="false" outlineLevel="0" collapsed="false">
      <c r="A17" s="3"/>
      <c r="B17" s="7" t="s">
        <v>9</v>
      </c>
      <c r="C17" s="7"/>
      <c r="D17" s="7"/>
      <c r="E17" s="7"/>
      <c r="F17" s="16" t="n">
        <f aca="false">'Financ- Crédito direto consum'!G13</f>
        <v>0</v>
      </c>
      <c r="G17" s="17" t="str">
        <f aca="false">'Financ- Crédito direto consum'!D29</f>
        <v>data de validade expirada, renove seu download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.75" hidden="false" customHeight="false" outlineLevel="0" collapsed="false">
      <c r="A18" s="3"/>
      <c r="B18" s="7" t="s">
        <v>10</v>
      </c>
      <c r="C18" s="7"/>
      <c r="D18" s="7"/>
      <c r="E18" s="7"/>
      <c r="F18" s="7"/>
      <c r="G18" s="17" t="str">
        <f aca="false">'Financ- Crédito direto consum'!K29</f>
        <v> 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.75" hidden="false" customHeight="false" outlineLevel="0" collapsed="false">
      <c r="A19" s="3"/>
      <c r="B19" s="7" t="s">
        <v>11</v>
      </c>
      <c r="C19" s="7"/>
      <c r="D19" s="7"/>
      <c r="E19" s="7"/>
      <c r="F19" s="7"/>
      <c r="G19" s="17" t="str">
        <f aca="false">'Financ- Crédito direto consum'!L29</f>
        <v> 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3"/>
      <c r="B20" s="14"/>
      <c r="C20" s="14"/>
      <c r="D20" s="14"/>
      <c r="E20" s="14"/>
      <c r="F20" s="14"/>
      <c r="G20" s="14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.75" hidden="false" customHeight="false" outlineLevel="0" collapsed="false">
      <c r="A21" s="3"/>
      <c r="B21" s="13" t="s">
        <v>12</v>
      </c>
      <c r="C21" s="13"/>
      <c r="D21" s="13"/>
      <c r="E21" s="13"/>
      <c r="F21" s="13"/>
      <c r="G21" s="7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A22" s="3"/>
      <c r="B22" s="7" t="s">
        <v>8</v>
      </c>
      <c r="C22" s="7"/>
      <c r="D22" s="7"/>
      <c r="E22" s="7"/>
      <c r="F22" s="7"/>
      <c r="G22" s="15" t="n">
        <f aca="false">'Financ- Crédito direto consum'!G26</f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A23" s="3"/>
      <c r="B23" s="7" t="s">
        <v>9</v>
      </c>
      <c r="C23" s="7"/>
      <c r="D23" s="7"/>
      <c r="E23" s="7"/>
      <c r="F23" s="18" t="n">
        <f aca="false">'Financ- Crédito direto consum'!G13</f>
        <v>0</v>
      </c>
      <c r="G23" s="17" t="str">
        <f aca="false">'Financ- Crédito direto consum'!D26</f>
        <v>data de validade expirada, renove seu download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.75" hidden="false" customHeight="false" outlineLevel="0" collapsed="false">
      <c r="A24" s="3"/>
      <c r="B24" s="7" t="s">
        <v>13</v>
      </c>
      <c r="C24" s="7"/>
      <c r="D24" s="7"/>
      <c r="E24" s="7"/>
      <c r="F24" s="7"/>
      <c r="G24" s="17" t="str">
        <f aca="false">'Financ- Crédito direto consum'!K26</f>
        <v> 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5.75" hidden="false" customHeight="false" outlineLevel="0" collapsed="false">
      <c r="A25" s="3"/>
      <c r="B25" s="7" t="s">
        <v>11</v>
      </c>
      <c r="C25" s="7"/>
      <c r="D25" s="7"/>
      <c r="E25" s="7"/>
      <c r="F25" s="7"/>
      <c r="G25" s="17" t="str">
        <f aca="false">'Financ- Crédito direto consum'!L26</f>
        <v> 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3"/>
      <c r="B26" s="14"/>
      <c r="C26" s="14"/>
      <c r="D26" s="14"/>
      <c r="E26" s="14"/>
      <c r="F26" s="14"/>
      <c r="G26" s="14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2.5" hidden="false" customHeight="true" outlineLevel="0" collapsed="false">
      <c r="A27" s="3"/>
      <c r="B27" s="19"/>
      <c r="C27" s="19"/>
      <c r="D27" s="19"/>
      <c r="E27" s="19"/>
      <c r="F27" s="19"/>
      <c r="G27" s="19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3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true" customHeight="fals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true" customHeight="false" outlineLevel="0" collapsed="false">
      <c r="A32" s="3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true" customHeight="false" outlineLevel="0" collapsed="false">
      <c r="A33" s="3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true" customHeight="false" outlineLevel="0" collapsed="false">
      <c r="A34" s="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true" customHeight="false" outlineLevel="0" collapsed="false">
      <c r="A35" s="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2.75" hidden="true" customHeight="false" outlineLevel="0" collapsed="false">
      <c r="A36" s="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2.75" hidden="true" customHeight="false" outlineLevel="0" collapsed="false">
      <c r="A37" s="3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.75" hidden="true" customHeight="false" outlineLevel="0" collapsed="false">
      <c r="A38" s="3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true" customHeight="false" outlineLevel="0" collapsed="false">
      <c r="A39" s="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true" customHeight="false" outlineLevel="0" collapsed="false">
      <c r="A40" s="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true" customHeight="fals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true" customHeight="false" outlineLevel="0" collapsed="false">
      <c r="A42" s="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true" customHeight="false" outlineLevel="0" collapsed="false">
      <c r="A43" s="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true" customHeight="false" outlineLevel="0" collapsed="false">
      <c r="A44" s="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true" customHeight="false" outlineLevel="0" collapsed="false">
      <c r="A45" s="3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true" customHeight="false" outlineLevel="0" collapsed="false">
      <c r="A46" s="3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true" customHeight="false" outlineLevel="0" collapsed="false">
      <c r="A47" s="3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true" customHeight="fals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true" customHeight="fals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true" customHeight="false" outlineLevel="0" collapsed="false">
      <c r="A50" s="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true" customHeight="fals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true" customHeight="fals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true" customHeight="fals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true" customHeight="false" outlineLevel="0" collapsed="false">
      <c r="A54" s="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true" customHeight="false" outlineLevel="0" collapsed="false">
      <c r="A55" s="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true" customHeight="false" outlineLevel="0" collapsed="false">
      <c r="A56" s="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true" customHeight="false" outlineLevel="0" collapsed="false">
      <c r="A57" s="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true" customHeight="false" outlineLevel="0" collapsed="false">
      <c r="A58" s="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true" customHeight="false" outlineLevel="0" collapsed="false">
      <c r="A59" s="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true" customHeight="false" outlineLevel="0" collapsed="false">
      <c r="A60" s="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true" customHeight="fals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tru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true" customHeight="fals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true" customHeight="fals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s="2" customFormat="true" ht="12.75" hidden="tru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2" customFormat="true" ht="12.75" hidden="tru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s="2" customFormat="true" ht="12.75" hidden="tru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s="2" customFormat="true" ht="12.75" hidden="tru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s="2" customFormat="true" ht="12.75" hidden="tru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s="2" customFormat="true" ht="12.75" hidden="tru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2" customFormat="true" ht="12.75" hidden="tru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2" customFormat="true" ht="12.75" hidden="tru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2" customFormat="true" ht="12.75" hidden="tru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2" customFormat="true" ht="12.75" hidden="tru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2" customFormat="true" ht="12.75" hidden="tru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2" customFormat="true" ht="12.75" hidden="tru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2" customFormat="true" ht="12.75" hidden="tru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2" customFormat="true" ht="12.75" hidden="tru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2" customFormat="true" ht="12.75" hidden="tru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s="2" customFormat="true" ht="12.75" hidden="tru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s="2" customFormat="tru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s="2" customFormat="true" ht="12.75" hidden="tru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s="2" customFormat="true" ht="12.75" hidden="tru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s="2" customFormat="true" ht="12.75" hidden="tru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s="2" customFormat="true" ht="12.75" hidden="tru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s="2" customFormat="true" ht="12.75" hidden="tru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s="2" customFormat="true" ht="12.75" hidden="tru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s="2" customFormat="true" ht="12.75" hidden="tru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s="2" customFormat="true" ht="12.75" hidden="tru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tru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tru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tru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tru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tru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tru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tru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tru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tru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tru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tru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tru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tru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tru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tru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tru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tru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tru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tru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tru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tru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tru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tru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tru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tru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tru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tru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tru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tru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tru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tru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tru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tru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tru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</sheetData>
  <mergeCells count="22">
    <mergeCell ref="B6:G6"/>
    <mergeCell ref="B7:G7"/>
    <mergeCell ref="B8:G8"/>
    <mergeCell ref="B9:G9"/>
    <mergeCell ref="B10:E10"/>
    <mergeCell ref="B11:E11"/>
    <mergeCell ref="B12:E12"/>
    <mergeCell ref="B13:E13"/>
    <mergeCell ref="B14:G14"/>
    <mergeCell ref="B15:F15"/>
    <mergeCell ref="B16:F16"/>
    <mergeCell ref="B17:E17"/>
    <mergeCell ref="B18:F18"/>
    <mergeCell ref="B19:F19"/>
    <mergeCell ref="B20:G20"/>
    <mergeCell ref="B21:F21"/>
    <mergeCell ref="B22:F22"/>
    <mergeCell ref="B23:E23"/>
    <mergeCell ref="B24:F24"/>
    <mergeCell ref="B25:F25"/>
    <mergeCell ref="B26:G26"/>
    <mergeCell ref="B27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a calculadora é propriedade do Financenter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1" width="7.7"/>
    <col collapsed="false" customWidth="true" hidden="false" outlineLevel="0" max="3" min="3" style="21" width="9.28"/>
    <col collapsed="false" customWidth="true" hidden="false" outlineLevel="0" max="4" min="4" style="21" width="11.13"/>
    <col collapsed="false" customWidth="false" hidden="false" outlineLevel="0" max="5" min="5" style="21" width="9.14"/>
    <col collapsed="false" customWidth="true" hidden="false" outlineLevel="0" max="6" min="6" style="21" width="18.28"/>
    <col collapsed="false" customWidth="true" hidden="false" outlineLevel="0" max="7" min="7" style="21" width="19.85"/>
    <col collapsed="false" customWidth="true" hidden="false" outlineLevel="0" max="8" min="8" style="21" width="9.99"/>
    <col collapsed="false" customWidth="true" hidden="false" outlineLevel="0" max="9" min="9" style="21" width="5.41"/>
    <col collapsed="false" customWidth="true" hidden="false" outlineLevel="0" max="10" min="10" style="21" width="16.56"/>
    <col collapsed="false" customWidth="true" hidden="false" outlineLevel="0" max="11" min="11" style="21" width="14.14"/>
    <col collapsed="false" customWidth="true" hidden="false" outlineLevel="0" max="12" min="12" style="21" width="15.28"/>
    <col collapsed="false" customWidth="true" hidden="false" outlineLevel="0" max="13" min="13" style="21" width="11.85"/>
    <col collapsed="false" customWidth="false" hidden="false" outlineLevel="0" max="257" min="14" style="21" width="9.14"/>
  </cols>
  <sheetData>
    <row r="1" customFormat="false" ht="15.75" hidden="false" customHeight="false" outlineLevel="0" collapsed="false">
      <c r="A1" s="22"/>
      <c r="C1" s="23" t="s">
        <v>14</v>
      </c>
      <c r="D1" s="23"/>
      <c r="E1" s="23"/>
      <c r="F1" s="23"/>
      <c r="G1" s="23"/>
      <c r="H1" s="23"/>
      <c r="I1" s="23"/>
    </row>
    <row r="2" customFormat="false" ht="15.75" hidden="false" customHeight="false" outlineLevel="0" collapsed="false">
      <c r="A2" s="22"/>
      <c r="C2" s="23"/>
      <c r="D2" s="23"/>
      <c r="E2" s="23"/>
      <c r="F2" s="23"/>
      <c r="G2" s="23"/>
      <c r="H2" s="23"/>
      <c r="J2" s="24" t="s">
        <v>15</v>
      </c>
      <c r="K2" s="25"/>
      <c r="L2" s="25"/>
    </row>
    <row r="3" customFormat="false" ht="45.75" hidden="false" customHeight="true" outlineLevel="0" collapsed="false">
      <c r="A3" s="22"/>
      <c r="C3" s="26" t="s">
        <v>16</v>
      </c>
      <c r="D3" s="26"/>
      <c r="E3" s="26"/>
      <c r="F3" s="26"/>
      <c r="G3" s="26"/>
      <c r="H3" s="26"/>
      <c r="I3" s="26"/>
    </row>
    <row r="4" customFormat="false" ht="15.75" hidden="false" customHeight="false" outlineLevel="0" collapsed="false">
      <c r="A4" s="22"/>
    </row>
    <row r="5" customFormat="false" ht="45.75" hidden="false" customHeight="true" outlineLevel="0" collapsed="false">
      <c r="A5" s="22"/>
      <c r="C5" s="26" t="s">
        <v>17</v>
      </c>
      <c r="D5" s="26"/>
      <c r="E5" s="26"/>
      <c r="F5" s="26"/>
      <c r="G5" s="26"/>
      <c r="H5" s="26"/>
      <c r="I5" s="26"/>
    </row>
    <row r="6" customFormat="false" ht="15.75" hidden="false" customHeight="false" outlineLevel="0" collapsed="false">
      <c r="A6" s="22"/>
    </row>
    <row r="7" customFormat="false" ht="15.75" hidden="false" customHeight="false" outlineLevel="0" collapsed="false">
      <c r="A7" s="22"/>
      <c r="C7" s="27" t="s">
        <v>18</v>
      </c>
    </row>
    <row r="8" customFormat="false" ht="16.5" hidden="false" customHeight="false" outlineLevel="0" collapsed="false">
      <c r="A8" s="22"/>
      <c r="C8" s="27"/>
    </row>
    <row r="9" customFormat="false" ht="16.5" hidden="false" customHeight="false" outlineLevel="0" collapsed="false">
      <c r="A9" s="22" t="s">
        <v>19</v>
      </c>
      <c r="C9" s="21" t="s">
        <v>20</v>
      </c>
      <c r="G9" s="28" t="n">
        <f aca="false">'CDC e CP'!F10</f>
        <v>0</v>
      </c>
      <c r="J9" s="21" t="n">
        <f aca="false">1.170421^(1/12)</f>
        <v>1.0131999867779</v>
      </c>
    </row>
    <row r="10" customFormat="false" ht="16.5" hidden="false" customHeight="false" outlineLevel="0" collapsed="false">
      <c r="A10" s="22"/>
      <c r="G10" s="29"/>
    </row>
    <row r="11" customFormat="false" ht="16.5" hidden="false" customHeight="false" outlineLevel="0" collapsed="false">
      <c r="A11" s="22" t="s">
        <v>21</v>
      </c>
      <c r="C11" s="21" t="s">
        <v>22</v>
      </c>
      <c r="G11" s="28" t="n">
        <f aca="false">'CDC e CP'!F11</f>
        <v>0</v>
      </c>
    </row>
    <row r="12" customFormat="false" ht="16.5" hidden="false" customHeight="false" outlineLevel="0" collapsed="false">
      <c r="A12" s="22"/>
      <c r="L12" s="27" t="s">
        <v>23</v>
      </c>
      <c r="M12" s="30" t="n">
        <v>45969</v>
      </c>
    </row>
    <row r="13" customFormat="false" ht="16.5" hidden="false" customHeight="false" outlineLevel="0" collapsed="false">
      <c r="A13" s="22" t="s">
        <v>24</v>
      </c>
      <c r="C13" s="21" t="s">
        <v>25</v>
      </c>
      <c r="G13" s="31" t="n">
        <f aca="false">'CDC e CP'!F12</f>
        <v>0</v>
      </c>
      <c r="H13" s="27" t="s">
        <v>26</v>
      </c>
      <c r="J13" s="21" t="str">
        <f aca="false">IF(G9=0," ",IF(OR(G13=0,G13&gt;48)," * Prazo inválido"," "))</f>
        <v> </v>
      </c>
      <c r="L13" s="21" t="s">
        <v>27</v>
      </c>
      <c r="M13" s="32" t="n">
        <f aca="true">TODAY()</f>
        <v>46232</v>
      </c>
    </row>
    <row r="14" customFormat="false" ht="16.5" hidden="false" customHeight="false" outlineLevel="0" collapsed="false">
      <c r="A14" s="22"/>
      <c r="G14" s="29"/>
      <c r="L14" s="21" t="s">
        <v>28</v>
      </c>
    </row>
    <row r="15" customFormat="false" ht="16.5" hidden="false" customHeight="false" outlineLevel="0" collapsed="false">
      <c r="A15" s="22" t="s">
        <v>29</v>
      </c>
      <c r="C15" s="21" t="s">
        <v>30</v>
      </c>
      <c r="G15" s="33" t="n">
        <f aca="false">100*'CDC e CP'!F13</f>
        <v>0</v>
      </c>
      <c r="H15" s="27" t="s">
        <v>31</v>
      </c>
    </row>
    <row r="16" customFormat="false" ht="16.5" hidden="false" customHeight="false" outlineLevel="0" collapsed="false">
      <c r="A16" s="22"/>
      <c r="G16" s="34"/>
      <c r="H16" s="27"/>
    </row>
    <row r="17" customFormat="false" ht="16.5" hidden="false" customHeight="false" outlineLevel="0" collapsed="false">
      <c r="A17" s="22"/>
      <c r="C17" s="21" t="s">
        <v>32</v>
      </c>
      <c r="G17" s="35" t="n">
        <v>0.125</v>
      </c>
      <c r="H17" s="27" t="s">
        <v>31</v>
      </c>
      <c r="J17" s="21" t="s">
        <v>33</v>
      </c>
    </row>
    <row r="18" customFormat="false" ht="16.5" hidden="false" customHeight="false" outlineLevel="0" collapsed="false">
      <c r="A18" s="22"/>
      <c r="G18" s="29"/>
    </row>
    <row r="19" customFormat="false" ht="16.5" hidden="false" customHeight="false" outlineLevel="0" collapsed="false">
      <c r="A19" s="22"/>
      <c r="G19" s="36" t="s">
        <v>34</v>
      </c>
    </row>
    <row r="20" customFormat="false" ht="16.5" hidden="false" customHeight="false" outlineLevel="0" collapsed="false">
      <c r="A20" s="22"/>
      <c r="G20" s="29"/>
    </row>
    <row r="21" customFormat="false" ht="16.5" hidden="false" customHeight="false" outlineLevel="0" collapsed="false">
      <c r="A21" s="22"/>
      <c r="C21" s="21" t="s">
        <v>35</v>
      </c>
      <c r="G21" s="37" t="str">
        <f aca="false">IF(N26=2,IF(G13&gt;48,"prazo inválido",G9-G11)," ")</f>
        <v> </v>
      </c>
    </row>
    <row r="22" customFormat="false" ht="15.75" hidden="false" customHeight="false" outlineLevel="0" collapsed="false">
      <c r="A22" s="22"/>
      <c r="G22" s="38"/>
    </row>
    <row r="23" customFormat="false" ht="60.75" hidden="false" customHeight="false" outlineLevel="0" collapsed="false">
      <c r="A23" s="22"/>
      <c r="C23" s="21" t="s">
        <v>36</v>
      </c>
      <c r="G23" s="39" t="s">
        <v>37</v>
      </c>
      <c r="H23" s="39"/>
      <c r="I23" s="39"/>
      <c r="J23" s="39" t="s">
        <v>38</v>
      </c>
      <c r="K23" s="39" t="s">
        <v>39</v>
      </c>
      <c r="L23" s="40" t="s">
        <v>40</v>
      </c>
    </row>
    <row r="24" customFormat="false" ht="15.75" hidden="false" customHeight="false" outlineLevel="0" collapsed="false">
      <c r="A24" s="22"/>
    </row>
    <row r="25" customFormat="false" ht="16.5" hidden="false" customHeight="false" outlineLevel="0" collapsed="false">
      <c r="A25" s="22"/>
      <c r="C25" s="21" t="s">
        <v>41</v>
      </c>
    </row>
    <row r="26" customFormat="false" ht="16.5" hidden="false" customHeight="false" outlineLevel="0" collapsed="false">
      <c r="A26" s="22"/>
      <c r="D26" s="37" t="str">
        <f aca="false">IF(M13&gt;M12,L14,IF(N26=2,ROUND(PMT(G15/100,G13,-G21),2)," "))</f>
        <v>data de validade expirada, renove seu download</v>
      </c>
      <c r="E26" s="37"/>
      <c r="G26" s="41" t="n">
        <f aca="false">IF(M13&gt;M12,0,IF(N26=2,G21-A53," "))</f>
        <v>0</v>
      </c>
      <c r="H26" s="42"/>
      <c r="I26" s="0"/>
      <c r="J26" s="43" t="str">
        <f aca="false">IF(N26=2,D26*G13," ")</f>
        <v> </v>
      </c>
      <c r="K26" s="44" t="str">
        <f aca="false">IF(N26=2,J26+G11+G21-G26," ")</f>
        <v> </v>
      </c>
      <c r="L26" s="45" t="str">
        <f aca="false">IF($G$13=0," ",J26-G26)</f>
        <v> </v>
      </c>
      <c r="N26" s="21" t="n">
        <f aca="false">IF(OR(G9=0,G13=0),1,2)</f>
        <v>1</v>
      </c>
    </row>
    <row r="27" customFormat="false" ht="15.75" hidden="false" customHeight="false" outlineLevel="0" collapsed="false">
      <c r="A27" s="22"/>
      <c r="C27" s="46"/>
      <c r="D27" s="47"/>
      <c r="E27" s="48"/>
      <c r="F27" s="46"/>
      <c r="G27" s="49"/>
      <c r="H27" s="42"/>
      <c r="I27" s="0"/>
      <c r="J27" s="0"/>
    </row>
    <row r="28" customFormat="false" ht="16.5" hidden="false" customHeight="false" outlineLevel="0" collapsed="false">
      <c r="A28" s="22"/>
      <c r="C28" s="21" t="s">
        <v>42</v>
      </c>
      <c r="H28" s="42"/>
      <c r="I28" s="0"/>
      <c r="J28" s="0"/>
    </row>
    <row r="29" customFormat="false" ht="16.5" hidden="false" customHeight="false" outlineLevel="0" collapsed="false">
      <c r="A29" s="22"/>
      <c r="D29" s="50" t="str">
        <f aca="false">IF(M13&gt;M12,L14,IF(N26=2,ROUND(PMT(G15/100,G13,-(G21+A54)),2)," "))</f>
        <v>data de validade expirada, renove seu download</v>
      </c>
      <c r="E29" s="50"/>
      <c r="G29" s="41" t="n">
        <f aca="false">IF(M13&gt;M12,0,IF(N26=2,G21+A54-A54," "))</f>
        <v>0</v>
      </c>
      <c r="I29" s="0"/>
      <c r="J29" s="43" t="str">
        <f aca="false">IF(N26=2,D29*G13," ")</f>
        <v> </v>
      </c>
      <c r="K29" s="44" t="str">
        <f aca="false">IF(N26=2,J29+G11," ")</f>
        <v> </v>
      </c>
      <c r="L29" s="45" t="str">
        <f aca="false">IF($G$13=0," ",J29-G29)</f>
        <v> </v>
      </c>
    </row>
    <row r="30" customFormat="false" ht="15.75" hidden="false" customHeight="false" outlineLevel="0" collapsed="false">
      <c r="A30" s="22"/>
    </row>
    <row r="32" customFormat="false" ht="15.75" hidden="false" customHeight="false" outlineLevel="0" collapsed="false">
      <c r="G32" s="51" t="n">
        <f aca="false">G17</f>
        <v>0.125</v>
      </c>
    </row>
    <row r="34" customFormat="false" ht="15.75" hidden="false" customHeight="false" outlineLevel="0" collapsed="false">
      <c r="B34" s="21" t="s">
        <v>43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</row>
    <row r="36" customFormat="false" ht="15" hidden="false" customHeight="false" outlineLevel="0" collapsed="false">
      <c r="A36" s="0" t="n">
        <v>1</v>
      </c>
      <c r="B36" s="0" t="n">
        <f aca="false">A36+1</f>
        <v>2</v>
      </c>
      <c r="C36" s="0" t="n">
        <f aca="false">B36+1</f>
        <v>3</v>
      </c>
      <c r="D36" s="0" t="n">
        <f aca="false">C36+1</f>
        <v>4</v>
      </c>
      <c r="E36" s="0" t="n">
        <f aca="false">D36+1</f>
        <v>5</v>
      </c>
      <c r="F36" s="0" t="n">
        <f aca="false">E36+1</f>
        <v>6</v>
      </c>
      <c r="G36" s="0" t="n">
        <f aca="false">F36+1</f>
        <v>7</v>
      </c>
      <c r="H36" s="0" t="n">
        <f aca="false">G36+1</f>
        <v>8</v>
      </c>
      <c r="I36" s="0" t="n">
        <f aca="false">H36+1</f>
        <v>9</v>
      </c>
      <c r="J36" s="0" t="n">
        <f aca="false">I36+1</f>
        <v>10</v>
      </c>
      <c r="K36" s="0" t="n">
        <f aca="false">J36+1</f>
        <v>11</v>
      </c>
      <c r="L36" s="0" t="n">
        <f aca="false">K36+1</f>
        <v>12</v>
      </c>
      <c r="M36" s="0" t="n">
        <f aca="false">L36+1</f>
        <v>13</v>
      </c>
      <c r="N36" s="0" t="n">
        <f aca="false">M36+1</f>
        <v>14</v>
      </c>
      <c r="O36" s="0" t="n">
        <f aca="false">N36+1</f>
        <v>15</v>
      </c>
      <c r="P36" s="0" t="n">
        <f aca="false">O36+1</f>
        <v>16</v>
      </c>
      <c r="Q36" s="0" t="n">
        <f aca="false">P36+1</f>
        <v>17</v>
      </c>
      <c r="R36" s="0" t="n">
        <f aca="false">Q36+1</f>
        <v>18</v>
      </c>
      <c r="S36" s="0" t="n">
        <f aca="false">R36+1</f>
        <v>19</v>
      </c>
      <c r="T36" s="0" t="n">
        <f aca="false">S36+1</f>
        <v>20</v>
      </c>
      <c r="U36" s="0" t="n">
        <f aca="false">T36+1</f>
        <v>21</v>
      </c>
      <c r="V36" s="0" t="n">
        <f aca="false">U36+1</f>
        <v>22</v>
      </c>
      <c r="W36" s="0" t="n">
        <f aca="false">V36+1</f>
        <v>23</v>
      </c>
      <c r="X36" s="0" t="n">
        <f aca="false">W36+1</f>
        <v>24</v>
      </c>
      <c r="Y36" s="0" t="n">
        <f aca="false">X36+1</f>
        <v>25</v>
      </c>
      <c r="Z36" s="0" t="n">
        <f aca="false">Y36+1</f>
        <v>26</v>
      </c>
      <c r="AA36" s="0" t="n">
        <f aca="false">Z36+1</f>
        <v>27</v>
      </c>
      <c r="AB36" s="0" t="n">
        <f aca="false">AA36+1</f>
        <v>28</v>
      </c>
      <c r="AC36" s="0" t="n">
        <f aca="false">AB36+1</f>
        <v>29</v>
      </c>
      <c r="AD36" s="0" t="n">
        <f aca="false">AC36+1</f>
        <v>30</v>
      </c>
      <c r="AE36" s="0" t="n">
        <f aca="false">AD36+1</f>
        <v>31</v>
      </c>
      <c r="AF36" s="0" t="n">
        <f aca="false">AE36+1</f>
        <v>32</v>
      </c>
      <c r="AG36" s="0" t="n">
        <f aca="false">AF36+1</f>
        <v>33</v>
      </c>
      <c r="AH36" s="0" t="n">
        <f aca="false">AG36+1</f>
        <v>34</v>
      </c>
      <c r="AI36" s="0" t="n">
        <f aca="false">AH36+1</f>
        <v>35</v>
      </c>
      <c r="AJ36" s="0" t="n">
        <f aca="false">AI36+1</f>
        <v>36</v>
      </c>
      <c r="AK36" s="0" t="n">
        <f aca="false">AJ36+1</f>
        <v>37</v>
      </c>
      <c r="AL36" s="0" t="n">
        <f aca="false">AK36+1</f>
        <v>38</v>
      </c>
      <c r="AM36" s="0" t="n">
        <f aca="false">AL36+1</f>
        <v>39</v>
      </c>
      <c r="AN36" s="0" t="n">
        <f aca="false">AM36+1</f>
        <v>40</v>
      </c>
      <c r="AO36" s="0" t="n">
        <f aca="false">AN36+1</f>
        <v>41</v>
      </c>
      <c r="AP36" s="0" t="n">
        <f aca="false">AO36+1</f>
        <v>42</v>
      </c>
      <c r="AQ36" s="0" t="n">
        <f aca="false">AP36+1</f>
        <v>43</v>
      </c>
      <c r="AR36" s="0" t="n">
        <f aca="false">AQ36+1</f>
        <v>44</v>
      </c>
      <c r="AS36" s="0" t="n">
        <f aca="false">AR36+1</f>
        <v>45</v>
      </c>
      <c r="AT36" s="0" t="n">
        <f aca="false">AS36+1</f>
        <v>46</v>
      </c>
      <c r="AU36" s="0" t="n">
        <f aca="false">AT36+1</f>
        <v>47</v>
      </c>
      <c r="AV36" s="0" t="n">
        <f aca="false">AU36+1</f>
        <v>48</v>
      </c>
    </row>
    <row r="37" customFormat="false" ht="15" hidden="false" customHeight="false" outlineLevel="0" collapsed="false">
      <c r="A37" s="52" t="n">
        <v>1</v>
      </c>
      <c r="B37" s="52" t="n">
        <f aca="false">((1+$D$43/100)^A36)*B36</f>
        <v>2</v>
      </c>
      <c r="C37" s="52" t="n">
        <f aca="false">((1+$D$43/100)^B36)*C36</f>
        <v>3.00000000000001</v>
      </c>
      <c r="D37" s="52" t="n">
        <f aca="false">((1+$D$43/100)^C36)*D36</f>
        <v>4.00000000000001</v>
      </c>
      <c r="E37" s="52" t="n">
        <f aca="false">((1+$D$43/100)^D36)*E36</f>
        <v>5.00000000000002</v>
      </c>
      <c r="F37" s="52" t="n">
        <f aca="false">((1+$D$43/100)^E36)*F36</f>
        <v>6.00000000000003</v>
      </c>
      <c r="G37" s="52" t="n">
        <f aca="false">((1+$D$43/100)^F36)*G36</f>
        <v>7.00000000000005</v>
      </c>
      <c r="H37" s="52" t="n">
        <f aca="false">((1+$D$43/100)^G36)*H36</f>
        <v>8.00000000000006</v>
      </c>
      <c r="I37" s="52" t="n">
        <f aca="false">((1+$D$43/100)^H36)*I36</f>
        <v>9.00000000000008</v>
      </c>
      <c r="J37" s="52" t="n">
        <f aca="false">((1+$D$43/100)^I36)*J36</f>
        <v>10.0000000000001</v>
      </c>
      <c r="K37" s="52" t="n">
        <f aca="false">((1+$D$43/100)^J36)*K36</f>
        <v>11.0000000000001</v>
      </c>
      <c r="L37" s="52" t="n">
        <f aca="false">((1+$D$43/100)^K36)*L36</f>
        <v>12.000000000000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5" hidden="false" customHeight="false" outlineLevel="0" collapsed="false">
      <c r="A38" s="0" t="n">
        <v>1</v>
      </c>
      <c r="B38" s="52" t="n">
        <f aca="false">SUM($A$37:B37)</f>
        <v>3</v>
      </c>
      <c r="C38" s="52" t="n">
        <f aca="false">SUM($A$37:C37)</f>
        <v>6.00000000000001</v>
      </c>
      <c r="D38" s="52" t="n">
        <f aca="false">SUM($A$37:D37)</f>
        <v>10</v>
      </c>
      <c r="E38" s="52" t="n">
        <f aca="false">SUM($A$37:E37)</f>
        <v>15</v>
      </c>
      <c r="F38" s="52" t="n">
        <f aca="false">SUM($A$37:F37)</f>
        <v>21.0000000000001</v>
      </c>
      <c r="G38" s="52" t="n">
        <f aca="false">SUM($A$37:G37)</f>
        <v>28.0000000000001</v>
      </c>
      <c r="H38" s="52" t="n">
        <f aca="false">SUM($A$37:H37)</f>
        <v>36.0000000000002</v>
      </c>
      <c r="I38" s="52" t="n">
        <f aca="false">SUM($A$37:I37)</f>
        <v>45.0000000000003</v>
      </c>
      <c r="J38" s="52" t="n">
        <f aca="false">SUM($A$37:J37)</f>
        <v>55.0000000000004</v>
      </c>
      <c r="K38" s="52" t="n">
        <f aca="false">SUM($A$37:K37)</f>
        <v>66.0000000000005</v>
      </c>
      <c r="L38" s="52" t="n">
        <f aca="false">SUM($A$37:L37)</f>
        <v>78.000000000000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 t="n">
        <f aca="false">(1+$D$43/100)^(M36-1)</f>
        <v>1.00000000000001</v>
      </c>
      <c r="N39" s="0" t="n">
        <f aca="false">(1+$D$43/100)^(N36-1)</f>
        <v>1.00000000000001</v>
      </c>
      <c r="O39" s="0" t="n">
        <f aca="false">(1+$D$43/100)^(O36-1)</f>
        <v>1.00000000000002</v>
      </c>
      <c r="P39" s="0" t="n">
        <f aca="false">(1+$D$43/100)^(P36-1)</f>
        <v>1.00000000000002</v>
      </c>
      <c r="Q39" s="0" t="n">
        <f aca="false">(1+$D$43/100)^(Q36-1)</f>
        <v>1.00000000000002</v>
      </c>
      <c r="R39" s="0" t="n">
        <f aca="false">(1+$D$43/100)^(R36-1)</f>
        <v>1.00000000000002</v>
      </c>
      <c r="S39" s="0" t="n">
        <f aca="false">(1+$D$43/100)^(S36-1)</f>
        <v>1.00000000000002</v>
      </c>
      <c r="T39" s="0" t="n">
        <f aca="false">(1+$D$43/100)^(T36-1)</f>
        <v>1.00000000000002</v>
      </c>
      <c r="U39" s="0" t="n">
        <f aca="false">(1+$D$43/100)^(U36-1)</f>
        <v>1.00000000000002</v>
      </c>
      <c r="V39" s="0" t="n">
        <f aca="false">(1+$D$43/100)^(V36-1)</f>
        <v>1.00000000000002</v>
      </c>
      <c r="W39" s="0" t="n">
        <f aca="false">(1+$D$43/100)^(W36-1)</f>
        <v>1.00000000000002</v>
      </c>
      <c r="X39" s="0" t="n">
        <f aca="false">(1+$D$43/100)^(X36-1)</f>
        <v>1.00000000000003</v>
      </c>
      <c r="Y39" s="0" t="n">
        <f aca="false">(1+$D$43/100)^(Y36-1)</f>
        <v>1.00000000000003</v>
      </c>
      <c r="Z39" s="0" t="n">
        <f aca="false">(1+$D$43/100)^(Z36-1)</f>
        <v>1.00000000000003</v>
      </c>
      <c r="AA39" s="0" t="n">
        <f aca="false">(1+$D$43/100)^(AA36-1)</f>
        <v>1.00000000000003</v>
      </c>
      <c r="AB39" s="0" t="n">
        <f aca="false">(1+$D$43/100)^(AB36-1)</f>
        <v>1.00000000000003</v>
      </c>
      <c r="AC39" s="0" t="n">
        <f aca="false">(1+$D$43/100)^(AC36-1)</f>
        <v>1.00000000000003</v>
      </c>
      <c r="AD39" s="0" t="n">
        <f aca="false">(1+$D$43/100)^(AD36-1)</f>
        <v>1.00000000000003</v>
      </c>
      <c r="AE39" s="0" t="n">
        <f aca="false">(1+$D$43/100)^(AE36-1)</f>
        <v>1.00000000000003</v>
      </c>
      <c r="AF39" s="0" t="n">
        <f aca="false">(1+$D$43/100)^(AF36-1)</f>
        <v>1.00000000000003</v>
      </c>
      <c r="AG39" s="0" t="n">
        <f aca="false">(1+$D$43/100)^(AG36-1)</f>
        <v>1.00000000000004</v>
      </c>
      <c r="AH39" s="0" t="n">
        <f aca="false">(1+$D$43/100)^(AH36-1)</f>
        <v>1.00000000000004</v>
      </c>
      <c r="AI39" s="0" t="n">
        <f aca="false">(1+$D$43/100)^(AI36-1)</f>
        <v>1.00000000000004</v>
      </c>
      <c r="AJ39" s="0" t="n">
        <f aca="false">(1+$D$43/100)^(AJ36-1)</f>
        <v>1.00000000000004</v>
      </c>
      <c r="AK39" s="0" t="n">
        <f aca="false">(1+$D$43/100)^(AK36-1)</f>
        <v>1.00000000000004</v>
      </c>
      <c r="AL39" s="0" t="n">
        <f aca="false">(1+$D$43/100)^(AL36-1)</f>
        <v>1.00000000000004</v>
      </c>
      <c r="AM39" s="0" t="n">
        <f aca="false">(1+$D$43/100)^(AM36-1)</f>
        <v>1.00000000000004</v>
      </c>
      <c r="AN39" s="0" t="n">
        <f aca="false">(1+$D$43/100)^(AN36-1)</f>
        <v>1.00000000000004</v>
      </c>
      <c r="AO39" s="0" t="n">
        <f aca="false">(1+$D$43/100)^(AO36-1)</f>
        <v>1.00000000000004</v>
      </c>
      <c r="AP39" s="0" t="n">
        <f aca="false">(1+$D$43/100)^(AP36-1)</f>
        <v>1.00000000000005</v>
      </c>
      <c r="AQ39" s="0" t="n">
        <f aca="false">(1+$D$43/100)^(AQ36-1)</f>
        <v>1.00000000000005</v>
      </c>
      <c r="AR39" s="0" t="n">
        <f aca="false">(1+$D$43/100)^(AR36-1)</f>
        <v>1.00000000000005</v>
      </c>
      <c r="AS39" s="0" t="n">
        <f aca="false">(1+$D$43/100)^(AS36-1)</f>
        <v>1.00000000000005</v>
      </c>
      <c r="AT39" s="0" t="n">
        <f aca="false">(1+$D$43/100)^(AT36-1)</f>
        <v>1.00000000000005</v>
      </c>
      <c r="AU39" s="0" t="n">
        <f aca="false">(1+$D$43/100)^(AU36-1)</f>
        <v>1.00000000000005</v>
      </c>
      <c r="AV39" s="0" t="n">
        <f aca="false">(1+$D$43/100)^(AV36-1)</f>
        <v>1.00000000000005</v>
      </c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 t="n">
        <f aca="false">SUM($M$39:M39)</f>
        <v>1.00000000000001</v>
      </c>
      <c r="N40" s="0" t="n">
        <f aca="false">SUM($M$39:N39)</f>
        <v>2.00000000000003</v>
      </c>
      <c r="O40" s="0" t="n">
        <f aca="false">SUM($M$39:O39)</f>
        <v>3.00000000000004</v>
      </c>
      <c r="P40" s="0" t="n">
        <f aca="false">SUM($M$39:P39)</f>
        <v>4.00000000000006</v>
      </c>
      <c r="Q40" s="0" t="n">
        <f aca="false">SUM($M$39:Q39)</f>
        <v>5.00000000000008</v>
      </c>
      <c r="R40" s="0" t="n">
        <f aca="false">SUM($M$39:R39)</f>
        <v>6.0000000000001</v>
      </c>
      <c r="S40" s="0" t="n">
        <f aca="false">SUM($M$39:S39)</f>
        <v>7.00000000000012</v>
      </c>
      <c r="T40" s="0" t="n">
        <f aca="false">SUM($M$39:T39)</f>
        <v>8.00000000000014</v>
      </c>
      <c r="U40" s="0" t="n">
        <f aca="false">SUM($M$39:U39)</f>
        <v>9.00000000000016</v>
      </c>
      <c r="V40" s="0" t="n">
        <f aca="false">SUM($M$39:V39)</f>
        <v>10.0000000000002</v>
      </c>
      <c r="W40" s="0" t="n">
        <f aca="false">SUM($M$39:W39)</f>
        <v>11.0000000000002</v>
      </c>
      <c r="X40" s="0" t="n">
        <f aca="false">SUM($M$39:X39)</f>
        <v>12.0000000000002</v>
      </c>
      <c r="Y40" s="0" t="n">
        <f aca="false">SUM($M$39:Y39)</f>
        <v>13.0000000000003</v>
      </c>
      <c r="Z40" s="0" t="n">
        <f aca="false">SUM($M$39:Z39)</f>
        <v>14.0000000000003</v>
      </c>
      <c r="AA40" s="0" t="n">
        <f aca="false">SUM($M$39:AA39)</f>
        <v>15.0000000000003</v>
      </c>
      <c r="AB40" s="0" t="n">
        <f aca="false">SUM($M$39:AB39)</f>
        <v>16.0000000000003</v>
      </c>
      <c r="AC40" s="0" t="n">
        <f aca="false">SUM($M$39:AC39)</f>
        <v>17.0000000000004</v>
      </c>
      <c r="AD40" s="0" t="n">
        <f aca="false">SUM($M$39:AD39)</f>
        <v>18.0000000000004</v>
      </c>
      <c r="AE40" s="0" t="n">
        <f aca="false">SUM($M$39:AE39)</f>
        <v>19.0000000000004</v>
      </c>
      <c r="AF40" s="0" t="n">
        <f aca="false">SUM($M$39:AF39)</f>
        <v>20.0000000000005</v>
      </c>
      <c r="AG40" s="0" t="n">
        <f aca="false">SUM($M$39:AG39)</f>
        <v>21.0000000000005</v>
      </c>
      <c r="AH40" s="0" t="n">
        <f aca="false">SUM($M$39:AH39)</f>
        <v>22.0000000000006</v>
      </c>
      <c r="AI40" s="0" t="n">
        <f aca="false">SUM($M$39:AI39)</f>
        <v>23.0000000000006</v>
      </c>
      <c r="AJ40" s="0" t="n">
        <f aca="false">SUM($M$39:AJ39)</f>
        <v>24.0000000000006</v>
      </c>
      <c r="AK40" s="0" t="n">
        <f aca="false">SUM($M$39:AK39)</f>
        <v>25.0000000000007</v>
      </c>
      <c r="AL40" s="0" t="n">
        <f aca="false">SUM($M$39:AL39)</f>
        <v>26.0000000000007</v>
      </c>
      <c r="AM40" s="0" t="n">
        <f aca="false">SUM($M$39:AM39)</f>
        <v>27.0000000000008</v>
      </c>
      <c r="AN40" s="0" t="n">
        <f aca="false">SUM($M$39:AN39)</f>
        <v>28.0000000000008</v>
      </c>
      <c r="AO40" s="0" t="n">
        <f aca="false">SUM($M$39:AO39)</f>
        <v>29.0000000000008</v>
      </c>
      <c r="AP40" s="0" t="n">
        <f aca="false">SUM($M$39:AP39)</f>
        <v>30.0000000000009</v>
      </c>
      <c r="AQ40" s="0" t="n">
        <f aca="false">SUM($M$39:AQ39)</f>
        <v>31.0000000000009</v>
      </c>
      <c r="AR40" s="0" t="n">
        <f aca="false">SUM($M$39:AR39)</f>
        <v>32.000000000001</v>
      </c>
      <c r="AS40" s="0" t="n">
        <f aca="false">SUM($M$39:AS39)</f>
        <v>33.000000000001</v>
      </c>
      <c r="AT40" s="0" t="n">
        <f aca="false">SUM($M$39:AT39)</f>
        <v>34.0000000000011</v>
      </c>
      <c r="AU40" s="0" t="n">
        <f aca="false">SUM($M$39:AU39)</f>
        <v>35.0000000000011</v>
      </c>
      <c r="AV40" s="0" t="n">
        <f aca="false">SUM($M$39:AV39)</f>
        <v>36.0000000000012</v>
      </c>
    </row>
    <row r="41" customFormat="false" ht="15" hidden="false" customHeight="false" outlineLevel="0" collapsed="false">
      <c r="A41" s="0" t="s">
        <v>4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customFormat="false" ht="15" hidden="false" customHeight="false" outlineLevel="0" collapsed="false">
      <c r="A42" s="0" t="s">
        <v>45</v>
      </c>
      <c r="B42" s="0"/>
      <c r="C42" s="0"/>
      <c r="D42" s="53" t="n">
        <f aca="false">G13</f>
        <v>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customFormat="false" ht="15" hidden="false" customHeight="false" outlineLevel="0" collapsed="false">
      <c r="A43" s="0" t="s">
        <v>46</v>
      </c>
      <c r="B43" s="0"/>
      <c r="C43" s="0"/>
      <c r="D43" s="54" t="n">
        <f aca="false">IF(G15=0,0.0000000000001,G15)</f>
        <v>1E-013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customFormat="false" ht="15" hidden="false" customHeight="false" outlineLevel="0" collapsed="false">
      <c r="A44" s="0" t="s">
        <v>47</v>
      </c>
      <c r="B44" s="0"/>
      <c r="C44" s="0"/>
      <c r="D44" s="52" t="str">
        <f aca="false">G21</f>
        <v> 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customFormat="false" ht="15" hidden="false" customHeight="false" outlineLevel="0" collapsed="false">
      <c r="A45" s="0" t="s">
        <v>48</v>
      </c>
      <c r="B45" s="0"/>
      <c r="C45" s="0"/>
      <c r="D45" s="55" t="n">
        <f aca="false">G17/100</f>
        <v>0.0012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customFormat="false" ht="15" hidden="false" customHeight="false" outlineLevel="0" collapsed="false">
      <c r="A47" s="56" t="e">
        <f aca="false">HLOOKUP(D42,A36:L38,3)</f>
        <v>#N/A</v>
      </c>
      <c r="B47" s="57" t="s">
        <v>49</v>
      </c>
      <c r="C47" s="56" t="e">
        <f aca="false">HLOOKUP(F42,C36:N38,3)</f>
        <v>#N/A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customFormat="false" ht="15" hidden="false" customHeight="false" outlineLevel="0" collapsed="false">
      <c r="A48" s="56" t="n">
        <f aca="false">IF(D42&gt;12,HLOOKUP(D42,M36:AV40,5),0)</f>
        <v>0</v>
      </c>
      <c r="B48" s="57" t="s">
        <v>50</v>
      </c>
      <c r="C48" s="56" t="n">
        <f aca="false">IF(F42&gt;12,HLOOKUP(F42,O36:AX40,5),0)</f>
        <v>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customFormat="false" ht="15" hidden="false" customHeight="false" outlineLevel="0" collapsed="false">
      <c r="A49" s="56" t="e">
        <f aca="false">A47+12*A48</f>
        <v>#N/A</v>
      </c>
      <c r="B49" s="57" t="s">
        <v>51</v>
      </c>
      <c r="C49" s="56" t="e">
        <f aca="false">C47+12*C48</f>
        <v>#N/A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customFormat="false" ht="15" hidden="false" customHeight="false" outlineLevel="0" collapsed="false">
      <c r="A50" s="56" t="n">
        <f aca="false">(1+D43/100)^D42-1</f>
        <v>0</v>
      </c>
      <c r="B50" s="57" t="s">
        <v>52</v>
      </c>
      <c r="C50" s="56" t="n">
        <f aca="false">(1+F43/100)^F42-1</f>
        <v>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customFormat="false" ht="15" hidden="false" customHeight="false" outlineLevel="0" collapsed="false">
      <c r="A51" s="56" t="e">
        <f aca="false">(D43/100)*A49/A50</f>
        <v>#N/A</v>
      </c>
      <c r="B51" s="57" t="s">
        <v>53</v>
      </c>
      <c r="C51" s="56" t="e">
        <f aca="false">(F43/100)*C49/C50</f>
        <v>#N/A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customFormat="false" ht="15" hidden="false" customHeight="false" outlineLevel="0" collapsed="false">
      <c r="A52" s="58" t="e">
        <f aca="false">D45*A51</f>
        <v>#N/A</v>
      </c>
      <c r="B52" s="57" t="s">
        <v>54</v>
      </c>
      <c r="C52" s="58" t="e">
        <f aca="false">F45*C51</f>
        <v>#N/A</v>
      </c>
      <c r="D52" s="0"/>
      <c r="E52" s="0"/>
      <c r="F52" s="59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customFormat="false" ht="15" hidden="false" customHeight="false" outlineLevel="0" collapsed="false">
      <c r="A53" s="54" t="e">
        <f aca="false">A52*D44</f>
        <v>#N/A</v>
      </c>
      <c r="B53" s="57" t="s">
        <v>55</v>
      </c>
      <c r="C53" s="54" t="e">
        <f aca="false">C52*F44</f>
        <v>#N/A</v>
      </c>
      <c r="D53" s="0" t="s">
        <v>5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customFormat="false" ht="15" hidden="false" customHeight="false" outlineLevel="0" collapsed="false">
      <c r="A54" s="54" t="e">
        <f aca="false">A52*D44/(1-A52)</f>
        <v>#N/A</v>
      </c>
      <c r="B54" s="57" t="s">
        <v>57</v>
      </c>
      <c r="C54" s="54" t="e">
        <f aca="false">C52*F44/(1-C52)</f>
        <v>#N/A</v>
      </c>
      <c r="D54" s="0" t="s">
        <v>5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customFormat="false" ht="15" hidden="false" customHeight="false" outlineLevel="0" collapsed="false">
      <c r="A55" s="0"/>
      <c r="B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customFormat="false" ht="15" hidden="false" customHeight="false" outlineLevel="0" collapsed="false">
      <c r="A57" s="0" t="e">
        <f aca="false">59.82/A53</f>
        <v>#N/A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</row>
    <row r="61" customFormat="false" ht="15" hidden="false" customHeight="false" outlineLevel="0" collapsed="false">
      <c r="A61" s="21"/>
      <c r="B61" s="52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  <row r="62" customFormat="false" ht="15" hidden="false" customHeight="false" outlineLevel="0" collapsed="false">
      <c r="A62" s="21" t="s">
        <v>41</v>
      </c>
      <c r="B62" s="52" t="str">
        <f aca="false">D26</f>
        <v>data de validade expirada, renove seu download</v>
      </c>
      <c r="C62" s="60" t="s">
        <v>59</v>
      </c>
      <c r="D62" s="61"/>
      <c r="E62" s="6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</row>
    <row r="63" customFormat="false" ht="15" hidden="false" customHeight="false" outlineLevel="0" collapsed="false">
      <c r="A63" s="0"/>
      <c r="B63" s="52"/>
      <c r="C63" s="61"/>
      <c r="D63" s="62" t="s">
        <v>60</v>
      </c>
      <c r="E63" s="6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</row>
    <row r="64" customFormat="false" ht="15" hidden="false" customHeight="false" outlineLevel="0" collapsed="false">
      <c r="A64" s="0"/>
      <c r="B64" s="52"/>
      <c r="C64" s="61"/>
      <c r="D64" s="62"/>
      <c r="E64" s="6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</row>
    <row r="65" customFormat="false" ht="15" hidden="false" customHeight="false" outlineLevel="0" collapsed="false">
      <c r="A65" s="63" t="s">
        <v>61</v>
      </c>
      <c r="B65" s="52" t="s">
        <v>62</v>
      </c>
      <c r="C65" s="60" t="s">
        <v>63</v>
      </c>
      <c r="D65" s="62"/>
      <c r="E65" s="6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</row>
    <row r="66" customFormat="false" ht="15" hidden="false" customHeight="false" outlineLevel="0" collapsed="false">
      <c r="A66" s="63"/>
      <c r="B66" s="52" t="s">
        <v>64</v>
      </c>
      <c r="C66" s="60" t="s">
        <v>65</v>
      </c>
      <c r="D66" s="62"/>
      <c r="E66" s="6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</row>
    <row r="67" customFormat="false" ht="15" hidden="false" customHeight="false" outlineLevel="0" collapsed="false">
      <c r="A67" s="63"/>
      <c r="B67" s="52" t="s">
        <v>66</v>
      </c>
      <c r="C67" s="60" t="s">
        <v>67</v>
      </c>
      <c r="D67" s="62"/>
      <c r="E67" s="6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</row>
    <row r="68" customFormat="false" ht="15" hidden="false" customHeight="false" outlineLevel="0" collapsed="false">
      <c r="A68" s="63"/>
      <c r="B68" s="52"/>
      <c r="C68" s="60"/>
      <c r="D68" s="62"/>
      <c r="E68" s="6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</row>
    <row r="70" customFormat="false" ht="15" hidden="false" customHeight="false" outlineLevel="0" collapsed="false">
      <c r="A70" s="21" t="s">
        <v>42</v>
      </c>
      <c r="B70" s="52" t="str">
        <f aca="false">D29</f>
        <v>data de validade expirada, renove seu download</v>
      </c>
      <c r="C70" s="0" t="s">
        <v>68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</row>
    <row r="72" customFormat="false" ht="15" hidden="false" customHeight="false" outlineLevel="0" collapsed="false">
      <c r="A72" s="63" t="s">
        <v>61</v>
      </c>
      <c r="B72" s="52" t="s">
        <v>62</v>
      </c>
      <c r="C72" s="60" t="s">
        <v>69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</row>
    <row r="73" customFormat="false" ht="15" hidden="false" customHeight="false" outlineLevel="0" collapsed="false">
      <c r="A73" s="63"/>
      <c r="B73" s="52" t="s">
        <v>64</v>
      </c>
      <c r="C73" s="60" t="s">
        <v>65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</row>
    <row r="74" customFormat="false" ht="15" hidden="false" customHeight="false" outlineLevel="0" collapsed="false">
      <c r="A74" s="63"/>
      <c r="B74" s="52" t="s">
        <v>66</v>
      </c>
      <c r="C74" s="60" t="s">
        <v>67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</row>
  </sheetData>
  <mergeCells count="6">
    <mergeCell ref="C1:I1"/>
    <mergeCell ref="C2:H2"/>
    <mergeCell ref="C3:I3"/>
    <mergeCell ref="C5:I5"/>
    <mergeCell ref="D26:E26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3:17:34Z</dcterms:created>
  <dc:creator/>
  <dc:description/>
  <dc:language>en-US</dc:language>
  <cp:lastModifiedBy>Kaio Bruno</cp:lastModifiedBy>
  <cp:lastPrinted>2003-12-05T00:47:57Z</cp:lastPrinted>
  <dcterms:modified xsi:type="dcterms:W3CDTF">2015-11-12T01:19:48Z</dcterms:modified>
  <cp:revision>0</cp:revision>
  <dc:subject/>
  <dc:title/>
</cp:coreProperties>
</file>